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TMO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Kleynha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2</xdr:row>
                <xdr:rowOff>10</xdr:rowOff>
              </xdr:from>
              <xdr:to>
                <xdr:col>14</xdr:col>
                <xdr:colOff>11</xdr:colOff>
                <xdr:row>13</xdr:row>
                <xdr:rowOff>64</xdr:rowOff>
              </xdr:to>
            </anchor>
          </commentPr>
        </mc:Choice>
        <mc:Fallback/>
      </mc:AlternateContent>
    </comment>
    <comment ref="AP14" authorId="0">
      <text>
        <r>
          <rPr>
            <b val="true"/>
            <sz val="8"/>
            <color rgb="FF000000"/>
            <rFont val="Tahoma"/>
            <family val="0"/>
          </rPr>
          <t xml:space="preserve">Delana Louw:
</t>
        </r>
        <r>
          <rPr>
            <sz val="8"/>
            <color rgb="FF000000"/>
            <rFont val="Tahoma"/>
            <family val="0"/>
          </rPr>
          <t xml:space="preserve">From Riparian I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2</xdr:colOff>
                <xdr:row>12</xdr:row>
                <xdr:rowOff>10</xdr:rowOff>
              </xdr:from>
              <xdr:to>
                <xdr:col>51</xdr:col>
                <xdr:colOff>15</xdr:colOff>
                <xdr:row>13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1:LOW</t>
  </si>
  <si>
    <t xml:space="preserve">2:LOW-MODERATE</t>
  </si>
  <si>
    <t xml:space="preserve">3:MODERATE</t>
  </si>
  <si>
    <t xml:space="preserve">4:MODERATE-HIGH</t>
  </si>
  <si>
    <t xml:space="preserve">5:HIGH</t>
  </si>
  <si>
    <t xml:space="preserve">RESERVE ASSESSMENT DATA</t>
  </si>
  <si>
    <t xml:space="preserve">QUATERNARY CATCHMENT</t>
  </si>
  <si>
    <t xml:space="preserve">RIVER</t>
  </si>
  <si>
    <t xml:space="preserve">Bed modification
(0-5)</t>
  </si>
  <si>
    <t xml:space="preserve">Flow modification
(0-5)</t>
  </si>
  <si>
    <t xml:space="preserve">Introduced instream biota(0-5): only enter value if rating is higher than any of the other metrics
</t>
  </si>
  <si>
    <t xml:space="preserve">Inundation (0-5)</t>
  </si>
  <si>
    <t xml:space="preserve">Riparian/Bank condition
(0-5)</t>
  </si>
  <si>
    <t xml:space="preserve">Water quality modification
(0-5)</t>
  </si>
  <si>
    <t xml:space="preserve">DESKTOP HABITAT INTEGRITY</t>
  </si>
  <si>
    <t xml:space="preserve">Invertebrate Rating
(0-5)</t>
  </si>
  <si>
    <t xml:space="preserve">Fish rating
(0-5)</t>
  </si>
  <si>
    <t xml:space="preserve">INSTREAM EC%</t>
  </si>
  <si>
    <t xml:space="preserve">INSTREAM EC</t>
  </si>
  <si>
    <t xml:space="preserve">Vegetation Rating 
(0-5)</t>
  </si>
  <si>
    <t xml:space="preserve">ECOSTATUS %</t>
  </si>
  <si>
    <t xml:space="preserve">ECOSTATUS   EC</t>
  </si>
  <si>
    <t xml:space="preserve">CONFIDENCE (1-5)</t>
  </si>
  <si>
    <t xml:space="preserve">SOURCE &amp; COMMENTS</t>
  </si>
  <si>
    <t xml:space="preserve">INSTREAM IHI %</t>
  </si>
  <si>
    <t xml:space="preserve">RIPARIAN IHI %</t>
  </si>
  <si>
    <t xml:space="preserve">Derived Vegetation EC</t>
  </si>
  <si>
    <t xml:space="preserve">MACRO-INVERTEBRATES (MIRAI)%</t>
  </si>
  <si>
    <t xml:space="preserve">FISH (FRAI) %</t>
  </si>
  <si>
    <t xml:space="preserve">INSTREAM EC %</t>
  </si>
  <si>
    <t xml:space="preserve">RIPARIAN VEGETATION (VEGRAI) %</t>
  </si>
  <si>
    <t xml:space="preserve">GEOMORPHOLOGY (GAI) %</t>
  </si>
  <si>
    <t xml:space="preserve">PHYSICO-CHEMICAL (PAI) %</t>
  </si>
  <si>
    <t xml:space="preserve">HYDROLOGY (HAI) %</t>
  </si>
  <si>
    <t xml:space="preserve">ECOSTATUS</t>
  </si>
  <si>
    <t xml:space="preserve">SOURCE, LEVEL &amp; COMMENTS</t>
  </si>
  <si>
    <t xml:space="preserve">CONFIDENCE (0-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0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 EISC DEMC PESC AEM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0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0" ySplit="1" topLeftCell="BM14" activePane="bottomLeft" state="frozen"/>
      <selection pane="topLeft" activeCell="A13" activeCellId="0" sqref="A13"/>
      <selection pane="bottomLeft" activeCell="A22" activeCellId="0" sqref="A22"/>
    </sheetView>
  </sheetViews>
  <sheetFormatPr defaultColWidth="8.875" defaultRowHeight="13.2" zeroHeight="false" outlineLevelRow="0" outlineLevelCol="0"/>
  <cols>
    <col collapsed="false" customWidth="true" hidden="false" outlineLevel="0" max="3" min="1" style="1" width="6.66"/>
    <col collapsed="false" customWidth="true" hidden="true" outlineLevel="0" max="5" min="4" style="1" width="6.66"/>
    <col collapsed="false" customWidth="true" hidden="false" outlineLevel="0" max="6" min="6" style="1" width="6.66"/>
    <col collapsed="false" customWidth="true" hidden="true" outlineLevel="0" max="8" min="7" style="1" width="6.66"/>
    <col collapsed="false" customWidth="true" hidden="false" outlineLevel="0" max="9" min="9" style="1" width="16.21"/>
    <col collapsed="false" customWidth="true" hidden="true" outlineLevel="0" max="11" min="10" style="1" width="6.66"/>
    <col collapsed="false" customWidth="true" hidden="false" outlineLevel="0" max="12" min="12" style="1" width="6.66"/>
    <col collapsed="false" customWidth="true" hidden="true" outlineLevel="0" max="14" min="13" style="1" width="6.66"/>
    <col collapsed="false" customWidth="true" hidden="false" outlineLevel="0" max="15" min="15" style="1" width="6.66"/>
    <col collapsed="false" customWidth="true" hidden="true" outlineLevel="0" max="17" min="16" style="1" width="6.66"/>
    <col collapsed="false" customWidth="true" hidden="false" outlineLevel="0" max="18" min="18" style="1" width="6.66"/>
    <col collapsed="false" customWidth="true" hidden="true" outlineLevel="0" max="19" min="19" style="1" width="6.99"/>
    <col collapsed="false" customWidth="true" hidden="true" outlineLevel="0" max="21" min="20" style="1" width="6.66"/>
    <col collapsed="false" customWidth="true" hidden="false" outlineLevel="0" max="23" min="22" style="1" width="6.66"/>
    <col collapsed="false" customWidth="true" hidden="true" outlineLevel="0" max="25" min="24" style="1" width="6.66"/>
    <col collapsed="false" customWidth="true" hidden="false" outlineLevel="0" max="26" min="26" style="1" width="6.66"/>
    <col collapsed="false" customWidth="true" hidden="true" outlineLevel="0" max="28" min="27" style="1" width="6.66"/>
    <col collapsed="false" customWidth="true" hidden="false" outlineLevel="0" max="29" min="29" style="1" width="6.66"/>
    <col collapsed="false" customWidth="true" hidden="true" outlineLevel="0" max="30" min="30" style="1" width="6.66"/>
    <col collapsed="false" customWidth="true" hidden="false" outlineLevel="0" max="32" min="31" style="1" width="6.66"/>
    <col collapsed="false" customWidth="true" hidden="true" outlineLevel="0" max="34" min="33" style="1" width="6.66"/>
    <col collapsed="false" customWidth="true" hidden="false" outlineLevel="0" max="35" min="35" style="1" width="6.66"/>
    <col collapsed="false" customWidth="true" hidden="true" outlineLevel="0" max="36" min="36" style="1" width="6.66"/>
    <col collapsed="false" customWidth="true" hidden="false" outlineLevel="0" max="37" min="37" style="1" width="6.66"/>
    <col collapsed="false" customWidth="true" hidden="false" outlineLevel="0" max="38" min="38" style="1" width="6.32"/>
    <col collapsed="false" customWidth="true" hidden="false" outlineLevel="0" max="39" min="39" style="1" width="28.99"/>
    <col collapsed="false" customWidth="true" hidden="false" outlineLevel="0" max="41" min="40" style="1" width="3.87"/>
    <col collapsed="false" customWidth="true" hidden="false" outlineLevel="0" max="42" min="42" style="1" width="3.55"/>
    <col collapsed="false" customWidth="true" hidden="false" outlineLevel="0" max="43" min="43" style="1" width="6.32"/>
    <col collapsed="false" customWidth="true" hidden="false" outlineLevel="0" max="45" min="44" style="1" width="3.87"/>
    <col collapsed="false" customWidth="true" hidden="false" outlineLevel="0" max="46" min="46" style="1" width="6.43"/>
    <col collapsed="false" customWidth="true" hidden="false" outlineLevel="0" max="47" min="47" style="1" width="6.32"/>
    <col collapsed="false" customWidth="true" hidden="false" outlineLevel="0" max="48" min="48" style="1" width="6.43"/>
    <col collapsed="false" customWidth="true" hidden="false" outlineLevel="0" max="49" min="49" style="1" width="3.87"/>
    <col collapsed="false" customWidth="true" hidden="false" outlineLevel="0" max="50" min="50" style="1" width="4.33"/>
    <col collapsed="false" customWidth="true" hidden="false" outlineLevel="0" max="51" min="51" style="1" width="6.32"/>
    <col collapsed="false" customWidth="true" hidden="false" outlineLevel="0" max="52" min="52" style="1" width="15.66"/>
    <col collapsed="false" customWidth="false" hidden="false" outlineLevel="0" max="257" min="53" style="1" width="8.87"/>
  </cols>
  <sheetData>
    <row r="1" customFormat="false" ht="14.4" hidden="true" customHeight="false" outlineLevel="0" collapsed="false">
      <c r="A1" s="2"/>
    </row>
    <row r="2" customFormat="false" ht="13.8" hidden="true" customHeight="false" outlineLevel="0" collapsed="false">
      <c r="A2" s="1" t="n">
        <v>0</v>
      </c>
      <c r="C2" s="3" t="s">
        <v>0</v>
      </c>
    </row>
    <row r="3" customFormat="false" ht="13.8" hidden="true" customHeight="false" outlineLevel="0" collapsed="false">
      <c r="A3" s="1" t="n">
        <v>0.5</v>
      </c>
      <c r="C3" s="3" t="s">
        <v>1</v>
      </c>
    </row>
    <row r="4" customFormat="false" ht="13.8" hidden="true" customHeight="false" outlineLevel="0" collapsed="false">
      <c r="A4" s="1" t="n">
        <v>1</v>
      </c>
      <c r="C4" s="3" t="s">
        <v>2</v>
      </c>
    </row>
    <row r="5" customFormat="false" ht="13.8" hidden="true" customHeight="false" outlineLevel="0" collapsed="false">
      <c r="A5" s="1" t="n">
        <v>1.5</v>
      </c>
      <c r="C5" s="3" t="s">
        <v>3</v>
      </c>
    </row>
    <row r="6" customFormat="false" ht="13.8" hidden="true" customHeight="false" outlineLevel="0" collapsed="false">
      <c r="A6" s="1" t="n">
        <v>2</v>
      </c>
      <c r="C6" s="3" t="s">
        <v>4</v>
      </c>
    </row>
    <row r="7" customFormat="false" ht="13.8" hidden="true" customHeight="false" outlineLevel="0" collapsed="false">
      <c r="A7" s="1" t="n">
        <v>2.5</v>
      </c>
    </row>
    <row r="8" customFormat="false" ht="13.8" hidden="true" customHeight="false" outlineLevel="0" collapsed="false">
      <c r="A8" s="1" t="n">
        <v>3</v>
      </c>
    </row>
    <row r="9" customFormat="false" ht="13.8" hidden="true" customHeight="false" outlineLevel="0" collapsed="false">
      <c r="A9" s="1" t="n">
        <v>3.5</v>
      </c>
    </row>
    <row r="10" customFormat="false" ht="13.8" hidden="true" customHeight="false" outlineLevel="0" collapsed="false">
      <c r="A10" s="1" t="n">
        <v>4</v>
      </c>
    </row>
    <row r="11" customFormat="false" ht="13.8" hidden="true" customHeight="false" outlineLevel="0" collapsed="false">
      <c r="A11" s="1" t="n">
        <v>4.5</v>
      </c>
    </row>
    <row r="12" customFormat="false" ht="13.8" hidden="true" customHeight="false" outlineLevel="0" collapsed="false">
      <c r="A12" s="1" t="n">
        <v>5</v>
      </c>
    </row>
    <row r="13" customFormat="false" ht="14.4" hidden="false" customHeight="false" outlineLevel="0" collapsed="false">
      <c r="AM13" s="4" t="s">
        <v>5</v>
      </c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6"/>
    </row>
    <row r="14" s="19" customFormat="true" ht="132.75" hidden="false" customHeight="true" outlineLevel="0" collapsed="false">
      <c r="A14" s="7" t="s">
        <v>6</v>
      </c>
      <c r="B14" s="7" t="s">
        <v>7</v>
      </c>
      <c r="C14" s="8" t="s">
        <v>8</v>
      </c>
      <c r="D14" s="9"/>
      <c r="E14" s="9"/>
      <c r="F14" s="9" t="s">
        <v>9</v>
      </c>
      <c r="G14" s="9"/>
      <c r="H14" s="9"/>
      <c r="I14" s="10" t="s">
        <v>10</v>
      </c>
      <c r="J14" s="9"/>
      <c r="K14" s="9"/>
      <c r="L14" s="9" t="s">
        <v>11</v>
      </c>
      <c r="M14" s="9"/>
      <c r="N14" s="9"/>
      <c r="O14" s="9" t="s">
        <v>12</v>
      </c>
      <c r="P14" s="9"/>
      <c r="Q14" s="9"/>
      <c r="R14" s="9" t="s">
        <v>13</v>
      </c>
      <c r="S14" s="9"/>
      <c r="T14" s="9"/>
      <c r="U14" s="9"/>
      <c r="V14" s="11" t="s">
        <v>14</v>
      </c>
      <c r="W14" s="12" t="s">
        <v>15</v>
      </c>
      <c r="X14" s="13"/>
      <c r="Y14" s="9"/>
      <c r="Z14" s="13" t="s">
        <v>16</v>
      </c>
      <c r="AA14" s="13"/>
      <c r="AB14" s="9"/>
      <c r="AC14" s="7" t="s">
        <v>17</v>
      </c>
      <c r="AD14" s="7"/>
      <c r="AE14" s="11" t="s">
        <v>18</v>
      </c>
      <c r="AF14" s="12" t="s">
        <v>19</v>
      </c>
      <c r="AG14" s="13"/>
      <c r="AH14" s="14"/>
      <c r="AI14" s="7" t="s">
        <v>20</v>
      </c>
      <c r="AJ14" s="7"/>
      <c r="AK14" s="7" t="s">
        <v>21</v>
      </c>
      <c r="AL14" s="13" t="s">
        <v>22</v>
      </c>
      <c r="AM14" s="15" t="s">
        <v>23</v>
      </c>
      <c r="AN14" s="16" t="s">
        <v>24</v>
      </c>
      <c r="AO14" s="13" t="s">
        <v>25</v>
      </c>
      <c r="AP14" s="13" t="s">
        <v>26</v>
      </c>
      <c r="AQ14" s="14" t="s">
        <v>27</v>
      </c>
      <c r="AR14" s="14" t="s">
        <v>28</v>
      </c>
      <c r="AS14" s="14" t="s">
        <v>29</v>
      </c>
      <c r="AT14" s="14" t="s">
        <v>30</v>
      </c>
      <c r="AU14" s="14" t="s">
        <v>31</v>
      </c>
      <c r="AV14" s="14" t="s">
        <v>32</v>
      </c>
      <c r="AW14" s="14" t="s">
        <v>33</v>
      </c>
      <c r="AX14" s="17" t="s">
        <v>34</v>
      </c>
      <c r="AY14" s="7" t="s">
        <v>35</v>
      </c>
      <c r="AZ14" s="18" t="s">
        <v>36</v>
      </c>
    </row>
    <row r="15" s="40" customFormat="true" ht="14.4" hidden="false" customHeight="false" outlineLevel="0" collapsed="false">
      <c r="A15" s="20"/>
      <c r="B15" s="21"/>
      <c r="C15" s="22"/>
      <c r="D15" s="23" t="str">
        <f aca="false">IF(C15="","",IF(C15=0,95,IF(C15=0.5,90,IF(C15=1,85,IF(C15=1.5,80,IF(C15=2,70,IF(C15=2.5,60,IF(C15&gt;2.5,E15,0))))))))</f>
        <v/>
      </c>
      <c r="E15" s="23" t="str">
        <f aca="false">IF(C15="","",IF(C15=3,50,IF(C15=3.5,40,IF(C15=4,30,IF(C15=4.5,20,IF(C15=5,10,0))))))</f>
        <v/>
      </c>
      <c r="F15" s="24"/>
      <c r="G15" s="23" t="str">
        <f aca="false">IF(F15="","",IF(F15=0,95,IF(F15=0.5,90,IF(F15=1,85,IF(F15=1.5,80,IF(F15=2,70,IF(F15=2.5,60,IF(F15&gt;2.5,H15,0))))))))</f>
        <v/>
      </c>
      <c r="H15" s="23" t="str">
        <f aca="false">IF(F15="","",IF(F15=3,50,IF(F15=3.5,40,IF(F15=4,30,IF(F15=4.5,20,IF(F15=5,10,0))))))</f>
        <v/>
      </c>
      <c r="I15" s="24"/>
      <c r="J15" s="23" t="str">
        <f aca="false">IF(I15="","",IF(I15=0,95,IF(I15=0.5,90,IF(I15=1,85,IF(I15=1.5,80,IF(I15=2,70,IF(I15=2.5,60,IF(I15&gt;2.5,K15,0))))))))</f>
        <v/>
      </c>
      <c r="K15" s="23" t="str">
        <f aca="false">IF(I15="","",IF(I15=3,50,IF(I15=3.5,40,IF(I15=4,30,IF(I15=4.5,20,IF(I15=5,10,0))))))</f>
        <v/>
      </c>
      <c r="L15" s="24"/>
      <c r="M15" s="23" t="str">
        <f aca="false">IF(L15="","",IF(L15=0,95,IF(L15=0.5,90,IF(L15=1,85,IF(L15=1.5,80,IF(L15=2,70,IF(L15=2.5,60,IF(L15&gt;2.5,N15,0))))))))</f>
        <v/>
      </c>
      <c r="N15" s="23" t="str">
        <f aca="false">IF(L15="","",IF(L15=3,50,IF(L15=3.5,40,IF(L15=4,30,IF(L15=4.5,20,IF(L15=5,10,0))))))</f>
        <v/>
      </c>
      <c r="O15" s="24"/>
      <c r="P15" s="23" t="str">
        <f aca="false">IF(O15="","",IF(O15=0,95,IF(O15=0.5,90,IF(O15=1,85,IF(O15=1.5,80,IF(O15=2,70,IF(O15=2.5,60,IF(O15&gt;2.5,Q15,0))))))))</f>
        <v/>
      </c>
      <c r="Q15" s="23" t="str">
        <f aca="false">IF(O15="","",IF(O15=3,50,IF(O15=3.5,40,IF(O15=4,30,IF(O15=4.5,20,IF(O15=5,10,0))))))</f>
        <v/>
      </c>
      <c r="R15" s="24"/>
      <c r="S15" s="23" t="str">
        <f aca="false">IF(R15="","",IF(R15=0,95,IF(R15=0.5,90,IF(R15=1,85,IF(R15=1.5,80,IF(R15=2,70,IF(R15=2.5,60,IF(R15&gt;2.5,T15,0))))))))</f>
        <v/>
      </c>
      <c r="T15" s="23" t="str">
        <f aca="false">IF(R15="","",IF(R15=3,50,IF(R15=3.5,40,IF(R15=4,30,IF(R15=4.5,20,IF(R15=5,10,0))))))</f>
        <v/>
      </c>
      <c r="U15" s="25" t="n">
        <f aca="false">COUNT(D15,G15,J15,M15,P15,S15)</f>
        <v>0</v>
      </c>
      <c r="V15" s="26" t="str">
        <f aca="false">IF(U15&gt;0,AVERAGE(D15,G15,J15,M15,P15,S15),"")</f>
        <v/>
      </c>
      <c r="W15" s="22"/>
      <c r="X15" s="23" t="str">
        <f aca="false">IF(W15="","",IF(W15=0,95,IF(W15=0.5,90,IF(W15=1,85,IF(W15=1.5,80,IF(W15=2,70,IF(W15=2.5,60,IF(W15&gt;2.5,Y15,0))))))))</f>
        <v/>
      </c>
      <c r="Y15" s="23" t="n">
        <f aca="false">IF(W15=3,50,IF(W15=3.5,40,IF(W15=4,30,IF(W15=4.5,20,IF(W15=5,10,0)))))</f>
        <v>0</v>
      </c>
      <c r="Z15" s="24"/>
      <c r="AA15" s="23" t="str">
        <f aca="false">IF(Z15="","",IF(Z15=0,95,IF(Z15=0.5,90,IF(Z15=1,85,IF(Z15=1.5,80,IF(Z15=2,70,IF(Z15=2.5,60,IF(Z15&gt;2.5,AB15,0))))))))</f>
        <v/>
      </c>
      <c r="AB15" s="23" t="n">
        <f aca="false">IF(Z15=3,50,IF(Z15=3.5,40,IF(Z15=4,30,IF(Z15=4.5,20,IF(Z15=5,10,0)))))</f>
        <v>0</v>
      </c>
      <c r="AC15" s="27" t="e">
        <f aca="false">IF(U15&gt;0,AVERAGE(V15,X15,AA15),AVERAGE(X15,AA15))</f>
        <v>#DIV/0!</v>
      </c>
      <c r="AD15" s="28" t="e">
        <f aca="false">IF(AC15="","",(IF(AC15&gt;89.5,"A",IF(AC15&gt;79.5,"B",IF(AC15&gt;59.5,"C",IF(AC15&gt;39.5,"D",IF(AC15&gt;19.5,"E",IF(AC15&gt;=0,"F"))))))))</f>
        <v>#DIV/0!</v>
      </c>
      <c r="AE15" s="29" t="e">
        <f aca="false">IF(AND(87.4&lt;AC15,AC15&lt;92.01),"A/B",IF(AND(77.4&lt;AC15,AC15&lt;82.01),"B/C",IF(AND(57.4&lt;AC15,AC15&lt;62.01),"C/D",IF(AND(37.4&lt;AC15,AC15&lt;42.01),"D/E",IF(AND(17.4&lt;AC15,AC15&lt;22.01),"E/F",AD15)))))</f>
        <v>#DIV/0!</v>
      </c>
      <c r="AF15" s="30"/>
      <c r="AG15" s="23" t="str">
        <f aca="false">IF(AF15="","",IF(AF15=0,95,IF(AF15=0.5,90,IF(AF15=1,85,IF(AF15=1.5,80,IF(AF15=2,70,IF(AF15=2.5,60,IF(AF15&gt;2.5,AH15,0))))))))</f>
        <v/>
      </c>
      <c r="AH15" s="23" t="str">
        <f aca="false">IF(AF15="","",IF(AF15=3,50,IF(AF15=3.5,40,IF(AF15=4,30,IF(AF15=4.5,20,IF(AF15=5,10,0))))))</f>
        <v/>
      </c>
      <c r="AI15" s="31" t="str">
        <f aca="false">IF(V15="","",IF(AC15+AG15&gt;0,(AC15*(2/3))+(AG15*(1/3))))</f>
        <v/>
      </c>
      <c r="AJ15" s="32" t="str">
        <f aca="false">IF(AI15="","",(IF(AI15&gt;89.5,"A",IF(AI15&gt;79.5,"B",IF(AI15&gt;59.5,"C",IF(AI15&gt;39.5,"D",IF(AI15&gt;19.5,"E",IF(AI15&gt;=0,"F"))))))))</f>
        <v/>
      </c>
      <c r="AK15" s="31" t="e">
        <f aca="false">IF(AND(87.4&lt;AI15,AI15&lt;92.01),"A/B",IF(AND(77.4&lt;AI15,AI15&lt;82.01),"B/C",IF(AND(57.4&lt;AI15,AI15&lt;62.01),"C/D",IF(AND(37.4&lt;AI15,AI15&lt;42.01),"D/E",IF(AND(17.4&lt;AI15,AC15&lt;22.01),"E/F",AJ15)))))</f>
        <v>#DIV/0!</v>
      </c>
      <c r="AL15" s="33"/>
      <c r="AM15" s="34"/>
      <c r="AN15" s="35"/>
      <c r="AO15" s="36"/>
      <c r="AP15" s="34"/>
      <c r="AQ15" s="37"/>
      <c r="AR15" s="34"/>
      <c r="AS15" s="34"/>
      <c r="AT15" s="34"/>
      <c r="AU15" s="34"/>
      <c r="AV15" s="34"/>
      <c r="AW15" s="34"/>
      <c r="AX15" s="34"/>
      <c r="AY15" s="38"/>
      <c r="AZ15" s="39"/>
    </row>
    <row r="16" s="40" customFormat="true" ht="14.4" hidden="false" customHeight="false" outlineLevel="0" collapsed="false">
      <c r="A16" s="20"/>
      <c r="B16" s="21"/>
      <c r="C16" s="22"/>
      <c r="D16" s="23" t="str">
        <f aca="false">IF(C16="","",IF(C16=0,95,IF(C16=0.5,90,IF(C16=1,85,IF(C16=1.5,80,IF(C16=2,70,IF(C16=2.5,60,IF(C16&gt;2.5,E16,0))))))))</f>
        <v/>
      </c>
      <c r="E16" s="23" t="str">
        <f aca="false">IF(C16="","",IF(C16=3,50,IF(C16=3.5,40,IF(C16=4,30,IF(C16=4.5,20,IF(C16=5,10,0))))))</f>
        <v/>
      </c>
      <c r="F16" s="24"/>
      <c r="G16" s="23" t="str">
        <f aca="false">IF(F16="","",IF(F16=0,95,IF(F16=0.5,90,IF(F16=1,85,IF(F16=1.5,80,IF(F16=2,70,IF(F16=2.5,60,IF(F16&gt;2.5,H16,0))))))))</f>
        <v/>
      </c>
      <c r="H16" s="23" t="str">
        <f aca="false">IF(F16="","",IF(F16=3,50,IF(F16=3.5,40,IF(F16=4,30,IF(F16=4.5,20,IF(F16=5,10,0))))))</f>
        <v/>
      </c>
      <c r="I16" s="24"/>
      <c r="J16" s="23" t="str">
        <f aca="false">IF(I16="","",IF(I16=0,95,IF(I16=0.5,90,IF(I16=1,85,IF(I16=1.5,80,IF(I16=2,70,IF(I16=2.5,60,IF(I16&gt;2.5,K16,0))))))))</f>
        <v/>
      </c>
      <c r="K16" s="23" t="str">
        <f aca="false">IF(I16="","",IF(I16=3,50,IF(I16=3.5,40,IF(I16=4,30,IF(I16=4.5,20,IF(I16=5,10,0))))))</f>
        <v/>
      </c>
      <c r="L16" s="24"/>
      <c r="M16" s="23" t="str">
        <f aca="false">IF(L16="","",IF(L16=0,95,IF(L16=0.5,90,IF(L16=1,85,IF(L16=1.5,80,IF(L16=2,70,IF(L16=2.5,60,IF(L16&gt;2.5,N16,0))))))))</f>
        <v/>
      </c>
      <c r="N16" s="23" t="str">
        <f aca="false">IF(L16="","",IF(L16=3,50,IF(L16=3.5,40,IF(L16=4,30,IF(L16=4.5,20,IF(L16=5,10,0))))))</f>
        <v/>
      </c>
      <c r="O16" s="24"/>
      <c r="P16" s="23" t="str">
        <f aca="false">IF(O16="","",IF(O16=0,95,IF(O16=0.5,90,IF(O16=1,85,IF(O16=1.5,80,IF(O16=2,70,IF(O16=2.5,60,IF(O16&gt;2.5,Q16,0))))))))</f>
        <v/>
      </c>
      <c r="Q16" s="23" t="str">
        <f aca="false">IF(O16="","",IF(O16=3,50,IF(O16=3.5,40,IF(O16=4,30,IF(O16=4.5,20,IF(O16=5,10,0))))))</f>
        <v/>
      </c>
      <c r="R16" s="24"/>
      <c r="S16" s="23" t="str">
        <f aca="false">IF(R16="","",IF(R16=0,95,IF(R16=0.5,90,IF(R16=1,85,IF(R16=1.5,80,IF(R16=2,70,IF(R16=2.5,60,IF(R16&gt;2.5,T16,0))))))))</f>
        <v/>
      </c>
      <c r="T16" s="23" t="str">
        <f aca="false">IF(R16="","",IF(R16=3,50,IF(R16=3.5,40,IF(R16=4,30,IF(R16=4.5,20,IF(R16=5,10,0))))))</f>
        <v/>
      </c>
      <c r="U16" s="25" t="n">
        <f aca="false">COUNT(D16,G16,J16,M16,P16,S16)</f>
        <v>0</v>
      </c>
      <c r="V16" s="26" t="str">
        <f aca="false">IF(U16&gt;0,AVERAGE(D16,G16,J16,M16,P16,S16),"")</f>
        <v/>
      </c>
      <c r="W16" s="22"/>
      <c r="X16" s="23" t="str">
        <f aca="false">IF(W16="","",IF(W16=0,95,IF(W16=0.5,90,IF(W16=1,85,IF(W16=1.5,80,IF(W16=2,70,IF(W16=2.5,60,IF(W16&gt;2.5,Y16,0))))))))</f>
        <v/>
      </c>
      <c r="Y16" s="23" t="n">
        <f aca="false">IF(W16=3,50,IF(W16=3.5,40,IF(W16=4,30,IF(W16=4.5,20,IF(W16=5,10,0)))))</f>
        <v>0</v>
      </c>
      <c r="Z16" s="24"/>
      <c r="AA16" s="23" t="str">
        <f aca="false">IF(Z16="","",IF(Z16=0,95,IF(Z16=0.5,90,IF(Z16=1,85,IF(Z16=1.5,80,IF(Z16=2,70,IF(Z16=2.5,60,IF(Z16&gt;2.5,AB16,0))))))))</f>
        <v/>
      </c>
      <c r="AB16" s="23" t="n">
        <f aca="false">IF(Z16=3,50,IF(Z16=3.5,40,IF(Z16=4,30,IF(Z16=4.5,20,IF(Z16=5,10,0)))))</f>
        <v>0</v>
      </c>
      <c r="AC16" s="27" t="e">
        <f aca="false">IF(U16&gt;0,AVERAGE(V16,X16,AA16),AVERAGE(X16,AA16))</f>
        <v>#DIV/0!</v>
      </c>
      <c r="AD16" s="28" t="e">
        <f aca="false">IF(AC16="","",(IF(AC16&gt;89.5,"A",IF(AC16&gt;79.5,"B",IF(AC16&gt;59.5,"C",IF(AC16&gt;39.5,"D",IF(AC16&gt;19.5,"E",IF(AC16&gt;=0,"F"))))))))</f>
        <v>#DIV/0!</v>
      </c>
      <c r="AE16" s="29" t="e">
        <f aca="false">IF(AND(87.4&lt;AC16,AC16&lt;92.01),"A/B",IF(AND(77.4&lt;AC16,AC16&lt;82.01),"B/C",IF(AND(57.4&lt;AC16,AC16&lt;62.01),"C/D",IF(AND(37.4&lt;AC16,AC16&lt;42.01),"D/E",IF(AND(17.4&lt;AC16,AC16&lt;22.01),"E/F",AD16)))))</f>
        <v>#DIV/0!</v>
      </c>
      <c r="AF16" s="30"/>
      <c r="AG16" s="23" t="str">
        <f aca="false">IF(AF16="","",IF(AF16=0,95,IF(AF16=0.5,90,IF(AF16=1,85,IF(AF16=1.5,80,IF(AF16=2,70,IF(AF16=2.5,60,IF(AF16&gt;2.5,AH16,0))))))))</f>
        <v/>
      </c>
      <c r="AH16" s="23" t="str">
        <f aca="false">IF(AF16="","",IF(AF16=3,50,IF(AF16=3.5,40,IF(AF16=4,30,IF(AF16=4.5,20,IF(AF16=5,10,0))))))</f>
        <v/>
      </c>
      <c r="AI16" s="31" t="str">
        <f aca="false">IF(V16="","",IF(AC16+AG16&gt;0,(AC16*(2/3))+(AG16*(1/3))))</f>
        <v/>
      </c>
      <c r="AJ16" s="32" t="str">
        <f aca="false">IF(AI16="","",(IF(AI16&gt;89.5,"A",IF(AI16&gt;79.5,"B",IF(AI16&gt;59.5,"C",IF(AI16&gt;39.5,"D",IF(AI16&gt;19.5,"E",IF(AI16&gt;=0,"F"))))))))</f>
        <v/>
      </c>
      <c r="AK16" s="31" t="e">
        <f aca="false">IF(AND(87.4&lt;AI16,AI16&lt;92.01),"A/B",IF(AND(77.4&lt;AI16,AI16&lt;82.01),"B/C",IF(AND(57.4&lt;AI16,AI16&lt;62.01),"C/D",IF(AND(37.4&lt;AI16,AI16&lt;42.01),"D/E",IF(AND(17.4&lt;AI16,AC16&lt;22.01),"E/F",AJ16)))))</f>
        <v>#DIV/0!</v>
      </c>
      <c r="AL16" s="33"/>
      <c r="AM16" s="34"/>
      <c r="AN16" s="35"/>
      <c r="AO16" s="36"/>
      <c r="AP16" s="34"/>
      <c r="AQ16" s="34"/>
      <c r="AR16" s="34"/>
      <c r="AS16" s="34"/>
      <c r="AT16" s="34"/>
      <c r="AU16" s="34"/>
      <c r="AV16" s="34"/>
      <c r="AW16" s="34"/>
      <c r="AX16" s="34"/>
      <c r="AY16" s="38"/>
      <c r="AZ16" s="39"/>
    </row>
    <row r="17" s="40" customFormat="true" ht="14.4" hidden="false" customHeight="false" outlineLevel="0" collapsed="false">
      <c r="A17" s="20"/>
      <c r="B17" s="21"/>
      <c r="C17" s="22"/>
      <c r="D17" s="23" t="str">
        <f aca="false">IF(C17="","",IF(C17=0,95,IF(C17=0.5,90,IF(C17=1,85,IF(C17=1.5,80,IF(C17=2,70,IF(C17=2.5,60,IF(C17&gt;2.5,E17,0))))))))</f>
        <v/>
      </c>
      <c r="E17" s="23" t="str">
        <f aca="false">IF(C17="","",IF(C17=3,50,IF(C17=3.5,40,IF(C17=4,30,IF(C17=4.5,20,IF(C17=5,10,0))))))</f>
        <v/>
      </c>
      <c r="F17" s="24"/>
      <c r="G17" s="23" t="str">
        <f aca="false">IF(F17="","",IF(F17=0,95,IF(F17=0.5,90,IF(F17=1,85,IF(F17=1.5,80,IF(F17=2,70,IF(F17=2.5,60,IF(F17&gt;2.5,H17,0))))))))</f>
        <v/>
      </c>
      <c r="H17" s="23" t="str">
        <f aca="false">IF(F17="","",IF(F17=3,50,IF(F17=3.5,40,IF(F17=4,30,IF(F17=4.5,20,IF(F17=5,10,0))))))</f>
        <v/>
      </c>
      <c r="I17" s="24"/>
      <c r="J17" s="23" t="str">
        <f aca="false">IF(I17="","",IF(I17=0,95,IF(I17=0.5,90,IF(I17=1,85,IF(I17=1.5,80,IF(I17=2,70,IF(I17=2.5,60,IF(I17&gt;2.5,K17,0))))))))</f>
        <v/>
      </c>
      <c r="K17" s="23" t="str">
        <f aca="false">IF(I17="","",IF(I17=3,50,IF(I17=3.5,40,IF(I17=4,30,IF(I17=4.5,20,IF(I17=5,10,0))))))</f>
        <v/>
      </c>
      <c r="L17" s="24"/>
      <c r="M17" s="23" t="str">
        <f aca="false">IF(L17="","",IF(L17=0,95,IF(L17=0.5,90,IF(L17=1,85,IF(L17=1.5,80,IF(L17=2,70,IF(L17=2.5,60,IF(L17&gt;2.5,N17,0))))))))</f>
        <v/>
      </c>
      <c r="N17" s="23" t="str">
        <f aca="false">IF(L17="","",IF(L17=3,50,IF(L17=3.5,40,IF(L17=4,30,IF(L17=4.5,20,IF(L17=5,10,0))))))</f>
        <v/>
      </c>
      <c r="O17" s="24"/>
      <c r="P17" s="23" t="str">
        <f aca="false">IF(O17="","",IF(O17=0,95,IF(O17=0.5,90,IF(O17=1,85,IF(O17=1.5,80,IF(O17=2,70,IF(O17=2.5,60,IF(O17&gt;2.5,Q17,0))))))))</f>
        <v/>
      </c>
      <c r="Q17" s="23" t="str">
        <f aca="false">IF(O17="","",IF(O17=3,50,IF(O17=3.5,40,IF(O17=4,30,IF(O17=4.5,20,IF(O17=5,10,0))))))</f>
        <v/>
      </c>
      <c r="R17" s="24"/>
      <c r="S17" s="23" t="str">
        <f aca="false">IF(R17="","",IF(R17=0,95,IF(R17=0.5,90,IF(R17=1,85,IF(R17=1.5,80,IF(R17=2,70,IF(R17=2.5,60,IF(R17&gt;2.5,T17,0))))))))</f>
        <v/>
      </c>
      <c r="T17" s="23" t="str">
        <f aca="false">IF(R17="","",IF(R17=3,50,IF(R17=3.5,40,IF(R17=4,30,IF(R17=4.5,20,IF(R17=5,10,0))))))</f>
        <v/>
      </c>
      <c r="U17" s="25" t="n">
        <f aca="false">COUNT(D17,G17,J17,M17,P17,S17)</f>
        <v>0</v>
      </c>
      <c r="V17" s="26" t="str">
        <f aca="false">IF(U17&gt;0,AVERAGE(D17,G17,J17,M17,P17,S17),"")</f>
        <v/>
      </c>
      <c r="W17" s="22"/>
      <c r="X17" s="23" t="str">
        <f aca="false">IF(W17="","",IF(W17=0,95,IF(W17=0.5,90,IF(W17=1,85,IF(W17=1.5,80,IF(W17=2,70,IF(W17=2.5,60,IF(W17&gt;2.5,Y17,0))))))))</f>
        <v/>
      </c>
      <c r="Y17" s="23" t="n">
        <f aca="false">IF(W17=3,50,IF(W17=3.5,40,IF(W17=4,30,IF(W17=4.5,20,IF(W17=5,10,0)))))</f>
        <v>0</v>
      </c>
      <c r="Z17" s="24"/>
      <c r="AA17" s="23" t="str">
        <f aca="false">IF(Z17="","",IF(Z17=0,95,IF(Z17=0.5,90,IF(Z17=1,85,IF(Z17=1.5,80,IF(Z17=2,70,IF(Z17=2.5,60,IF(Z17&gt;2.5,AB17,0))))))))</f>
        <v/>
      </c>
      <c r="AB17" s="23" t="n">
        <f aca="false">IF(Z17=3,50,IF(Z17=3.5,40,IF(Z17=4,30,IF(Z17=4.5,20,IF(Z17=5,10,0)))))</f>
        <v>0</v>
      </c>
      <c r="AC17" s="27" t="e">
        <f aca="false">IF(U17&gt;0,AVERAGE(V17,X17,AA17),AVERAGE(X17,AA17))</f>
        <v>#DIV/0!</v>
      </c>
      <c r="AD17" s="28" t="e">
        <f aca="false">IF(AC17="","",(IF(AC17&gt;89.5,"A",IF(AC17&gt;79.5,"B",IF(AC17&gt;59.5,"C",IF(AC17&gt;39.5,"D",IF(AC17&gt;19.5,"E",IF(AC17&gt;=0,"F"))))))))</f>
        <v>#DIV/0!</v>
      </c>
      <c r="AE17" s="29" t="e">
        <f aca="false">IF(AND(87.4&lt;AC17,AC17&lt;92.01),"A/B",IF(AND(77.4&lt;AC17,AC17&lt;82.01),"B/C",IF(AND(57.4&lt;AC17,AC17&lt;62.01),"C/D",IF(AND(37.4&lt;AC17,AC17&lt;42.01),"D/E",IF(AND(17.4&lt;AC17,AC17&lt;22.01),"E/F",AD17)))))</f>
        <v>#DIV/0!</v>
      </c>
      <c r="AF17" s="30"/>
      <c r="AG17" s="23" t="str">
        <f aca="false">IF(AF17="","",IF(AF17=0,95,IF(AF17=0.5,90,IF(AF17=1,85,IF(AF17=1.5,80,IF(AF17=2,70,IF(AF17=2.5,60,IF(AF17&gt;2.5,AH17,0))))))))</f>
        <v/>
      </c>
      <c r="AH17" s="23" t="str">
        <f aca="false">IF(AF17="","",IF(AF17=3,50,IF(AF17=3.5,40,IF(AF17=4,30,IF(AF17=4.5,20,IF(AF17=5,10,0))))))</f>
        <v/>
      </c>
      <c r="AI17" s="31" t="str">
        <f aca="false">IF(V17="","",IF(AC17+AG17&gt;0,(AC17*(2/3))+(AG17*(1/3))))</f>
        <v/>
      </c>
      <c r="AJ17" s="32" t="str">
        <f aca="false">IF(AI17="","",(IF(AI17&gt;89.5,"A",IF(AI17&gt;79.5,"B",IF(AI17&gt;59.5,"C",IF(AI17&gt;39.5,"D",IF(AI17&gt;19.5,"E",IF(AI17&gt;=0,"F"))))))))</f>
        <v/>
      </c>
      <c r="AK17" s="31" t="e">
        <f aca="false">IF(AND(87.4&lt;AI17,AI17&lt;92.01),"A/B",IF(AND(77.4&lt;AI17,AI17&lt;82.01),"B/C",IF(AND(57.4&lt;AI17,AI17&lt;62.01),"C/D",IF(AND(37.4&lt;AI17,AI17&lt;42.01),"D/E",IF(AND(17.4&lt;AI17,AC17&lt;22.01),"E/F",AJ17)))))</f>
        <v>#DIV/0!</v>
      </c>
      <c r="AL17" s="33"/>
      <c r="AM17" s="34"/>
      <c r="AN17" s="35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8"/>
      <c r="AZ17" s="39"/>
    </row>
    <row r="18" s="40" customFormat="true" ht="14.4" hidden="false" customHeight="false" outlineLevel="0" collapsed="false">
      <c r="A18" s="20"/>
      <c r="B18" s="21"/>
      <c r="C18" s="22"/>
      <c r="D18" s="23" t="str">
        <f aca="false">IF(C18="","",IF(C18=0,95,IF(C18=0.5,90,IF(C18=1,85,IF(C18=1.5,80,IF(C18=2,70,IF(C18=2.5,60,IF(C18&gt;2.5,E18,0))))))))</f>
        <v/>
      </c>
      <c r="E18" s="23" t="str">
        <f aca="false">IF(C18="","",IF(C18=3,50,IF(C18=3.5,40,IF(C18=4,30,IF(C18=4.5,20,IF(C18=5,10,0))))))</f>
        <v/>
      </c>
      <c r="F18" s="24"/>
      <c r="G18" s="23" t="str">
        <f aca="false">IF(F18="","",IF(F18=0,95,IF(F18=0.5,90,IF(F18=1,85,IF(F18=1.5,80,IF(F18=2,70,IF(F18=2.5,60,IF(F18&gt;2.5,H18,0))))))))</f>
        <v/>
      </c>
      <c r="H18" s="23" t="str">
        <f aca="false">IF(F18="","",IF(F18=3,50,IF(F18=3.5,40,IF(F18=4,30,IF(F18=4.5,20,IF(F18=5,10,0))))))</f>
        <v/>
      </c>
      <c r="I18" s="24"/>
      <c r="J18" s="23" t="str">
        <f aca="false">IF(I18="","",IF(I18=0,95,IF(I18=0.5,90,IF(I18=1,85,IF(I18=1.5,80,IF(I18=2,70,IF(I18=2.5,60,IF(I18&gt;2.5,K18,0))))))))</f>
        <v/>
      </c>
      <c r="K18" s="23" t="str">
        <f aca="false">IF(I18="","",IF(I18=3,50,IF(I18=3.5,40,IF(I18=4,30,IF(I18=4.5,20,IF(I18=5,10,0))))))</f>
        <v/>
      </c>
      <c r="L18" s="24"/>
      <c r="M18" s="23" t="str">
        <f aca="false">IF(L18="","",IF(L18=0,95,IF(L18=0.5,90,IF(L18=1,85,IF(L18=1.5,80,IF(L18=2,70,IF(L18=2.5,60,IF(L18&gt;2.5,N18,0))))))))</f>
        <v/>
      </c>
      <c r="N18" s="23" t="str">
        <f aca="false">IF(L18="","",IF(L18=3,50,IF(L18=3.5,40,IF(L18=4,30,IF(L18=4.5,20,IF(L18=5,10,0))))))</f>
        <v/>
      </c>
      <c r="O18" s="24"/>
      <c r="P18" s="23" t="str">
        <f aca="false">IF(O18="","",IF(O18=0,95,IF(O18=0.5,90,IF(O18=1,85,IF(O18=1.5,80,IF(O18=2,70,IF(O18=2.5,60,IF(O18&gt;2.5,Q18,0))))))))</f>
        <v/>
      </c>
      <c r="Q18" s="23" t="str">
        <f aca="false">IF(O18="","",IF(O18=3,50,IF(O18=3.5,40,IF(O18=4,30,IF(O18=4.5,20,IF(O18=5,10,0))))))</f>
        <v/>
      </c>
      <c r="R18" s="24"/>
      <c r="S18" s="23" t="str">
        <f aca="false">IF(R18="","",IF(R18=0,95,IF(R18=0.5,90,IF(R18=1,85,IF(R18=1.5,80,IF(R18=2,70,IF(R18=2.5,60,IF(R18&gt;2.5,T18,0))))))))</f>
        <v/>
      </c>
      <c r="T18" s="23" t="str">
        <f aca="false">IF(R18="","",IF(R18=3,50,IF(R18=3.5,40,IF(R18=4,30,IF(R18=4.5,20,IF(R18=5,10,0))))))</f>
        <v/>
      </c>
      <c r="U18" s="25" t="n">
        <f aca="false">COUNT(D18,G18,J18,M18,P18,S18)</f>
        <v>0</v>
      </c>
      <c r="V18" s="26" t="str">
        <f aca="false">IF(U18&gt;0,AVERAGE(D18,G18,J18,M18,P18,S18),"")</f>
        <v/>
      </c>
      <c r="W18" s="22"/>
      <c r="X18" s="23" t="str">
        <f aca="false">IF(W18="","",IF(W18=0,95,IF(W18=0.5,90,IF(W18=1,85,IF(W18=1.5,80,IF(W18=2,70,IF(W18=2.5,60,IF(W18&gt;2.5,Y18,0))))))))</f>
        <v/>
      </c>
      <c r="Y18" s="23" t="n">
        <f aca="false">IF(W18=3,50,IF(W18=3.5,40,IF(W18=4,30,IF(W18=4.5,20,IF(W18=5,10,0)))))</f>
        <v>0</v>
      </c>
      <c r="Z18" s="24"/>
      <c r="AA18" s="23" t="str">
        <f aca="false">IF(Z18="","",IF(Z18=0,95,IF(Z18=0.5,90,IF(Z18=1,85,IF(Z18=1.5,80,IF(Z18=2,70,IF(Z18=2.5,60,IF(Z18&gt;2.5,AB18,0))))))))</f>
        <v/>
      </c>
      <c r="AB18" s="23" t="n">
        <f aca="false">IF(Z18=3,50,IF(Z18=3.5,40,IF(Z18=4,30,IF(Z18=4.5,20,IF(Z18=5,10,0)))))</f>
        <v>0</v>
      </c>
      <c r="AC18" s="27" t="e">
        <f aca="false">IF(U18&gt;0,AVERAGE(V18,X18,AA18),AVERAGE(X18,AA18))</f>
        <v>#DIV/0!</v>
      </c>
      <c r="AD18" s="28" t="e">
        <f aca="false">IF(AC18="","",(IF(AC18&gt;89.5,"A",IF(AC18&gt;79.5,"B",IF(AC18&gt;59.5,"C",IF(AC18&gt;39.5,"D",IF(AC18&gt;19.5,"E",IF(AC18&gt;=0,"F"))))))))</f>
        <v>#DIV/0!</v>
      </c>
      <c r="AE18" s="29" t="e">
        <f aca="false">IF(AND(87.4&lt;AC18,AC18&lt;92.01),"A/B",IF(AND(77.4&lt;AC18,AC18&lt;82.01),"B/C",IF(AND(57.4&lt;AC18,AC18&lt;62.01),"C/D",IF(AND(37.4&lt;AC18,AC18&lt;42.01),"D/E",IF(AND(17.4&lt;AC18,AC18&lt;22.01),"E/F",AD18)))))</f>
        <v>#DIV/0!</v>
      </c>
      <c r="AF18" s="30"/>
      <c r="AG18" s="23" t="str">
        <f aca="false">IF(AF18="","",IF(AF18=0,95,IF(AF18=0.5,90,IF(AF18=1,85,IF(AF18=1.5,80,IF(AF18=2,70,IF(AF18=2.5,60,IF(AF18&gt;2.5,AH18,0))))))))</f>
        <v/>
      </c>
      <c r="AH18" s="23" t="str">
        <f aca="false">IF(AF18="","",IF(AF18=3,50,IF(AF18=3.5,40,IF(AF18=4,30,IF(AF18=4.5,20,IF(AF18=5,10,0))))))</f>
        <v/>
      </c>
      <c r="AI18" s="31" t="str">
        <f aca="false">IF(V18="","",IF(AC18+AG18&gt;0,(AC18*(2/3))+(AG18*(1/3))))</f>
        <v/>
      </c>
      <c r="AJ18" s="32" t="str">
        <f aca="false">IF(AI18="","",(IF(AI18&gt;89.5,"A",IF(AI18&gt;79.5,"B",IF(AI18&gt;59.5,"C",IF(AI18&gt;39.5,"D",IF(AI18&gt;19.5,"E",IF(AI18&gt;=0,"F"))))))))</f>
        <v/>
      </c>
      <c r="AK18" s="31" t="e">
        <f aca="false">IF(AND(87.4&lt;AI18,AI18&lt;92.01),"A/B",IF(AND(77.4&lt;AI18,AI18&lt;82.01),"B/C",IF(AND(57.4&lt;AI18,AI18&lt;62.01),"C/D",IF(AND(37.4&lt;AI18,AI18&lt;42.01),"D/E",IF(AND(17.4&lt;AI18,AC18&lt;22.01),"E/F",AJ18)))))</f>
        <v>#DIV/0!</v>
      </c>
      <c r="AL18" s="33"/>
      <c r="AM18" s="34"/>
      <c r="AN18" s="35"/>
      <c r="AO18" s="36"/>
      <c r="AP18" s="34"/>
      <c r="AQ18" s="34"/>
      <c r="AR18" s="34"/>
      <c r="AS18" s="34"/>
      <c r="AT18" s="34"/>
      <c r="AU18" s="34"/>
      <c r="AV18" s="34"/>
      <c r="AW18" s="34"/>
      <c r="AX18" s="34"/>
      <c r="AY18" s="38"/>
      <c r="AZ18" s="39"/>
    </row>
    <row r="19" s="40" customFormat="true" ht="14.4" hidden="false" customHeight="false" outlineLevel="0" collapsed="false">
      <c r="A19" s="20"/>
      <c r="B19" s="21"/>
      <c r="C19" s="22"/>
      <c r="D19" s="23" t="str">
        <f aca="false">IF(C19="","",IF(C19=0,95,IF(C19=0.5,90,IF(C19=1,85,IF(C19=1.5,80,IF(C19=2,70,IF(C19=2.5,60,IF(C19&gt;2.5,E19,0))))))))</f>
        <v/>
      </c>
      <c r="E19" s="23" t="str">
        <f aca="false">IF(C19="","",IF(C19=3,50,IF(C19=3.5,40,IF(C19=4,30,IF(C19=4.5,20,IF(C19=5,10,0))))))</f>
        <v/>
      </c>
      <c r="F19" s="24"/>
      <c r="G19" s="23" t="str">
        <f aca="false">IF(F19="","",IF(F19=0,95,IF(F19=0.5,90,IF(F19=1,85,IF(F19=1.5,80,IF(F19=2,70,IF(F19=2.5,60,IF(F19&gt;2.5,H19,0))))))))</f>
        <v/>
      </c>
      <c r="H19" s="23" t="str">
        <f aca="false">IF(F19="","",IF(F19=3,50,IF(F19=3.5,40,IF(F19=4,30,IF(F19=4.5,20,IF(F19=5,10,0))))))</f>
        <v/>
      </c>
      <c r="I19" s="24"/>
      <c r="J19" s="23" t="str">
        <f aca="false">IF(I19="","",IF(I19=0,95,IF(I19=0.5,90,IF(I19=1,85,IF(I19=1.5,80,IF(I19=2,70,IF(I19=2.5,60,IF(I19&gt;2.5,K19,0))))))))</f>
        <v/>
      </c>
      <c r="K19" s="23" t="str">
        <f aca="false">IF(I19="","",IF(I19=3,50,IF(I19=3.5,40,IF(I19=4,30,IF(I19=4.5,20,IF(I19=5,10,0))))))</f>
        <v/>
      </c>
      <c r="L19" s="24"/>
      <c r="M19" s="23" t="str">
        <f aca="false">IF(L19="","",IF(L19=0,95,IF(L19=0.5,90,IF(L19=1,85,IF(L19=1.5,80,IF(L19=2,70,IF(L19=2.5,60,IF(L19&gt;2.5,N19,0))))))))</f>
        <v/>
      </c>
      <c r="N19" s="23" t="str">
        <f aca="false">IF(L19="","",IF(L19=3,50,IF(L19=3.5,40,IF(L19=4,30,IF(L19=4.5,20,IF(L19=5,10,0))))))</f>
        <v/>
      </c>
      <c r="O19" s="24"/>
      <c r="P19" s="23" t="str">
        <f aca="false">IF(O19="","",IF(O19=0,95,IF(O19=0.5,90,IF(O19=1,85,IF(O19=1.5,80,IF(O19=2,70,IF(O19=2.5,60,IF(O19&gt;2.5,Q19,0))))))))</f>
        <v/>
      </c>
      <c r="Q19" s="23" t="str">
        <f aca="false">IF(O19="","",IF(O19=3,50,IF(O19=3.5,40,IF(O19=4,30,IF(O19=4.5,20,IF(O19=5,10,0))))))</f>
        <v/>
      </c>
      <c r="R19" s="24"/>
      <c r="S19" s="23" t="str">
        <f aca="false">IF(R19="","",IF(R19=0,95,IF(R19=0.5,90,IF(R19=1,85,IF(R19=1.5,80,IF(R19=2,70,IF(R19=2.5,60,IF(R19&gt;2.5,T19,0))))))))</f>
        <v/>
      </c>
      <c r="T19" s="23" t="str">
        <f aca="false">IF(R19="","",IF(R19=3,50,IF(R19=3.5,40,IF(R19=4,30,IF(R19=4.5,20,IF(R19=5,10,0))))))</f>
        <v/>
      </c>
      <c r="U19" s="25" t="n">
        <f aca="false">COUNT(D19,G19,J19,M19,P19,S19)</f>
        <v>0</v>
      </c>
      <c r="V19" s="26" t="str">
        <f aca="false">IF(U19&gt;0,AVERAGE(D19,G19,J19,M19,P19,S19),"")</f>
        <v/>
      </c>
      <c r="W19" s="22"/>
      <c r="X19" s="23" t="str">
        <f aca="false">IF(W19="","",IF(W19=0,95,IF(W19=0.5,90,IF(W19=1,85,IF(W19=1.5,80,IF(W19=2,70,IF(W19=2.5,60,IF(W19&gt;2.5,Y19,0))))))))</f>
        <v/>
      </c>
      <c r="Y19" s="23" t="n">
        <f aca="false">IF(W19=3,50,IF(W19=3.5,40,IF(W19=4,30,IF(W19=4.5,20,IF(W19=5,10,0)))))</f>
        <v>0</v>
      </c>
      <c r="Z19" s="24"/>
      <c r="AA19" s="23" t="str">
        <f aca="false">IF(Z19="","",IF(Z19=0,95,IF(Z19=0.5,90,IF(Z19=1,85,IF(Z19=1.5,80,IF(Z19=2,70,IF(Z19=2.5,60,IF(Z19&gt;2.5,AB19,0))))))))</f>
        <v/>
      </c>
      <c r="AB19" s="23" t="n">
        <f aca="false">IF(Z19=3,50,IF(Z19=3.5,40,IF(Z19=4,30,IF(Z19=4.5,20,IF(Z19=5,10,0)))))</f>
        <v>0</v>
      </c>
      <c r="AC19" s="27" t="e">
        <f aca="false">IF(U19&gt;0,AVERAGE(V19,X19,AA19),AVERAGE(X19,AA19))</f>
        <v>#DIV/0!</v>
      </c>
      <c r="AD19" s="28" t="e">
        <f aca="false">IF(AC19="","",(IF(AC19&gt;89.5,"A",IF(AC19&gt;79.5,"B",IF(AC19&gt;59.5,"C",IF(AC19&gt;39.5,"D",IF(AC19&gt;19.5,"E",IF(AC19&gt;=0,"F"))))))))</f>
        <v>#DIV/0!</v>
      </c>
      <c r="AE19" s="29" t="e">
        <f aca="false">IF(AND(87.4&lt;AC19,AC19&lt;92.01),"A/B",IF(AND(77.4&lt;AC19,AC19&lt;82.01),"B/C",IF(AND(57.4&lt;AC19,AC19&lt;62.01),"C/D",IF(AND(37.4&lt;AC19,AC19&lt;42.01),"D/E",IF(AND(17.4&lt;AC19,AC19&lt;22.01),"E/F",AD19)))))</f>
        <v>#DIV/0!</v>
      </c>
      <c r="AF19" s="30"/>
      <c r="AG19" s="23" t="str">
        <f aca="false">IF(AF19="","",IF(AF19=0,95,IF(AF19=0.5,90,IF(AF19=1,85,IF(AF19=1.5,80,IF(AF19=2,70,IF(AF19=2.5,60,IF(AF19&gt;2.5,AH19,0))))))))</f>
        <v/>
      </c>
      <c r="AH19" s="23" t="str">
        <f aca="false">IF(AF19="","",IF(AF19=3,50,IF(AF19=3.5,40,IF(AF19=4,30,IF(AF19=4.5,20,IF(AF19=5,10,0))))))</f>
        <v/>
      </c>
      <c r="AI19" s="31" t="str">
        <f aca="false">IF(V19="","",IF(AC19+AG19&gt;0,(AC19*(2/3))+(AG19*(1/3))))</f>
        <v/>
      </c>
      <c r="AJ19" s="32" t="str">
        <f aca="false">IF(AI19="","",(IF(AI19&gt;89.5,"A",IF(AI19&gt;79.5,"B",IF(AI19&gt;59.5,"C",IF(AI19&gt;39.5,"D",IF(AI19&gt;19.5,"E",IF(AI19&gt;=0,"F"))))))))</f>
        <v/>
      </c>
      <c r="AK19" s="31" t="e">
        <f aca="false">IF(AND(87.4&lt;AI19,AI19&lt;92.01),"A/B",IF(AND(77.4&lt;AI19,AI19&lt;82.01),"B/C",IF(AND(57.4&lt;AI19,AI19&lt;62.01),"C/D",IF(AND(37.4&lt;AI19,AI19&lt;42.01),"D/E",IF(AND(17.4&lt;AI19,AC19&lt;22.01),"E/F",AJ19)))))</f>
        <v>#DIV/0!</v>
      </c>
      <c r="AL19" s="33"/>
      <c r="AM19" s="34"/>
      <c r="AN19" s="35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8"/>
      <c r="AZ19" s="39"/>
    </row>
    <row r="20" s="40" customFormat="true" ht="14.4" hidden="false" customHeight="false" outlineLevel="0" collapsed="false">
      <c r="A20" s="20"/>
      <c r="B20" s="21"/>
      <c r="C20" s="22"/>
      <c r="D20" s="23" t="str">
        <f aca="false">IF(C20="","",IF(C20=0,95,IF(C20=0.5,90,IF(C20=1,85,IF(C20=1.5,80,IF(C20=2,70,IF(C20=2.5,60,IF(C20&gt;2.5,E20,0))))))))</f>
        <v/>
      </c>
      <c r="E20" s="23" t="str">
        <f aca="false">IF(C20="","",IF(C20=3,50,IF(C20=3.5,40,IF(C20=4,30,IF(C20=4.5,20,IF(C20=5,10,0))))))</f>
        <v/>
      </c>
      <c r="F20" s="24"/>
      <c r="G20" s="23" t="str">
        <f aca="false">IF(F20="","",IF(F20=0,95,IF(F20=0.5,90,IF(F20=1,85,IF(F20=1.5,80,IF(F20=2,70,IF(F20=2.5,60,IF(F20&gt;2.5,H20,0))))))))</f>
        <v/>
      </c>
      <c r="H20" s="23" t="str">
        <f aca="false">IF(F20="","",IF(F20=3,50,IF(F20=3.5,40,IF(F20=4,30,IF(F20=4.5,20,IF(F20=5,10,0))))))</f>
        <v/>
      </c>
      <c r="I20" s="24"/>
      <c r="J20" s="23" t="str">
        <f aca="false">IF(I20="","",IF(I20=0,95,IF(I20=0.5,90,IF(I20=1,85,IF(I20=1.5,80,IF(I20=2,70,IF(I20=2.5,60,IF(I20&gt;2.5,K20,0))))))))</f>
        <v/>
      </c>
      <c r="K20" s="23" t="str">
        <f aca="false">IF(I20="","",IF(I20=3,50,IF(I20=3.5,40,IF(I20=4,30,IF(I20=4.5,20,IF(I20=5,10,0))))))</f>
        <v/>
      </c>
      <c r="L20" s="24"/>
      <c r="M20" s="23" t="str">
        <f aca="false">IF(L20="","",IF(L20=0,95,IF(L20=0.5,90,IF(L20=1,85,IF(L20=1.5,80,IF(L20=2,70,IF(L20=2.5,60,IF(L20&gt;2.5,N20,0))))))))</f>
        <v/>
      </c>
      <c r="N20" s="23" t="str">
        <f aca="false">IF(L20="","",IF(L20=3,50,IF(L20=3.5,40,IF(L20=4,30,IF(L20=4.5,20,IF(L20=5,10,0))))))</f>
        <v/>
      </c>
      <c r="O20" s="24"/>
      <c r="P20" s="23" t="str">
        <f aca="false">IF(O20="","",IF(O20=0,95,IF(O20=0.5,90,IF(O20=1,85,IF(O20=1.5,80,IF(O20=2,70,IF(O20=2.5,60,IF(O20&gt;2.5,Q20,0))))))))</f>
        <v/>
      </c>
      <c r="Q20" s="23" t="str">
        <f aca="false">IF(O20="","",IF(O20=3,50,IF(O20=3.5,40,IF(O20=4,30,IF(O20=4.5,20,IF(O20=5,10,0))))))</f>
        <v/>
      </c>
      <c r="R20" s="24"/>
      <c r="S20" s="23" t="str">
        <f aca="false">IF(R20="","",IF(R20=0,95,IF(R20=0.5,90,IF(R20=1,85,IF(R20=1.5,80,IF(R20=2,70,IF(R20=2.5,60,IF(R20&gt;2.5,T20,0))))))))</f>
        <v/>
      </c>
      <c r="T20" s="23" t="str">
        <f aca="false">IF(R20="","",IF(R20=3,50,IF(R20=3.5,40,IF(R20=4,30,IF(R20=4.5,20,IF(R20=5,10,0))))))</f>
        <v/>
      </c>
      <c r="U20" s="25" t="n">
        <f aca="false">COUNT(D20,G20,J20,M20,P20,S20)</f>
        <v>0</v>
      </c>
      <c r="V20" s="26" t="str">
        <f aca="false">IF(U20&gt;0,AVERAGE(D20,G20,J20,M20,P20,S20),"")</f>
        <v/>
      </c>
      <c r="W20" s="22"/>
      <c r="X20" s="23" t="str">
        <f aca="false">IF(W20="","",IF(W20=0,95,IF(W20=0.5,90,IF(W20=1,85,IF(W20=1.5,80,IF(W20=2,70,IF(W20=2.5,60,IF(W20&gt;2.5,Y20,0))))))))</f>
        <v/>
      </c>
      <c r="Y20" s="23" t="n">
        <f aca="false">IF(W20=3,50,IF(W20=3.5,40,IF(W20=4,30,IF(W20=4.5,20,IF(W20=5,10,0)))))</f>
        <v>0</v>
      </c>
      <c r="Z20" s="24"/>
      <c r="AA20" s="23" t="str">
        <f aca="false">IF(Z20="","",IF(Z20=0,95,IF(Z20=0.5,90,IF(Z20=1,85,IF(Z20=1.5,80,IF(Z20=2,70,IF(Z20=2.5,60,IF(Z20&gt;2.5,AB20,0))))))))</f>
        <v/>
      </c>
      <c r="AB20" s="23" t="n">
        <f aca="false">IF(Z20=3,50,IF(Z20=3.5,40,IF(Z20=4,30,IF(Z20=4.5,20,IF(Z20=5,10,0)))))</f>
        <v>0</v>
      </c>
      <c r="AC20" s="27" t="e">
        <f aca="false">IF(U20&gt;0,AVERAGE(V20,X20,AA20),AVERAGE(X20,AA20))</f>
        <v>#DIV/0!</v>
      </c>
      <c r="AD20" s="28" t="e">
        <f aca="false">IF(AC20="","",(IF(AC20&gt;89.5,"A",IF(AC20&gt;79.5,"B",IF(AC20&gt;59.5,"C",IF(AC20&gt;39.5,"D",IF(AC20&gt;19.5,"E",IF(AC20&gt;=0,"F"))))))))</f>
        <v>#DIV/0!</v>
      </c>
      <c r="AE20" s="29" t="e">
        <f aca="false">IF(AND(87.4&lt;AC20,AC20&lt;92.01),"A/B",IF(AND(77.4&lt;AC20,AC20&lt;82.01),"B/C",IF(AND(57.4&lt;AC20,AC20&lt;62.01),"C/D",IF(AND(37.4&lt;AC20,AC20&lt;42.01),"D/E",IF(AND(17.4&lt;AC20,AC20&lt;22.01),"E/F",AD20)))))</f>
        <v>#DIV/0!</v>
      </c>
      <c r="AF20" s="30"/>
      <c r="AG20" s="23" t="str">
        <f aca="false">IF(AF20="","",IF(AF20=0,95,IF(AF20=0.5,90,IF(AF20=1,85,IF(AF20=1.5,80,IF(AF20=2,70,IF(AF20=2.5,60,IF(AF20&gt;2.5,AH20,0))))))))</f>
        <v/>
      </c>
      <c r="AH20" s="23" t="str">
        <f aca="false">IF(AF20="","",IF(AF20=3,50,IF(AF20=3.5,40,IF(AF20=4,30,IF(AF20=4.5,20,IF(AF20=5,10,0))))))</f>
        <v/>
      </c>
      <c r="AI20" s="31" t="str">
        <f aca="false">IF(V20="","",IF(AC20+AG20&gt;0,(AC20*(2/3))+(AG20*(1/3))))</f>
        <v/>
      </c>
      <c r="AJ20" s="32" t="str">
        <f aca="false">IF(AI20="","",(IF(AI20&gt;89.5,"A",IF(AI20&gt;79.5,"B",IF(AI20&gt;59.5,"C",IF(AI20&gt;39.5,"D",IF(AI20&gt;19.5,"E",IF(AI20&gt;=0,"F"))))))))</f>
        <v/>
      </c>
      <c r="AK20" s="31" t="e">
        <f aca="false">IF(AND(87.4&lt;AI20,AI20&lt;92.01),"A/B",IF(AND(77.4&lt;AI20,AI20&lt;82.01),"B/C",IF(AND(57.4&lt;AI20,AI20&lt;62.01),"C/D",IF(AND(37.4&lt;AI20,AI20&lt;42.01),"D/E",IF(AND(17.4&lt;AI20,AC20&lt;22.01),"E/F",AJ20)))))</f>
        <v>#DIV/0!</v>
      </c>
      <c r="AL20" s="33"/>
      <c r="AM20" s="34"/>
      <c r="AN20" s="35"/>
      <c r="AO20" s="36"/>
      <c r="AP20" s="34"/>
      <c r="AQ20" s="34"/>
      <c r="AR20" s="34"/>
      <c r="AS20" s="34"/>
      <c r="AT20" s="34"/>
      <c r="AU20" s="34"/>
      <c r="AV20" s="34"/>
      <c r="AW20" s="34"/>
      <c r="AX20" s="34"/>
      <c r="AY20" s="38"/>
      <c r="AZ20" s="39"/>
    </row>
    <row r="21" s="40" customFormat="true" ht="14.4" hidden="false" customHeight="false" outlineLevel="0" collapsed="false">
      <c r="A21" s="20"/>
      <c r="B21" s="21"/>
      <c r="C21" s="22"/>
      <c r="D21" s="23" t="str">
        <f aca="false">IF(C21="","",IF(C21=0,95,IF(C21=0.5,90,IF(C21=1,85,IF(C21=1.5,80,IF(C21=2,70,IF(C21=2.5,60,IF(C21&gt;2.5,E21,0))))))))</f>
        <v/>
      </c>
      <c r="E21" s="23" t="str">
        <f aca="false">IF(C21="","",IF(C21=3,50,IF(C21=3.5,40,IF(C21=4,30,IF(C21=4.5,20,IF(C21=5,10,0))))))</f>
        <v/>
      </c>
      <c r="F21" s="24"/>
      <c r="G21" s="23" t="str">
        <f aca="false">IF(F21="","",IF(F21=0,95,IF(F21=0.5,90,IF(F21=1,85,IF(F21=1.5,80,IF(F21=2,70,IF(F21=2.5,60,IF(F21&gt;2.5,H21,0))))))))</f>
        <v/>
      </c>
      <c r="H21" s="23" t="str">
        <f aca="false">IF(F21="","",IF(F21=3,50,IF(F21=3.5,40,IF(F21=4,30,IF(F21=4.5,20,IF(F21=5,10,0))))))</f>
        <v/>
      </c>
      <c r="I21" s="24"/>
      <c r="J21" s="23" t="str">
        <f aca="false">IF(I21="","",IF(I21=0,95,IF(I21=0.5,90,IF(I21=1,85,IF(I21=1.5,80,IF(I21=2,70,IF(I21=2.5,60,IF(I21&gt;2.5,K21,0))))))))</f>
        <v/>
      </c>
      <c r="K21" s="23" t="str">
        <f aca="false">IF(I21="","",IF(I21=3,50,IF(I21=3.5,40,IF(I21=4,30,IF(I21=4.5,20,IF(I21=5,10,0))))))</f>
        <v/>
      </c>
      <c r="L21" s="24"/>
      <c r="M21" s="23" t="str">
        <f aca="false">IF(L21="","",IF(L21=0,95,IF(L21=0.5,90,IF(L21=1,85,IF(L21=1.5,80,IF(L21=2,70,IF(L21=2.5,60,IF(L21&gt;2.5,N21,0))))))))</f>
        <v/>
      </c>
      <c r="N21" s="23" t="str">
        <f aca="false">IF(L21="","",IF(L21=3,50,IF(L21=3.5,40,IF(L21=4,30,IF(L21=4.5,20,IF(L21=5,10,0))))))</f>
        <v/>
      </c>
      <c r="O21" s="24"/>
      <c r="P21" s="23" t="str">
        <f aca="false">IF(O21="","",IF(O21=0,95,IF(O21=0.5,90,IF(O21=1,85,IF(O21=1.5,80,IF(O21=2,70,IF(O21=2.5,60,IF(O21&gt;2.5,Q21,0))))))))</f>
        <v/>
      </c>
      <c r="Q21" s="23" t="str">
        <f aca="false">IF(O21="","",IF(O21=3,50,IF(O21=3.5,40,IF(O21=4,30,IF(O21=4.5,20,IF(O21=5,10,0))))))</f>
        <v/>
      </c>
      <c r="R21" s="24"/>
      <c r="S21" s="23" t="str">
        <f aca="false">IF(R21="","",IF(R21=0,95,IF(R21=0.5,90,IF(R21=1,85,IF(R21=1.5,80,IF(R21=2,70,IF(R21=2.5,60,IF(R21&gt;2.5,T21,0))))))))</f>
        <v/>
      </c>
      <c r="T21" s="23" t="str">
        <f aca="false">IF(R21="","",IF(R21=3,50,IF(R21=3.5,40,IF(R21=4,30,IF(R21=4.5,20,IF(R21=5,10,0))))))</f>
        <v/>
      </c>
      <c r="U21" s="25" t="n">
        <f aca="false">COUNT(D21,G21,J21,M21,P21,S21)</f>
        <v>0</v>
      </c>
      <c r="V21" s="26" t="str">
        <f aca="false">IF(U21&gt;0,AVERAGE(D21,G21,J21,M21,P21,S21),"")</f>
        <v/>
      </c>
      <c r="W21" s="22"/>
      <c r="X21" s="23" t="str">
        <f aca="false">IF(W21="","",IF(W21=0,95,IF(W21=0.5,90,IF(W21=1,85,IF(W21=1.5,80,IF(W21=2,70,IF(W21=2.5,60,IF(W21&gt;2.5,Y21,0))))))))</f>
        <v/>
      </c>
      <c r="Y21" s="23" t="n">
        <f aca="false">IF(W21=3,50,IF(W21=3.5,40,IF(W21=4,30,IF(W21=4.5,20,IF(W21=5,10,0)))))</f>
        <v>0</v>
      </c>
      <c r="Z21" s="24"/>
      <c r="AA21" s="23" t="str">
        <f aca="false">IF(Z21="","",IF(Z21=0,95,IF(Z21=0.5,90,IF(Z21=1,85,IF(Z21=1.5,80,IF(Z21=2,70,IF(Z21=2.5,60,IF(Z21&gt;2.5,AB21,0))))))))</f>
        <v/>
      </c>
      <c r="AB21" s="23" t="n">
        <f aca="false">IF(Z21=3,50,IF(Z21=3.5,40,IF(Z21=4,30,IF(Z21=4.5,20,IF(Z21=5,10,0)))))</f>
        <v>0</v>
      </c>
      <c r="AC21" s="27" t="e">
        <f aca="false">IF(U21&gt;0,AVERAGE(V21,X21,AA21),AVERAGE(X21,AA21))</f>
        <v>#DIV/0!</v>
      </c>
      <c r="AD21" s="28" t="e">
        <f aca="false">IF(AC21="","",(IF(AC21&gt;89.5,"A",IF(AC21&gt;79.5,"B",IF(AC21&gt;59.5,"C",IF(AC21&gt;39.5,"D",IF(AC21&gt;19.5,"E",IF(AC21&gt;=0,"F"))))))))</f>
        <v>#DIV/0!</v>
      </c>
      <c r="AE21" s="29" t="e">
        <f aca="false">IF(AND(87.4&lt;AC21,AC21&lt;92.01),"A/B",IF(AND(77.4&lt;AC21,AC21&lt;82.01),"B/C",IF(AND(57.4&lt;AC21,AC21&lt;62.01),"C/D",IF(AND(37.4&lt;AC21,AC21&lt;42.01),"D/E",IF(AND(17.4&lt;AC21,AC21&lt;22.01),"E/F",AD21)))))</f>
        <v>#DIV/0!</v>
      </c>
      <c r="AF21" s="30"/>
      <c r="AG21" s="23" t="str">
        <f aca="false">IF(AF21="","",IF(AF21=0,95,IF(AF21=0.5,90,IF(AF21=1,85,IF(AF21=1.5,80,IF(AF21=2,70,IF(AF21=2.5,60,IF(AF21&gt;2.5,AH21,0))))))))</f>
        <v/>
      </c>
      <c r="AH21" s="23" t="str">
        <f aca="false">IF(AF21="","",IF(AF21=3,50,IF(AF21=3.5,40,IF(AF21=4,30,IF(AF21=4.5,20,IF(AF21=5,10,0))))))</f>
        <v/>
      </c>
      <c r="AI21" s="31" t="str">
        <f aca="false">IF(V21="","",IF(AC21+AG21&gt;0,(AC21*(2/3))+(AG21*(1/3))))</f>
        <v/>
      </c>
      <c r="AJ21" s="32" t="str">
        <f aca="false">IF(AI21="","",(IF(AI21&gt;89.5,"A",IF(AI21&gt;79.5,"B",IF(AI21&gt;59.5,"C",IF(AI21&gt;39.5,"D",IF(AI21&gt;19.5,"E",IF(AI21&gt;=0,"F"))))))))</f>
        <v/>
      </c>
      <c r="AK21" s="31" t="e">
        <f aca="false">IF(AND(87.4&lt;AI21,AI21&lt;92.01),"A/B",IF(AND(77.4&lt;AI21,AI21&lt;82.01),"B/C",IF(AND(57.4&lt;AI21,AI21&lt;62.01),"C/D",IF(AND(37.4&lt;AI21,AI21&lt;42.01),"D/E",IF(AND(17.4&lt;AI21,AC21&lt;22.01),"E/F",AJ21)))))</f>
        <v>#DIV/0!</v>
      </c>
      <c r="AL21" s="33"/>
      <c r="AM21" s="34"/>
      <c r="AN21" s="35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8"/>
      <c r="AZ21" s="39"/>
    </row>
    <row r="22" s="40" customFormat="true" ht="14.4" hidden="false" customHeight="false" outlineLevel="0" collapsed="false">
      <c r="A22" s="20"/>
      <c r="B22" s="21"/>
      <c r="C22" s="22"/>
      <c r="D22" s="23" t="str">
        <f aca="false">IF(C22="","",IF(C22=0,95,IF(C22=0.5,90,IF(C22=1,85,IF(C22=1.5,80,IF(C22=2,70,IF(C22=2.5,60,IF(C22&gt;2.5,E22,0))))))))</f>
        <v/>
      </c>
      <c r="E22" s="23" t="str">
        <f aca="false">IF(C22="","",IF(C22=3,50,IF(C22=3.5,40,IF(C22=4,30,IF(C22=4.5,20,IF(C22=5,10,0))))))</f>
        <v/>
      </c>
      <c r="F22" s="24"/>
      <c r="G22" s="23" t="str">
        <f aca="false">IF(F22="","",IF(F22=0,95,IF(F22=0.5,90,IF(F22=1,85,IF(F22=1.5,80,IF(F22=2,70,IF(F22=2.5,60,IF(F22&gt;2.5,H22,0))))))))</f>
        <v/>
      </c>
      <c r="H22" s="23" t="str">
        <f aca="false">IF(F22="","",IF(F22=3,50,IF(F22=3.5,40,IF(F22=4,30,IF(F22=4.5,20,IF(F22=5,10,0))))))</f>
        <v/>
      </c>
      <c r="I22" s="24"/>
      <c r="J22" s="23" t="str">
        <f aca="false">IF(I22="","",IF(I22=0,95,IF(I22=0.5,90,IF(I22=1,85,IF(I22=1.5,80,IF(I22=2,70,IF(I22=2.5,60,IF(I22&gt;2.5,K22,0))))))))</f>
        <v/>
      </c>
      <c r="K22" s="23" t="str">
        <f aca="false">IF(I22="","",IF(I22=3,50,IF(I22=3.5,40,IF(I22=4,30,IF(I22=4.5,20,IF(I22=5,10,0))))))</f>
        <v/>
      </c>
      <c r="L22" s="24"/>
      <c r="M22" s="23" t="str">
        <f aca="false">IF(L22="","",IF(L22=0,95,IF(L22=0.5,90,IF(L22=1,85,IF(L22=1.5,80,IF(L22=2,70,IF(L22=2.5,60,IF(L22&gt;2.5,N22,0))))))))</f>
        <v/>
      </c>
      <c r="N22" s="23" t="str">
        <f aca="false">IF(L22="","",IF(L22=3,50,IF(L22=3.5,40,IF(L22=4,30,IF(L22=4.5,20,IF(L22=5,10,0))))))</f>
        <v/>
      </c>
      <c r="O22" s="24"/>
      <c r="P22" s="23" t="str">
        <f aca="false">IF(O22="","",IF(O22=0,95,IF(O22=0.5,90,IF(O22=1,85,IF(O22=1.5,80,IF(O22=2,70,IF(O22=2.5,60,IF(O22&gt;2.5,Q22,0))))))))</f>
        <v/>
      </c>
      <c r="Q22" s="23" t="str">
        <f aca="false">IF(O22="","",IF(O22=3,50,IF(O22=3.5,40,IF(O22=4,30,IF(O22=4.5,20,IF(O22=5,10,0))))))</f>
        <v/>
      </c>
      <c r="R22" s="24"/>
      <c r="S22" s="23" t="str">
        <f aca="false">IF(R22="","",IF(R22=0,95,IF(R22=0.5,90,IF(R22=1,85,IF(R22=1.5,80,IF(R22=2,70,IF(R22=2.5,60,IF(R22&gt;2.5,T22,0))))))))</f>
        <v/>
      </c>
      <c r="T22" s="23" t="str">
        <f aca="false">IF(R22="","",IF(R22=3,50,IF(R22=3.5,40,IF(R22=4,30,IF(R22=4.5,20,IF(R22=5,10,0))))))</f>
        <v/>
      </c>
      <c r="U22" s="25" t="n">
        <f aca="false">COUNT(D22,G22,J22,M22,P22,S22)</f>
        <v>0</v>
      </c>
      <c r="V22" s="26" t="str">
        <f aca="false">IF(U22&gt;0,AVERAGE(D22,G22,J22,M22,P22,S22),"")</f>
        <v/>
      </c>
      <c r="W22" s="22"/>
      <c r="X22" s="23" t="str">
        <f aca="false">IF(W22="","",IF(W22=0,95,IF(W22=0.5,90,IF(W22=1,85,IF(W22=1.5,80,IF(W22=2,70,IF(W22=2.5,60,IF(W22&gt;2.5,Y22,0))))))))</f>
        <v/>
      </c>
      <c r="Y22" s="23" t="n">
        <f aca="false">IF(W22=3,50,IF(W22=3.5,40,IF(W22=4,30,IF(W22=4.5,20,IF(W22=5,10,0)))))</f>
        <v>0</v>
      </c>
      <c r="Z22" s="24"/>
      <c r="AA22" s="23" t="str">
        <f aca="false">IF(Z22="","",IF(Z22=0,95,IF(Z22=0.5,90,IF(Z22=1,85,IF(Z22=1.5,80,IF(Z22=2,70,IF(Z22=2.5,60,IF(Z22&gt;2.5,AB22,0))))))))</f>
        <v/>
      </c>
      <c r="AB22" s="23" t="n">
        <f aca="false">IF(Z22=3,50,IF(Z22=3.5,40,IF(Z22=4,30,IF(Z22=4.5,20,IF(Z22=5,10,0)))))</f>
        <v>0</v>
      </c>
      <c r="AC22" s="27" t="e">
        <f aca="false">IF(U22&gt;0,AVERAGE(V22,X22,AA22),AVERAGE(X22,AA22))</f>
        <v>#DIV/0!</v>
      </c>
      <c r="AD22" s="28" t="e">
        <f aca="false">IF(AC22="","",(IF(AC22&gt;89.5,"A",IF(AC22&gt;79.5,"B",IF(AC22&gt;59.5,"C",IF(AC22&gt;39.5,"D",IF(AC22&gt;19.5,"E",IF(AC22&gt;=0,"F"))))))))</f>
        <v>#DIV/0!</v>
      </c>
      <c r="AE22" s="29" t="e">
        <f aca="false">IF(AND(87.4&lt;AC22,AC22&lt;92.01),"A/B",IF(AND(77.4&lt;AC22,AC22&lt;82.01),"B/C",IF(AND(57.4&lt;AC22,AC22&lt;62.01),"C/D",IF(AND(37.4&lt;AC22,AC22&lt;42.01),"D/E",IF(AND(17.4&lt;AC22,AC22&lt;22.01),"E/F",AD22)))))</f>
        <v>#DIV/0!</v>
      </c>
      <c r="AF22" s="30"/>
      <c r="AG22" s="23" t="str">
        <f aca="false">IF(AF22="","",IF(AF22=0,95,IF(AF22=0.5,90,IF(AF22=1,85,IF(AF22=1.5,80,IF(AF22=2,70,IF(AF22=2.5,60,IF(AF22&gt;2.5,AH22,0))))))))</f>
        <v/>
      </c>
      <c r="AH22" s="23" t="str">
        <f aca="false">IF(AF22="","",IF(AF22=3,50,IF(AF22=3.5,40,IF(AF22=4,30,IF(AF22=4.5,20,IF(AF22=5,10,0))))))</f>
        <v/>
      </c>
      <c r="AI22" s="31" t="str">
        <f aca="false">IF(V22="","",IF(AC22+AG22&gt;0,(AC22*(2/3))+(AG22*(1/3))))</f>
        <v/>
      </c>
      <c r="AJ22" s="32" t="str">
        <f aca="false">IF(AI22="","",(IF(AI22&gt;89.5,"A",IF(AI22&gt;79.5,"B",IF(AI22&gt;59.5,"C",IF(AI22&gt;39.5,"D",IF(AI22&gt;19.5,"E",IF(AI22&gt;=0,"F"))))))))</f>
        <v/>
      </c>
      <c r="AK22" s="31" t="e">
        <f aca="false">IF(AND(87.4&lt;AI22,AI22&lt;92.01),"A/B",IF(AND(77.4&lt;AI22,AI22&lt;82.01),"B/C",IF(AND(57.4&lt;AI22,AI22&lt;62.01),"C/D",IF(AND(37.4&lt;AI22,AI22&lt;42.01),"D/E",IF(AND(17.4&lt;AI22,AC22&lt;22.01),"E/F",AJ22)))))</f>
        <v>#DIV/0!</v>
      </c>
      <c r="AL22" s="33"/>
      <c r="AM22" s="34"/>
      <c r="AN22" s="35"/>
      <c r="AO22" s="36"/>
      <c r="AP22" s="34"/>
      <c r="AQ22" s="34"/>
      <c r="AR22" s="34"/>
      <c r="AS22" s="34"/>
      <c r="AT22" s="34"/>
      <c r="AU22" s="34"/>
      <c r="AV22" s="34"/>
      <c r="AW22" s="34"/>
      <c r="AX22" s="34"/>
      <c r="AY22" s="38"/>
      <c r="AZ22" s="39"/>
    </row>
    <row r="23" s="40" customFormat="true" ht="14.4" hidden="false" customHeight="false" outlineLevel="0" collapsed="false">
      <c r="A23" s="20"/>
      <c r="B23" s="21"/>
      <c r="C23" s="22"/>
      <c r="D23" s="23" t="str">
        <f aca="false">IF(C23="","",IF(C23=0,95,IF(C23=0.5,90,IF(C23=1,85,IF(C23=1.5,80,IF(C23=2,70,IF(C23=2.5,60,IF(C23&gt;2.5,E23,0))))))))</f>
        <v/>
      </c>
      <c r="E23" s="23" t="str">
        <f aca="false">IF(C23="","",IF(C23=3,50,IF(C23=3.5,40,IF(C23=4,30,IF(C23=4.5,20,IF(C23=5,10,0))))))</f>
        <v/>
      </c>
      <c r="F23" s="24"/>
      <c r="G23" s="23" t="str">
        <f aca="false">IF(F23="","",IF(F23=0,95,IF(F23=0.5,90,IF(F23=1,85,IF(F23=1.5,80,IF(F23=2,70,IF(F23=2.5,60,IF(F23&gt;2.5,H23,0))))))))</f>
        <v/>
      </c>
      <c r="H23" s="23" t="str">
        <f aca="false">IF(F23="","",IF(F23=3,50,IF(F23=3.5,40,IF(F23=4,30,IF(F23=4.5,20,IF(F23=5,10,0))))))</f>
        <v/>
      </c>
      <c r="I23" s="24"/>
      <c r="J23" s="23" t="str">
        <f aca="false">IF(I23="","",IF(I23=0,95,IF(I23=0.5,90,IF(I23=1,85,IF(I23=1.5,80,IF(I23=2,70,IF(I23=2.5,60,IF(I23&gt;2.5,K23,0))))))))</f>
        <v/>
      </c>
      <c r="K23" s="23" t="str">
        <f aca="false">IF(I23="","",IF(I23=3,50,IF(I23=3.5,40,IF(I23=4,30,IF(I23=4.5,20,IF(I23=5,10,0))))))</f>
        <v/>
      </c>
      <c r="L23" s="24"/>
      <c r="M23" s="23" t="str">
        <f aca="false">IF(L23="","",IF(L23=0,95,IF(L23=0.5,90,IF(L23=1,85,IF(L23=1.5,80,IF(L23=2,70,IF(L23=2.5,60,IF(L23&gt;2.5,N23,0))))))))</f>
        <v/>
      </c>
      <c r="N23" s="23" t="str">
        <f aca="false">IF(L23="","",IF(L23=3,50,IF(L23=3.5,40,IF(L23=4,30,IF(L23=4.5,20,IF(L23=5,10,0))))))</f>
        <v/>
      </c>
      <c r="O23" s="24"/>
      <c r="P23" s="23" t="str">
        <f aca="false">IF(O23="","",IF(O23=0,95,IF(O23=0.5,90,IF(O23=1,85,IF(O23=1.5,80,IF(O23=2,70,IF(O23=2.5,60,IF(O23&gt;2.5,Q23,0))))))))</f>
        <v/>
      </c>
      <c r="Q23" s="23" t="str">
        <f aca="false">IF(O23="","",IF(O23=3,50,IF(O23=3.5,40,IF(O23=4,30,IF(O23=4.5,20,IF(O23=5,10,0))))))</f>
        <v/>
      </c>
      <c r="R23" s="24"/>
      <c r="S23" s="23" t="str">
        <f aca="false">IF(R23="","",IF(R23=0,95,IF(R23=0.5,90,IF(R23=1,85,IF(R23=1.5,80,IF(R23=2,70,IF(R23=2.5,60,IF(R23&gt;2.5,T23,0))))))))</f>
        <v/>
      </c>
      <c r="T23" s="23" t="str">
        <f aca="false">IF(R23="","",IF(R23=3,50,IF(R23=3.5,40,IF(R23=4,30,IF(R23=4.5,20,IF(R23=5,10,0))))))</f>
        <v/>
      </c>
      <c r="U23" s="25" t="n">
        <f aca="false">COUNT(D23,G23,J23,M23,P23,S23)</f>
        <v>0</v>
      </c>
      <c r="V23" s="26" t="str">
        <f aca="false">IF(U23&gt;0,AVERAGE(D23,G23,J23,M23,P23,S23),"")</f>
        <v/>
      </c>
      <c r="W23" s="22"/>
      <c r="X23" s="23" t="str">
        <f aca="false">IF(W23="","",IF(W23=0,95,IF(W23=0.5,90,IF(W23=1,85,IF(W23=1.5,80,IF(W23=2,70,IF(W23=2.5,60,IF(W23&gt;2.5,Y23,0))))))))</f>
        <v/>
      </c>
      <c r="Y23" s="23" t="n">
        <f aca="false">IF(W23=3,50,IF(W23=3.5,40,IF(W23=4,30,IF(W23=4.5,20,IF(W23=5,10,0)))))</f>
        <v>0</v>
      </c>
      <c r="Z23" s="24"/>
      <c r="AA23" s="23" t="str">
        <f aca="false">IF(Z23="","",IF(Z23=0,95,IF(Z23=0.5,90,IF(Z23=1,85,IF(Z23=1.5,80,IF(Z23=2,70,IF(Z23=2.5,60,IF(Z23&gt;2.5,AB23,0))))))))</f>
        <v/>
      </c>
      <c r="AB23" s="23" t="n">
        <f aca="false">IF(Z23=3,50,IF(Z23=3.5,40,IF(Z23=4,30,IF(Z23=4.5,20,IF(Z23=5,10,0)))))</f>
        <v>0</v>
      </c>
      <c r="AC23" s="27" t="e">
        <f aca="false">IF(U23&gt;0,AVERAGE(V23,X23,AA23),AVERAGE(X23,AA23))</f>
        <v>#DIV/0!</v>
      </c>
      <c r="AD23" s="28" t="e">
        <f aca="false">IF(AC23="","",(IF(AC23&gt;89.5,"A",IF(AC23&gt;79.5,"B",IF(AC23&gt;59.5,"C",IF(AC23&gt;39.5,"D",IF(AC23&gt;19.5,"E",IF(AC23&gt;=0,"F"))))))))</f>
        <v>#DIV/0!</v>
      </c>
      <c r="AE23" s="29" t="e">
        <f aca="false">IF(AND(87.4&lt;AC23,AC23&lt;92.01),"A/B",IF(AND(77.4&lt;AC23,AC23&lt;82.01),"B/C",IF(AND(57.4&lt;AC23,AC23&lt;62.01),"C/D",IF(AND(37.4&lt;AC23,AC23&lt;42.01),"D/E",IF(AND(17.4&lt;AC23,AC23&lt;22.01),"E/F",AD23)))))</f>
        <v>#DIV/0!</v>
      </c>
      <c r="AF23" s="30"/>
      <c r="AG23" s="23" t="str">
        <f aca="false">IF(AF23="","",IF(AF23=0,95,IF(AF23=0.5,90,IF(AF23=1,85,IF(AF23=1.5,80,IF(AF23=2,70,IF(AF23=2.5,60,IF(AF23&gt;2.5,AH23,0))))))))</f>
        <v/>
      </c>
      <c r="AH23" s="23" t="str">
        <f aca="false">IF(AF23="","",IF(AF23=3,50,IF(AF23=3.5,40,IF(AF23=4,30,IF(AF23=4.5,20,IF(AF23=5,10,0))))))</f>
        <v/>
      </c>
      <c r="AI23" s="31" t="str">
        <f aca="false">IF(V23="","",IF(AC23+AG23&gt;0,(AC23*(2/3))+(AG23*(1/3))))</f>
        <v/>
      </c>
      <c r="AJ23" s="32" t="str">
        <f aca="false">IF(AI23="","",(IF(AI23&gt;89.5,"A",IF(AI23&gt;79.5,"B",IF(AI23&gt;59.5,"C",IF(AI23&gt;39.5,"D",IF(AI23&gt;19.5,"E",IF(AI23&gt;=0,"F"))))))))</f>
        <v/>
      </c>
      <c r="AK23" s="31" t="e">
        <f aca="false">IF(AND(87.4&lt;AI23,AI23&lt;92.01),"A/B",IF(AND(77.4&lt;AI23,AI23&lt;82.01),"B/C",IF(AND(57.4&lt;AI23,AI23&lt;62.01),"C/D",IF(AND(37.4&lt;AI23,AI23&lt;42.01),"D/E",IF(AND(17.4&lt;AI23,AC23&lt;22.01),"E/F",AJ23)))))</f>
        <v>#DIV/0!</v>
      </c>
      <c r="AL23" s="33"/>
      <c r="AM23" s="34"/>
      <c r="AN23" s="35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8"/>
      <c r="AZ23" s="39"/>
    </row>
    <row r="24" s="40" customFormat="true" ht="14.4" hidden="false" customHeight="false" outlineLevel="0" collapsed="false">
      <c r="A24" s="20"/>
      <c r="B24" s="21"/>
      <c r="C24" s="22"/>
      <c r="D24" s="23" t="str">
        <f aca="false">IF(C24="","",IF(C24=0,95,IF(C24=0.5,90,IF(C24=1,85,IF(C24=1.5,80,IF(C24=2,70,IF(C24=2.5,60,IF(C24&gt;2.5,E24,0))))))))</f>
        <v/>
      </c>
      <c r="E24" s="23" t="str">
        <f aca="false">IF(C24="","",IF(C24=3,50,IF(C24=3.5,40,IF(C24=4,30,IF(C24=4.5,20,IF(C24=5,10,0))))))</f>
        <v/>
      </c>
      <c r="F24" s="24"/>
      <c r="G24" s="23" t="str">
        <f aca="false">IF(F24="","",IF(F24=0,95,IF(F24=0.5,90,IF(F24=1,85,IF(F24=1.5,80,IF(F24=2,70,IF(F24=2.5,60,IF(F24&gt;2.5,H24,0))))))))</f>
        <v/>
      </c>
      <c r="H24" s="23" t="str">
        <f aca="false">IF(F24="","",IF(F24=3,50,IF(F24=3.5,40,IF(F24=4,30,IF(F24=4.5,20,IF(F24=5,10,0))))))</f>
        <v/>
      </c>
      <c r="I24" s="24"/>
      <c r="J24" s="23" t="str">
        <f aca="false">IF(I24="","",IF(I24=0,95,IF(I24=0.5,90,IF(I24=1,85,IF(I24=1.5,80,IF(I24=2,70,IF(I24=2.5,60,IF(I24&gt;2.5,K24,0))))))))</f>
        <v/>
      </c>
      <c r="K24" s="23" t="str">
        <f aca="false">IF(I24="","",IF(I24=3,50,IF(I24=3.5,40,IF(I24=4,30,IF(I24=4.5,20,IF(I24=5,10,0))))))</f>
        <v/>
      </c>
      <c r="L24" s="24"/>
      <c r="M24" s="23" t="str">
        <f aca="false">IF(L24="","",IF(L24=0,95,IF(L24=0.5,90,IF(L24=1,85,IF(L24=1.5,80,IF(L24=2,70,IF(L24=2.5,60,IF(L24&gt;2.5,N24,0))))))))</f>
        <v/>
      </c>
      <c r="N24" s="23" t="str">
        <f aca="false">IF(L24="","",IF(L24=3,50,IF(L24=3.5,40,IF(L24=4,30,IF(L24=4.5,20,IF(L24=5,10,0))))))</f>
        <v/>
      </c>
      <c r="O24" s="24"/>
      <c r="P24" s="23" t="str">
        <f aca="false">IF(O24="","",IF(O24=0,95,IF(O24=0.5,90,IF(O24=1,85,IF(O24=1.5,80,IF(O24=2,70,IF(O24=2.5,60,IF(O24&gt;2.5,Q24,0))))))))</f>
        <v/>
      </c>
      <c r="Q24" s="23" t="str">
        <f aca="false">IF(O24="","",IF(O24=3,50,IF(O24=3.5,40,IF(O24=4,30,IF(O24=4.5,20,IF(O24=5,10,0))))))</f>
        <v/>
      </c>
      <c r="R24" s="24"/>
      <c r="S24" s="23" t="str">
        <f aca="false">IF(R24="","",IF(R24=0,95,IF(R24=0.5,90,IF(R24=1,85,IF(R24=1.5,80,IF(R24=2,70,IF(R24=2.5,60,IF(R24&gt;2.5,T24,0))))))))</f>
        <v/>
      </c>
      <c r="T24" s="23" t="str">
        <f aca="false">IF(R24="","",IF(R24=3,50,IF(R24=3.5,40,IF(R24=4,30,IF(R24=4.5,20,IF(R24=5,10,0))))))</f>
        <v/>
      </c>
      <c r="U24" s="25" t="n">
        <f aca="false">COUNT(D24,G24,J24,M24,P24,S24)</f>
        <v>0</v>
      </c>
      <c r="V24" s="26" t="str">
        <f aca="false">IF(U24&gt;0,AVERAGE(D24,G24,J24,M24,P24,S24),"")</f>
        <v/>
      </c>
      <c r="W24" s="22"/>
      <c r="X24" s="23" t="str">
        <f aca="false">IF(W24="","",IF(W24=0,95,IF(W24=0.5,90,IF(W24=1,85,IF(W24=1.5,80,IF(W24=2,70,IF(W24=2.5,60,IF(W24&gt;2.5,Y24,0))))))))</f>
        <v/>
      </c>
      <c r="Y24" s="23" t="n">
        <f aca="false">IF(W24=3,50,IF(W24=3.5,40,IF(W24=4,30,IF(W24=4.5,20,IF(W24=5,10,0)))))</f>
        <v>0</v>
      </c>
      <c r="Z24" s="24"/>
      <c r="AA24" s="23" t="str">
        <f aca="false">IF(Z24="","",IF(Z24=0,95,IF(Z24=0.5,90,IF(Z24=1,85,IF(Z24=1.5,80,IF(Z24=2,70,IF(Z24=2.5,60,IF(Z24&gt;2.5,AB24,0))))))))</f>
        <v/>
      </c>
      <c r="AB24" s="23" t="n">
        <f aca="false">IF(Z24=3,50,IF(Z24=3.5,40,IF(Z24=4,30,IF(Z24=4.5,20,IF(Z24=5,10,0)))))</f>
        <v>0</v>
      </c>
      <c r="AC24" s="27" t="e">
        <f aca="false">IF(U24&gt;0,AVERAGE(V24,X24,AA24),AVERAGE(X24,AA24))</f>
        <v>#DIV/0!</v>
      </c>
      <c r="AD24" s="28" t="e">
        <f aca="false">IF(AC24="","",(IF(AC24&gt;89.5,"A",IF(AC24&gt;79.5,"B",IF(AC24&gt;59.5,"C",IF(AC24&gt;39.5,"D",IF(AC24&gt;19.5,"E",IF(AC24&gt;=0,"F"))))))))</f>
        <v>#DIV/0!</v>
      </c>
      <c r="AE24" s="29" t="e">
        <f aca="false">IF(AND(87.4&lt;AC24,AC24&lt;92.01),"A/B",IF(AND(77.4&lt;AC24,AC24&lt;82.01),"B/C",IF(AND(57.4&lt;AC24,AC24&lt;62.01),"C/D",IF(AND(37.4&lt;AC24,AC24&lt;42.01),"D/E",IF(AND(17.4&lt;AC24,AC24&lt;22.01),"E/F",AD24)))))</f>
        <v>#DIV/0!</v>
      </c>
      <c r="AF24" s="30"/>
      <c r="AG24" s="23" t="str">
        <f aca="false">IF(AF24="","",IF(AF24=0,95,IF(AF24=0.5,90,IF(AF24=1,85,IF(AF24=1.5,80,IF(AF24=2,70,IF(AF24=2.5,60,IF(AF24&gt;2.5,AH24,0))))))))</f>
        <v/>
      </c>
      <c r="AH24" s="23" t="str">
        <f aca="false">IF(AF24="","",IF(AF24=3,50,IF(AF24=3.5,40,IF(AF24=4,30,IF(AF24=4.5,20,IF(AF24=5,10,0))))))</f>
        <v/>
      </c>
      <c r="AI24" s="31" t="str">
        <f aca="false">IF(V24="","",IF(AC24+AG24&gt;0,(AC24*(2/3))+(AG24*(1/3))))</f>
        <v/>
      </c>
      <c r="AJ24" s="32" t="str">
        <f aca="false">IF(AI24="","",(IF(AI24&gt;89.5,"A",IF(AI24&gt;79.5,"B",IF(AI24&gt;59.5,"C",IF(AI24&gt;39.5,"D",IF(AI24&gt;19.5,"E",IF(AI24&gt;=0,"F"))))))))</f>
        <v/>
      </c>
      <c r="AK24" s="31" t="e">
        <f aca="false">IF(AND(87.4&lt;AI24,AI24&lt;92.01),"A/B",IF(AND(77.4&lt;AI24,AI24&lt;82.01),"B/C",IF(AND(57.4&lt;AI24,AI24&lt;62.01),"C/D",IF(AND(37.4&lt;AI24,AI24&lt;42.01),"D/E",IF(AND(17.4&lt;AI24,AC24&lt;22.01),"E/F",AJ24)))))</f>
        <v>#DIV/0!</v>
      </c>
      <c r="AL24" s="33"/>
      <c r="AM24" s="34"/>
      <c r="AN24" s="35"/>
      <c r="AO24" s="36"/>
      <c r="AP24" s="34"/>
      <c r="AQ24" s="34"/>
      <c r="AR24" s="34"/>
      <c r="AS24" s="34"/>
      <c r="AT24" s="34"/>
      <c r="AU24" s="34"/>
      <c r="AV24" s="34"/>
      <c r="AW24" s="34"/>
      <c r="AX24" s="34"/>
      <c r="AY24" s="38"/>
      <c r="AZ24" s="39"/>
    </row>
    <row r="25" s="40" customFormat="true" ht="14.4" hidden="false" customHeight="false" outlineLevel="0" collapsed="false">
      <c r="A25" s="20"/>
      <c r="B25" s="21"/>
      <c r="C25" s="22"/>
      <c r="D25" s="23" t="str">
        <f aca="false">IF(C25="","",IF(C25=0,95,IF(C25=0.5,90,IF(C25=1,85,IF(C25=1.5,80,IF(C25=2,70,IF(C25=2.5,60,IF(C25&gt;2.5,E25,0))))))))</f>
        <v/>
      </c>
      <c r="E25" s="23" t="str">
        <f aca="false">IF(C25="","",IF(C25=3,50,IF(C25=3.5,40,IF(C25=4,30,IF(C25=4.5,20,IF(C25=5,10,0))))))</f>
        <v/>
      </c>
      <c r="F25" s="24"/>
      <c r="G25" s="23" t="str">
        <f aca="false">IF(F25="","",IF(F25=0,95,IF(F25=0.5,90,IF(F25=1,85,IF(F25=1.5,80,IF(F25=2,70,IF(F25=2.5,60,IF(F25&gt;2.5,H25,0))))))))</f>
        <v/>
      </c>
      <c r="H25" s="23" t="str">
        <f aca="false">IF(F25="","",IF(F25=3,50,IF(F25=3.5,40,IF(F25=4,30,IF(F25=4.5,20,IF(F25=5,10,0))))))</f>
        <v/>
      </c>
      <c r="I25" s="24"/>
      <c r="J25" s="23" t="str">
        <f aca="false">IF(I25="","",IF(I25=0,95,IF(I25=0.5,90,IF(I25=1,85,IF(I25=1.5,80,IF(I25=2,70,IF(I25=2.5,60,IF(I25&gt;2.5,K25,0))))))))</f>
        <v/>
      </c>
      <c r="K25" s="23" t="str">
        <f aca="false">IF(I25="","",IF(I25=3,50,IF(I25=3.5,40,IF(I25=4,30,IF(I25=4.5,20,IF(I25=5,10,0))))))</f>
        <v/>
      </c>
      <c r="L25" s="24"/>
      <c r="M25" s="23" t="str">
        <f aca="false">IF(L25="","",IF(L25=0,95,IF(L25=0.5,90,IF(L25=1,85,IF(L25=1.5,80,IF(L25=2,70,IF(L25=2.5,60,IF(L25&gt;2.5,N25,0))))))))</f>
        <v/>
      </c>
      <c r="N25" s="23" t="str">
        <f aca="false">IF(L25="","",IF(L25=3,50,IF(L25=3.5,40,IF(L25=4,30,IF(L25=4.5,20,IF(L25=5,10,0))))))</f>
        <v/>
      </c>
      <c r="O25" s="24"/>
      <c r="P25" s="23" t="str">
        <f aca="false">IF(O25="","",IF(O25=0,95,IF(O25=0.5,90,IF(O25=1,85,IF(O25=1.5,80,IF(O25=2,70,IF(O25=2.5,60,IF(O25&gt;2.5,Q25,0))))))))</f>
        <v/>
      </c>
      <c r="Q25" s="23" t="str">
        <f aca="false">IF(O25="","",IF(O25=3,50,IF(O25=3.5,40,IF(O25=4,30,IF(O25=4.5,20,IF(O25=5,10,0))))))</f>
        <v/>
      </c>
      <c r="R25" s="24"/>
      <c r="S25" s="23" t="str">
        <f aca="false">IF(R25="","",IF(R25=0,95,IF(R25=0.5,90,IF(R25=1,85,IF(R25=1.5,80,IF(R25=2,70,IF(R25=2.5,60,IF(R25&gt;2.5,T25,0))))))))</f>
        <v/>
      </c>
      <c r="T25" s="23" t="str">
        <f aca="false">IF(R25="","",IF(R25=3,50,IF(R25=3.5,40,IF(R25=4,30,IF(R25=4.5,20,IF(R25=5,10,0))))))</f>
        <v/>
      </c>
      <c r="U25" s="25" t="n">
        <f aca="false">COUNT(D25,G25,J25,M25,P25,S25)</f>
        <v>0</v>
      </c>
      <c r="V25" s="26" t="str">
        <f aca="false">IF(U25&gt;0,AVERAGE(D25,G25,J25,M25,P25,S25),"")</f>
        <v/>
      </c>
      <c r="W25" s="22"/>
      <c r="X25" s="23" t="str">
        <f aca="false">IF(W25="","",IF(W25=0,95,IF(W25=0.5,90,IF(W25=1,85,IF(W25=1.5,80,IF(W25=2,70,IF(W25=2.5,60,IF(W25&gt;2.5,Y25,0))))))))</f>
        <v/>
      </c>
      <c r="Y25" s="23" t="n">
        <f aca="false">IF(W25=3,50,IF(W25=3.5,40,IF(W25=4,30,IF(W25=4.5,20,IF(W25=5,10,0)))))</f>
        <v>0</v>
      </c>
      <c r="Z25" s="24"/>
      <c r="AA25" s="23" t="str">
        <f aca="false">IF(Z25="","",IF(Z25=0,95,IF(Z25=0.5,90,IF(Z25=1,85,IF(Z25=1.5,80,IF(Z25=2,70,IF(Z25=2.5,60,IF(Z25&gt;2.5,AB25,0))))))))</f>
        <v/>
      </c>
      <c r="AB25" s="23" t="n">
        <f aca="false">IF(Z25=3,50,IF(Z25=3.5,40,IF(Z25=4,30,IF(Z25=4.5,20,IF(Z25=5,10,0)))))</f>
        <v>0</v>
      </c>
      <c r="AC25" s="27" t="e">
        <f aca="false">IF(U25&gt;0,AVERAGE(V25,X25,AA25),AVERAGE(X25,AA25))</f>
        <v>#DIV/0!</v>
      </c>
      <c r="AD25" s="28" t="e">
        <f aca="false">IF(AC25="","",(IF(AC25&gt;89.5,"A",IF(AC25&gt;79.5,"B",IF(AC25&gt;59.5,"C",IF(AC25&gt;39.5,"D",IF(AC25&gt;19.5,"E",IF(AC25&gt;=0,"F"))))))))</f>
        <v>#DIV/0!</v>
      </c>
      <c r="AE25" s="29" t="e">
        <f aca="false">IF(AND(87.4&lt;AC25,AC25&lt;92.01),"A/B",IF(AND(77.4&lt;AC25,AC25&lt;82.01),"B/C",IF(AND(57.4&lt;AC25,AC25&lt;62.01),"C/D",IF(AND(37.4&lt;AC25,AC25&lt;42.01),"D/E",IF(AND(17.4&lt;AC25,AC25&lt;22.01),"E/F",AD25)))))</f>
        <v>#DIV/0!</v>
      </c>
      <c r="AF25" s="30"/>
      <c r="AG25" s="23" t="str">
        <f aca="false">IF(AF25="","",IF(AF25=0,95,IF(AF25=0.5,90,IF(AF25=1,85,IF(AF25=1.5,80,IF(AF25=2,70,IF(AF25=2.5,60,IF(AF25&gt;2.5,AH25,0))))))))</f>
        <v/>
      </c>
      <c r="AH25" s="23" t="str">
        <f aca="false">IF(AF25="","",IF(AF25=3,50,IF(AF25=3.5,40,IF(AF25=4,30,IF(AF25=4.5,20,IF(AF25=5,10,0))))))</f>
        <v/>
      </c>
      <c r="AI25" s="31" t="str">
        <f aca="false">IF(V25="","",IF(AC25+AG25&gt;0,(AC25*(2/3))+(AG25*(1/3))))</f>
        <v/>
      </c>
      <c r="AJ25" s="32" t="str">
        <f aca="false">IF(AI25="","",(IF(AI25&gt;89.5,"A",IF(AI25&gt;79.5,"B",IF(AI25&gt;59.5,"C",IF(AI25&gt;39.5,"D",IF(AI25&gt;19.5,"E",IF(AI25&gt;=0,"F"))))))))</f>
        <v/>
      </c>
      <c r="AK25" s="31" t="e">
        <f aca="false">IF(AND(87.4&lt;AI25,AI25&lt;92.01),"A/B",IF(AND(77.4&lt;AI25,AI25&lt;82.01),"B/C",IF(AND(57.4&lt;AI25,AI25&lt;62.01),"C/D",IF(AND(37.4&lt;AI25,AI25&lt;42.01),"D/E",IF(AND(17.4&lt;AI25,AC25&lt;22.01),"E/F",AJ25)))))</f>
        <v>#DIV/0!</v>
      </c>
      <c r="AL25" s="33"/>
      <c r="AM25" s="34"/>
      <c r="AN25" s="35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8"/>
      <c r="AZ25" s="39"/>
    </row>
    <row r="26" s="40" customFormat="true" ht="14.4" hidden="false" customHeight="false" outlineLevel="0" collapsed="false">
      <c r="A26" s="20"/>
      <c r="B26" s="21"/>
      <c r="C26" s="22"/>
      <c r="D26" s="23" t="str">
        <f aca="false">IF(C26="","",IF(C26=0,95,IF(C26=0.5,90,IF(C26=1,85,IF(C26=1.5,80,IF(C26=2,70,IF(C26=2.5,60,IF(C26&gt;2.5,E26,0))))))))</f>
        <v/>
      </c>
      <c r="E26" s="23" t="str">
        <f aca="false">IF(C26="","",IF(C26=3,50,IF(C26=3.5,40,IF(C26=4,30,IF(C26=4.5,20,IF(C26=5,10,0))))))</f>
        <v/>
      </c>
      <c r="F26" s="24"/>
      <c r="G26" s="23" t="str">
        <f aca="false">IF(F26="","",IF(F26=0,95,IF(F26=0.5,90,IF(F26=1,85,IF(F26=1.5,80,IF(F26=2,70,IF(F26=2.5,60,IF(F26&gt;2.5,H26,0))))))))</f>
        <v/>
      </c>
      <c r="H26" s="23" t="str">
        <f aca="false">IF(F26="","",IF(F26=3,50,IF(F26=3.5,40,IF(F26=4,30,IF(F26=4.5,20,IF(F26=5,10,0))))))</f>
        <v/>
      </c>
      <c r="I26" s="24"/>
      <c r="J26" s="23" t="str">
        <f aca="false">IF(I26="","",IF(I26=0,95,IF(I26=0.5,90,IF(I26=1,85,IF(I26=1.5,80,IF(I26=2,70,IF(I26=2.5,60,IF(I26&gt;2.5,K26,0))))))))</f>
        <v/>
      </c>
      <c r="K26" s="23" t="str">
        <f aca="false">IF(I26="","",IF(I26=3,50,IF(I26=3.5,40,IF(I26=4,30,IF(I26=4.5,20,IF(I26=5,10,0))))))</f>
        <v/>
      </c>
      <c r="L26" s="24"/>
      <c r="M26" s="23" t="str">
        <f aca="false">IF(L26="","",IF(L26=0,95,IF(L26=0.5,90,IF(L26=1,85,IF(L26=1.5,80,IF(L26=2,70,IF(L26=2.5,60,IF(L26&gt;2.5,N26,0))))))))</f>
        <v/>
      </c>
      <c r="N26" s="23" t="str">
        <f aca="false">IF(L26="","",IF(L26=3,50,IF(L26=3.5,40,IF(L26=4,30,IF(L26=4.5,20,IF(L26=5,10,0))))))</f>
        <v/>
      </c>
      <c r="O26" s="24"/>
      <c r="P26" s="23" t="str">
        <f aca="false">IF(O26="","",IF(O26=0,95,IF(O26=0.5,90,IF(O26=1,85,IF(O26=1.5,80,IF(O26=2,70,IF(O26=2.5,60,IF(O26&gt;2.5,Q26,0))))))))</f>
        <v/>
      </c>
      <c r="Q26" s="23" t="str">
        <f aca="false">IF(O26="","",IF(O26=3,50,IF(O26=3.5,40,IF(O26=4,30,IF(O26=4.5,20,IF(O26=5,10,0))))))</f>
        <v/>
      </c>
      <c r="R26" s="24"/>
      <c r="S26" s="23" t="str">
        <f aca="false">IF(R26="","",IF(R26=0,95,IF(R26=0.5,90,IF(R26=1,85,IF(R26=1.5,80,IF(R26=2,70,IF(R26=2.5,60,IF(R26&gt;2.5,T26,0))))))))</f>
        <v/>
      </c>
      <c r="T26" s="23" t="str">
        <f aca="false">IF(R26="","",IF(R26=3,50,IF(R26=3.5,40,IF(R26=4,30,IF(R26=4.5,20,IF(R26=5,10,0))))))</f>
        <v/>
      </c>
      <c r="U26" s="25" t="n">
        <f aca="false">COUNT(D26,G26,J26,M26,P26,S26)</f>
        <v>0</v>
      </c>
      <c r="V26" s="26" t="str">
        <f aca="false">IF(U26&gt;0,AVERAGE(D26,G26,J26,M26,P26,S26),"")</f>
        <v/>
      </c>
      <c r="W26" s="22"/>
      <c r="X26" s="23" t="str">
        <f aca="false">IF(W26="","",IF(W26=0,95,IF(W26=0.5,90,IF(W26=1,85,IF(W26=1.5,80,IF(W26=2,70,IF(W26=2.5,60,IF(W26&gt;2.5,Y26,0))))))))</f>
        <v/>
      </c>
      <c r="Y26" s="23" t="n">
        <f aca="false">IF(W26=3,50,IF(W26=3.5,40,IF(W26=4,30,IF(W26=4.5,20,IF(W26=5,10,0)))))</f>
        <v>0</v>
      </c>
      <c r="Z26" s="24"/>
      <c r="AA26" s="23" t="str">
        <f aca="false">IF(Z26="","",IF(Z26=0,95,IF(Z26=0.5,90,IF(Z26=1,85,IF(Z26=1.5,80,IF(Z26=2,70,IF(Z26=2.5,60,IF(Z26&gt;2.5,AB26,0))))))))</f>
        <v/>
      </c>
      <c r="AB26" s="23" t="n">
        <f aca="false">IF(Z26=3,50,IF(Z26=3.5,40,IF(Z26=4,30,IF(Z26=4.5,20,IF(Z26=5,10,0)))))</f>
        <v>0</v>
      </c>
      <c r="AC26" s="27" t="e">
        <f aca="false">IF(U26&gt;0,AVERAGE(V26,X26,AA26),AVERAGE(X26,AA26))</f>
        <v>#DIV/0!</v>
      </c>
      <c r="AD26" s="28" t="e">
        <f aca="false">IF(AC26="","",(IF(AC26&gt;89.5,"A",IF(AC26&gt;79.5,"B",IF(AC26&gt;59.5,"C",IF(AC26&gt;39.5,"D",IF(AC26&gt;19.5,"E",IF(AC26&gt;=0,"F"))))))))</f>
        <v>#DIV/0!</v>
      </c>
      <c r="AE26" s="29" t="e">
        <f aca="false">IF(AND(87.4&lt;AC26,AC26&lt;92.01),"A/B",IF(AND(77.4&lt;AC26,AC26&lt;82.01),"B/C",IF(AND(57.4&lt;AC26,AC26&lt;62.01),"C/D",IF(AND(37.4&lt;AC26,AC26&lt;42.01),"D/E",IF(AND(17.4&lt;AC26,AC26&lt;22.01),"E/F",AD26)))))</f>
        <v>#DIV/0!</v>
      </c>
      <c r="AF26" s="30"/>
      <c r="AG26" s="23" t="str">
        <f aca="false">IF(AF26="","",IF(AF26=0,95,IF(AF26=0.5,90,IF(AF26=1,85,IF(AF26=1.5,80,IF(AF26=2,70,IF(AF26=2.5,60,IF(AF26&gt;2.5,AH26,0))))))))</f>
        <v/>
      </c>
      <c r="AH26" s="23" t="str">
        <f aca="false">IF(AF26="","",IF(AF26=3,50,IF(AF26=3.5,40,IF(AF26=4,30,IF(AF26=4.5,20,IF(AF26=5,10,0))))))</f>
        <v/>
      </c>
      <c r="AI26" s="31" t="str">
        <f aca="false">IF(V26="","",IF(AC26+AG26&gt;0,(AC26*(2/3))+(AG26*(1/3))))</f>
        <v/>
      </c>
      <c r="AJ26" s="32" t="str">
        <f aca="false">IF(AI26="","",(IF(AI26&gt;89.5,"A",IF(AI26&gt;79.5,"B",IF(AI26&gt;59.5,"C",IF(AI26&gt;39.5,"D",IF(AI26&gt;19.5,"E",IF(AI26&gt;=0,"F"))))))))</f>
        <v/>
      </c>
      <c r="AK26" s="31" t="e">
        <f aca="false">IF(AND(87.4&lt;AI26,AI26&lt;92.01),"A/B",IF(AND(77.4&lt;AI26,AI26&lt;82.01),"B/C",IF(AND(57.4&lt;AI26,AI26&lt;62.01),"C/D",IF(AND(37.4&lt;AI26,AI26&lt;42.01),"D/E",IF(AND(17.4&lt;AI26,AC26&lt;22.01),"E/F",AJ26)))))</f>
        <v>#DIV/0!</v>
      </c>
      <c r="AL26" s="33"/>
      <c r="AM26" s="34"/>
      <c r="AN26" s="35"/>
      <c r="AO26" s="36"/>
      <c r="AP26" s="34"/>
      <c r="AQ26" s="34"/>
      <c r="AR26" s="34"/>
      <c r="AS26" s="34"/>
      <c r="AT26" s="34"/>
      <c r="AU26" s="34"/>
      <c r="AV26" s="34"/>
      <c r="AW26" s="34"/>
      <c r="AX26" s="34"/>
      <c r="AY26" s="38"/>
      <c r="AZ26" s="39"/>
    </row>
    <row r="27" s="40" customFormat="true" ht="14.4" hidden="false" customHeight="false" outlineLevel="0" collapsed="false">
      <c r="A27" s="20"/>
      <c r="B27" s="21"/>
      <c r="C27" s="22"/>
      <c r="D27" s="23" t="str">
        <f aca="false">IF(C27="","",IF(C27=0,95,IF(C27=0.5,90,IF(C27=1,85,IF(C27=1.5,80,IF(C27=2,70,IF(C27=2.5,60,IF(C27&gt;2.5,E27,0))))))))</f>
        <v/>
      </c>
      <c r="E27" s="23" t="str">
        <f aca="false">IF(C27="","",IF(C27=3,50,IF(C27=3.5,40,IF(C27=4,30,IF(C27=4.5,20,IF(C27=5,10,0))))))</f>
        <v/>
      </c>
      <c r="F27" s="24"/>
      <c r="G27" s="23" t="str">
        <f aca="false">IF(F27="","",IF(F27=0,95,IF(F27=0.5,90,IF(F27=1,85,IF(F27=1.5,80,IF(F27=2,70,IF(F27=2.5,60,IF(F27&gt;2.5,H27,0))))))))</f>
        <v/>
      </c>
      <c r="H27" s="23" t="str">
        <f aca="false">IF(F27="","",IF(F27=3,50,IF(F27=3.5,40,IF(F27=4,30,IF(F27=4.5,20,IF(F27=5,10,0))))))</f>
        <v/>
      </c>
      <c r="I27" s="24"/>
      <c r="J27" s="23" t="str">
        <f aca="false">IF(I27="","",IF(I27=0,95,IF(I27=0.5,90,IF(I27=1,85,IF(I27=1.5,80,IF(I27=2,70,IF(I27=2.5,60,IF(I27&gt;2.5,K27,0))))))))</f>
        <v/>
      </c>
      <c r="K27" s="23" t="str">
        <f aca="false">IF(I27="","",IF(I27=3,50,IF(I27=3.5,40,IF(I27=4,30,IF(I27=4.5,20,IF(I27=5,10,0))))))</f>
        <v/>
      </c>
      <c r="L27" s="24"/>
      <c r="M27" s="23" t="str">
        <f aca="false">IF(L27="","",IF(L27=0,95,IF(L27=0.5,90,IF(L27=1,85,IF(L27=1.5,80,IF(L27=2,70,IF(L27=2.5,60,IF(L27&gt;2.5,N27,0))))))))</f>
        <v/>
      </c>
      <c r="N27" s="23" t="str">
        <f aca="false">IF(L27="","",IF(L27=3,50,IF(L27=3.5,40,IF(L27=4,30,IF(L27=4.5,20,IF(L27=5,10,0))))))</f>
        <v/>
      </c>
      <c r="O27" s="24"/>
      <c r="P27" s="23" t="str">
        <f aca="false">IF(O27="","",IF(O27=0,95,IF(O27=0.5,90,IF(O27=1,85,IF(O27=1.5,80,IF(O27=2,70,IF(O27=2.5,60,IF(O27&gt;2.5,Q27,0))))))))</f>
        <v/>
      </c>
      <c r="Q27" s="23" t="str">
        <f aca="false">IF(O27="","",IF(O27=3,50,IF(O27=3.5,40,IF(O27=4,30,IF(O27=4.5,20,IF(O27=5,10,0))))))</f>
        <v/>
      </c>
      <c r="R27" s="24"/>
      <c r="S27" s="23" t="str">
        <f aca="false">IF(R27="","",IF(R27=0,95,IF(R27=0.5,90,IF(R27=1,85,IF(R27=1.5,80,IF(R27=2,70,IF(R27=2.5,60,IF(R27&gt;2.5,T27,0))))))))</f>
        <v/>
      </c>
      <c r="T27" s="23" t="str">
        <f aca="false">IF(R27="","",IF(R27=3,50,IF(R27=3.5,40,IF(R27=4,30,IF(R27=4.5,20,IF(R27=5,10,0))))))</f>
        <v/>
      </c>
      <c r="U27" s="25" t="n">
        <f aca="false">COUNT(D27,G27,J27,M27,P27,S27)</f>
        <v>0</v>
      </c>
      <c r="V27" s="26" t="str">
        <f aca="false">IF(U27&gt;0,AVERAGE(D27,G27,J27,M27,P27,S27),"")</f>
        <v/>
      </c>
      <c r="W27" s="22"/>
      <c r="X27" s="23" t="str">
        <f aca="false">IF(W27="","",IF(W27=0,95,IF(W27=0.5,90,IF(W27=1,85,IF(W27=1.5,80,IF(W27=2,70,IF(W27=2.5,60,IF(W27&gt;2.5,Y27,0))))))))</f>
        <v/>
      </c>
      <c r="Y27" s="23" t="n">
        <f aca="false">IF(W27=3,50,IF(W27=3.5,40,IF(W27=4,30,IF(W27=4.5,20,IF(W27=5,10,0)))))</f>
        <v>0</v>
      </c>
      <c r="Z27" s="24"/>
      <c r="AA27" s="23" t="str">
        <f aca="false">IF(Z27="","",IF(Z27=0,95,IF(Z27=0.5,90,IF(Z27=1,85,IF(Z27=1.5,80,IF(Z27=2,70,IF(Z27=2.5,60,IF(Z27&gt;2.5,AB27,0))))))))</f>
        <v/>
      </c>
      <c r="AB27" s="23" t="n">
        <f aca="false">IF(Z27=3,50,IF(Z27=3.5,40,IF(Z27=4,30,IF(Z27=4.5,20,IF(Z27=5,10,0)))))</f>
        <v>0</v>
      </c>
      <c r="AC27" s="27" t="e">
        <f aca="false">IF(U27&gt;0,AVERAGE(V27,X27,AA27),AVERAGE(X27,AA27))</f>
        <v>#DIV/0!</v>
      </c>
      <c r="AD27" s="28" t="e">
        <f aca="false">IF(AC27="","",(IF(AC27&gt;89.5,"A",IF(AC27&gt;79.5,"B",IF(AC27&gt;59.5,"C",IF(AC27&gt;39.5,"D",IF(AC27&gt;19.5,"E",IF(AC27&gt;=0,"F"))))))))</f>
        <v>#DIV/0!</v>
      </c>
      <c r="AE27" s="29" t="e">
        <f aca="false">IF(AND(87.4&lt;AC27,AC27&lt;92.01),"A/B",IF(AND(77.4&lt;AC27,AC27&lt;82.01),"B/C",IF(AND(57.4&lt;AC27,AC27&lt;62.01),"C/D",IF(AND(37.4&lt;AC27,AC27&lt;42.01),"D/E",IF(AND(17.4&lt;AC27,AC27&lt;22.01),"E/F",AD27)))))</f>
        <v>#DIV/0!</v>
      </c>
      <c r="AF27" s="30"/>
      <c r="AG27" s="23" t="str">
        <f aca="false">IF(AF27="","",IF(AF27=0,95,IF(AF27=0.5,90,IF(AF27=1,85,IF(AF27=1.5,80,IF(AF27=2,70,IF(AF27=2.5,60,IF(AF27&gt;2.5,AH27,0))))))))</f>
        <v/>
      </c>
      <c r="AH27" s="23" t="str">
        <f aca="false">IF(AF27="","",IF(AF27=3,50,IF(AF27=3.5,40,IF(AF27=4,30,IF(AF27=4.5,20,IF(AF27=5,10,0))))))</f>
        <v/>
      </c>
      <c r="AI27" s="31" t="str">
        <f aca="false">IF(V27="","",IF(AC27+AG27&gt;0,(AC27*(2/3))+(AG27*(1/3))))</f>
        <v/>
      </c>
      <c r="AJ27" s="32" t="str">
        <f aca="false">IF(AI27="","",(IF(AI27&gt;89.5,"A",IF(AI27&gt;79.5,"B",IF(AI27&gt;59.5,"C",IF(AI27&gt;39.5,"D",IF(AI27&gt;19.5,"E",IF(AI27&gt;=0,"F"))))))))</f>
        <v/>
      </c>
      <c r="AK27" s="31" t="e">
        <f aca="false">IF(AND(87.4&lt;AI27,AI27&lt;92.01),"A/B",IF(AND(77.4&lt;AI27,AI27&lt;82.01),"B/C",IF(AND(57.4&lt;AI27,AI27&lt;62.01),"C/D",IF(AND(37.4&lt;AI27,AI27&lt;42.01),"D/E",IF(AND(17.4&lt;AI27,AC27&lt;22.01),"E/F",AJ27)))))</f>
        <v>#DIV/0!</v>
      </c>
      <c r="AL27" s="33"/>
      <c r="AM27" s="34"/>
      <c r="AN27" s="35"/>
      <c r="AO27" s="36"/>
      <c r="AP27" s="34"/>
      <c r="AQ27" s="34"/>
      <c r="AR27" s="34"/>
      <c r="AS27" s="34"/>
      <c r="AT27" s="34"/>
      <c r="AU27" s="34"/>
      <c r="AV27" s="34"/>
      <c r="AW27" s="34"/>
      <c r="AX27" s="34"/>
      <c r="AY27" s="38"/>
      <c r="AZ27" s="39"/>
    </row>
    <row r="28" s="40" customFormat="true" ht="14.4" hidden="false" customHeight="false" outlineLevel="0" collapsed="false">
      <c r="A28" s="20"/>
      <c r="B28" s="21"/>
      <c r="C28" s="22"/>
      <c r="D28" s="23" t="str">
        <f aca="false">IF(C28="","",IF(C28=0,95,IF(C28=0.5,90,IF(C28=1,85,IF(C28=1.5,80,IF(C28=2,70,IF(C28=2.5,60,IF(C28&gt;2.5,E28,0))))))))</f>
        <v/>
      </c>
      <c r="E28" s="23" t="str">
        <f aca="false">IF(C28="","",IF(C28=3,50,IF(C28=3.5,40,IF(C28=4,30,IF(C28=4.5,20,IF(C28=5,10,0))))))</f>
        <v/>
      </c>
      <c r="F28" s="24"/>
      <c r="G28" s="23" t="str">
        <f aca="false">IF(F28="","",IF(F28=0,95,IF(F28=0.5,90,IF(F28=1,85,IF(F28=1.5,80,IF(F28=2,70,IF(F28=2.5,60,IF(F28&gt;2.5,H28,0))))))))</f>
        <v/>
      </c>
      <c r="H28" s="23" t="str">
        <f aca="false">IF(F28="","",IF(F28=3,50,IF(F28=3.5,40,IF(F28=4,30,IF(F28=4.5,20,IF(F28=5,10,0))))))</f>
        <v/>
      </c>
      <c r="I28" s="24"/>
      <c r="J28" s="23" t="str">
        <f aca="false">IF(I28="","",IF(I28=0,95,IF(I28=0.5,90,IF(I28=1,85,IF(I28=1.5,80,IF(I28=2,70,IF(I28=2.5,60,IF(I28&gt;2.5,K28,0))))))))</f>
        <v/>
      </c>
      <c r="K28" s="23" t="str">
        <f aca="false">IF(I28="","",IF(I28=3,50,IF(I28=3.5,40,IF(I28=4,30,IF(I28=4.5,20,IF(I28=5,10,0))))))</f>
        <v/>
      </c>
      <c r="L28" s="24"/>
      <c r="M28" s="23" t="str">
        <f aca="false">IF(L28="","",IF(L28=0,95,IF(L28=0.5,90,IF(L28=1,85,IF(L28=1.5,80,IF(L28=2,70,IF(L28=2.5,60,IF(L28&gt;2.5,N28,0))))))))</f>
        <v/>
      </c>
      <c r="N28" s="23" t="str">
        <f aca="false">IF(L28="","",IF(L28=3,50,IF(L28=3.5,40,IF(L28=4,30,IF(L28=4.5,20,IF(L28=5,10,0))))))</f>
        <v/>
      </c>
      <c r="O28" s="24"/>
      <c r="P28" s="23" t="str">
        <f aca="false">IF(O28="","",IF(O28=0,95,IF(O28=0.5,90,IF(O28=1,85,IF(O28=1.5,80,IF(O28=2,70,IF(O28=2.5,60,IF(O28&gt;2.5,Q28,0))))))))</f>
        <v/>
      </c>
      <c r="Q28" s="23" t="str">
        <f aca="false">IF(O28="","",IF(O28=3,50,IF(O28=3.5,40,IF(O28=4,30,IF(O28=4.5,20,IF(O28=5,10,0))))))</f>
        <v/>
      </c>
      <c r="R28" s="24"/>
      <c r="S28" s="23" t="str">
        <f aca="false">IF(R28="","",IF(R28=0,95,IF(R28=0.5,90,IF(R28=1,85,IF(R28=1.5,80,IF(R28=2,70,IF(R28=2.5,60,IF(R28&gt;2.5,T28,0))))))))</f>
        <v/>
      </c>
      <c r="T28" s="23" t="str">
        <f aca="false">IF(R28="","",IF(R28=3,50,IF(R28=3.5,40,IF(R28=4,30,IF(R28=4.5,20,IF(R28=5,10,0))))))</f>
        <v/>
      </c>
      <c r="U28" s="25" t="n">
        <f aca="false">COUNT(D28,G28,J28,M28,P28,S28)</f>
        <v>0</v>
      </c>
      <c r="V28" s="26" t="str">
        <f aca="false">IF(U28&gt;0,AVERAGE(D28,G28,J28,M28,P28,S28),"")</f>
        <v/>
      </c>
      <c r="W28" s="22"/>
      <c r="X28" s="23" t="str">
        <f aca="false">IF(W28="","",IF(W28=0,95,IF(W28=0.5,90,IF(W28=1,85,IF(W28=1.5,80,IF(W28=2,70,IF(W28=2.5,60,IF(W28&gt;2.5,Y28,0))))))))</f>
        <v/>
      </c>
      <c r="Y28" s="23" t="n">
        <f aca="false">IF(W28=3,50,IF(W28=3.5,40,IF(W28=4,30,IF(W28=4.5,20,IF(W28=5,10,0)))))</f>
        <v>0</v>
      </c>
      <c r="Z28" s="24"/>
      <c r="AA28" s="23" t="str">
        <f aca="false">IF(Z28="","",IF(Z28=0,95,IF(Z28=0.5,90,IF(Z28=1,85,IF(Z28=1.5,80,IF(Z28=2,70,IF(Z28=2.5,60,IF(Z28&gt;2.5,AB28,0))))))))</f>
        <v/>
      </c>
      <c r="AB28" s="23" t="n">
        <f aca="false">IF(Z28=3,50,IF(Z28=3.5,40,IF(Z28=4,30,IF(Z28=4.5,20,IF(Z28=5,10,0)))))</f>
        <v>0</v>
      </c>
      <c r="AC28" s="27" t="e">
        <f aca="false">IF(U28&gt;0,AVERAGE(V28,X28,AA28),AVERAGE(X28,AA28))</f>
        <v>#DIV/0!</v>
      </c>
      <c r="AD28" s="28" t="e">
        <f aca="false">IF(AC28="","",(IF(AC28&gt;89.5,"A",IF(AC28&gt;79.5,"B",IF(AC28&gt;59.5,"C",IF(AC28&gt;39.5,"D",IF(AC28&gt;19.5,"E",IF(AC28&gt;=0,"F"))))))))</f>
        <v>#DIV/0!</v>
      </c>
      <c r="AE28" s="29" t="e">
        <f aca="false">IF(AND(87.4&lt;AC28,AC28&lt;92.01),"A/B",IF(AND(77.4&lt;AC28,AC28&lt;82.01),"B/C",IF(AND(57.4&lt;AC28,AC28&lt;62.01),"C/D",IF(AND(37.4&lt;AC28,AC28&lt;42.01),"D/E",IF(AND(17.4&lt;AC28,AC28&lt;22.01),"E/F",AD28)))))</f>
        <v>#DIV/0!</v>
      </c>
      <c r="AF28" s="30"/>
      <c r="AG28" s="23" t="str">
        <f aca="false">IF(AF28="","",IF(AF28=0,95,IF(AF28=0.5,90,IF(AF28=1,85,IF(AF28=1.5,80,IF(AF28=2,70,IF(AF28=2.5,60,IF(AF28&gt;2.5,AH28,0))))))))</f>
        <v/>
      </c>
      <c r="AH28" s="23" t="str">
        <f aca="false">IF(AF28="","",IF(AF28=3,50,IF(AF28=3.5,40,IF(AF28=4,30,IF(AF28=4.5,20,IF(AF28=5,10,0))))))</f>
        <v/>
      </c>
      <c r="AI28" s="31" t="str">
        <f aca="false">IF(V28="","",IF(AC28+AG28&gt;0,(AC28*(2/3))+(AG28*(1/3))))</f>
        <v/>
      </c>
      <c r="AJ28" s="32" t="str">
        <f aca="false">IF(AI28="","",(IF(AI28&gt;89.5,"A",IF(AI28&gt;79.5,"B",IF(AI28&gt;59.5,"C",IF(AI28&gt;39.5,"D",IF(AI28&gt;19.5,"E",IF(AI28&gt;=0,"F"))))))))</f>
        <v/>
      </c>
      <c r="AK28" s="31" t="e">
        <f aca="false">IF(AND(87.4&lt;AI28,AI28&lt;92.01),"A/B",IF(AND(77.4&lt;AI28,AI28&lt;82.01),"B/C",IF(AND(57.4&lt;AI28,AI28&lt;62.01),"C/D",IF(AND(37.4&lt;AI28,AI28&lt;42.01),"D/E",IF(AND(17.4&lt;AI28,AC28&lt;22.01),"E/F",AJ28)))))</f>
        <v>#DIV/0!</v>
      </c>
      <c r="AL28" s="33"/>
      <c r="AM28" s="34"/>
      <c r="AN28" s="35"/>
      <c r="AO28" s="36"/>
      <c r="AP28" s="34"/>
      <c r="AQ28" s="34"/>
      <c r="AR28" s="34"/>
      <c r="AS28" s="34"/>
      <c r="AT28" s="34"/>
      <c r="AU28" s="34"/>
      <c r="AV28" s="34"/>
      <c r="AW28" s="34"/>
      <c r="AX28" s="34"/>
      <c r="AY28" s="38"/>
      <c r="AZ28" s="39"/>
    </row>
    <row r="29" s="40" customFormat="true" ht="14.4" hidden="false" customHeight="false" outlineLevel="0" collapsed="false">
      <c r="A29" s="20"/>
      <c r="B29" s="21"/>
      <c r="C29" s="22"/>
      <c r="D29" s="23" t="str">
        <f aca="false">IF(C29="","",IF(C29=0,95,IF(C29=0.5,90,IF(C29=1,85,IF(C29=1.5,80,IF(C29=2,70,IF(C29=2.5,60,IF(C29&gt;2.5,E29,0))))))))</f>
        <v/>
      </c>
      <c r="E29" s="23" t="str">
        <f aca="false">IF(C29="","",IF(C29=3,50,IF(C29=3.5,40,IF(C29=4,30,IF(C29=4.5,20,IF(C29=5,10,0))))))</f>
        <v/>
      </c>
      <c r="F29" s="24"/>
      <c r="G29" s="23" t="str">
        <f aca="false">IF(F29="","",IF(F29=0,95,IF(F29=0.5,90,IF(F29=1,85,IF(F29=1.5,80,IF(F29=2,70,IF(F29=2.5,60,IF(F29&gt;2.5,H29,0))))))))</f>
        <v/>
      </c>
      <c r="H29" s="23" t="str">
        <f aca="false">IF(F29="","",IF(F29=3,50,IF(F29=3.5,40,IF(F29=4,30,IF(F29=4.5,20,IF(F29=5,10,0))))))</f>
        <v/>
      </c>
      <c r="I29" s="24"/>
      <c r="J29" s="23" t="str">
        <f aca="false">IF(I29="","",IF(I29=0,95,IF(I29=0.5,90,IF(I29=1,85,IF(I29=1.5,80,IF(I29=2,70,IF(I29=2.5,60,IF(I29&gt;2.5,K29,0))))))))</f>
        <v/>
      </c>
      <c r="K29" s="23" t="str">
        <f aca="false">IF(I29="","",IF(I29=3,50,IF(I29=3.5,40,IF(I29=4,30,IF(I29=4.5,20,IF(I29=5,10,0))))))</f>
        <v/>
      </c>
      <c r="L29" s="24"/>
      <c r="M29" s="23" t="str">
        <f aca="false">IF(L29="","",IF(L29=0,95,IF(L29=0.5,90,IF(L29=1,85,IF(L29=1.5,80,IF(L29=2,70,IF(L29=2.5,60,IF(L29&gt;2.5,N29,0))))))))</f>
        <v/>
      </c>
      <c r="N29" s="23" t="str">
        <f aca="false">IF(L29="","",IF(L29=3,50,IF(L29=3.5,40,IF(L29=4,30,IF(L29=4.5,20,IF(L29=5,10,0))))))</f>
        <v/>
      </c>
      <c r="O29" s="24"/>
      <c r="P29" s="23" t="str">
        <f aca="false">IF(O29="","",IF(O29=0,95,IF(O29=0.5,90,IF(O29=1,85,IF(O29=1.5,80,IF(O29=2,70,IF(O29=2.5,60,IF(O29&gt;2.5,Q29,0))))))))</f>
        <v/>
      </c>
      <c r="Q29" s="23" t="str">
        <f aca="false">IF(O29="","",IF(O29=3,50,IF(O29=3.5,40,IF(O29=4,30,IF(O29=4.5,20,IF(O29=5,10,0))))))</f>
        <v/>
      </c>
      <c r="R29" s="24"/>
      <c r="S29" s="23" t="str">
        <f aca="false">IF(R29="","",IF(R29=0,95,IF(R29=0.5,90,IF(R29=1,85,IF(R29=1.5,80,IF(R29=2,70,IF(R29=2.5,60,IF(R29&gt;2.5,T29,0))))))))</f>
        <v/>
      </c>
      <c r="T29" s="23" t="str">
        <f aca="false">IF(R29="","",IF(R29=3,50,IF(R29=3.5,40,IF(R29=4,30,IF(R29=4.5,20,IF(R29=5,10,0))))))</f>
        <v/>
      </c>
      <c r="U29" s="25" t="n">
        <f aca="false">COUNT(D29,G29,J29,M29,P29,S29)</f>
        <v>0</v>
      </c>
      <c r="V29" s="26" t="str">
        <f aca="false">IF(U29&gt;0,AVERAGE(D29,G29,J29,M29,P29,S29),"")</f>
        <v/>
      </c>
      <c r="W29" s="22"/>
      <c r="X29" s="23" t="str">
        <f aca="false">IF(W29="","",IF(W29=0,95,IF(W29=0.5,90,IF(W29=1,85,IF(W29=1.5,80,IF(W29=2,70,IF(W29=2.5,60,IF(W29&gt;2.5,Y29,0))))))))</f>
        <v/>
      </c>
      <c r="Y29" s="23" t="n">
        <f aca="false">IF(W29=3,50,IF(W29=3.5,40,IF(W29=4,30,IF(W29=4.5,20,IF(W29=5,10,0)))))</f>
        <v>0</v>
      </c>
      <c r="Z29" s="24"/>
      <c r="AA29" s="23" t="str">
        <f aca="false">IF(Z29="","",IF(Z29=0,95,IF(Z29=0.5,90,IF(Z29=1,85,IF(Z29=1.5,80,IF(Z29=2,70,IF(Z29=2.5,60,IF(Z29&gt;2.5,AB29,0))))))))</f>
        <v/>
      </c>
      <c r="AB29" s="23" t="n">
        <f aca="false">IF(Z29=3,50,IF(Z29=3.5,40,IF(Z29=4,30,IF(Z29=4.5,20,IF(Z29=5,10,0)))))</f>
        <v>0</v>
      </c>
      <c r="AC29" s="27" t="e">
        <f aca="false">IF(U29&gt;0,AVERAGE(V29,X29,AA29),AVERAGE(X29,AA29))</f>
        <v>#DIV/0!</v>
      </c>
      <c r="AD29" s="28" t="e">
        <f aca="false">IF(AC29="","",(IF(AC29&gt;89.5,"A",IF(AC29&gt;79.5,"B",IF(AC29&gt;59.5,"C",IF(AC29&gt;39.5,"D",IF(AC29&gt;19.5,"E",IF(AC29&gt;=0,"F"))))))))</f>
        <v>#DIV/0!</v>
      </c>
      <c r="AE29" s="29" t="e">
        <f aca="false">IF(AND(87.4&lt;AC29,AC29&lt;92.01),"A/B",IF(AND(77.4&lt;AC29,AC29&lt;82.01),"B/C",IF(AND(57.4&lt;AC29,AC29&lt;62.01),"C/D",IF(AND(37.4&lt;AC29,AC29&lt;42.01),"D/E",IF(AND(17.4&lt;AC29,AC29&lt;22.01),"E/F",AD29)))))</f>
        <v>#DIV/0!</v>
      </c>
      <c r="AF29" s="30"/>
      <c r="AG29" s="23" t="str">
        <f aca="false">IF(AF29="","",IF(AF29=0,95,IF(AF29=0.5,90,IF(AF29=1,85,IF(AF29=1.5,80,IF(AF29=2,70,IF(AF29=2.5,60,IF(AF29&gt;2.5,AH29,0))))))))</f>
        <v/>
      </c>
      <c r="AH29" s="23" t="str">
        <f aca="false">IF(AF29="","",IF(AF29=3,50,IF(AF29=3.5,40,IF(AF29=4,30,IF(AF29=4.5,20,IF(AF29=5,10,0))))))</f>
        <v/>
      </c>
      <c r="AI29" s="31" t="str">
        <f aca="false">IF(V29="","",IF(AC29+AG29&gt;0,(AC29*(2/3))+(AG29*(1/3))))</f>
        <v/>
      </c>
      <c r="AJ29" s="32" t="str">
        <f aca="false">IF(AI29="","",(IF(AI29&gt;89.5,"A",IF(AI29&gt;79.5,"B",IF(AI29&gt;59.5,"C",IF(AI29&gt;39.5,"D",IF(AI29&gt;19.5,"E",IF(AI29&gt;=0,"F"))))))))</f>
        <v/>
      </c>
      <c r="AK29" s="31" t="e">
        <f aca="false">IF(AND(87.4&lt;AI29,AI29&lt;92.01),"A/B",IF(AND(77.4&lt;AI29,AI29&lt;82.01),"B/C",IF(AND(57.4&lt;AI29,AI29&lt;62.01),"C/D",IF(AND(37.4&lt;AI29,AI29&lt;42.01),"D/E",IF(AND(17.4&lt;AI29,AC29&lt;22.01),"E/F",AJ29)))))</f>
        <v>#DIV/0!</v>
      </c>
      <c r="AL29" s="33"/>
      <c r="AM29" s="34"/>
      <c r="AN29" s="35"/>
      <c r="AO29" s="36"/>
      <c r="AP29" s="34"/>
      <c r="AQ29" s="34"/>
      <c r="AR29" s="34"/>
      <c r="AS29" s="34"/>
      <c r="AT29" s="34"/>
      <c r="AU29" s="34"/>
      <c r="AV29" s="34"/>
      <c r="AW29" s="34"/>
      <c r="AX29" s="34"/>
      <c r="AY29" s="38"/>
      <c r="AZ29" s="39"/>
    </row>
    <row r="30" customFormat="false" ht="13.2" hidden="false" customHeight="false" outlineLevel="0" collapsed="false">
      <c r="I30" s="41"/>
    </row>
  </sheetData>
  <sheetProtection sheet="true" password="d281" objects="true" scenarios="true" formatCells="false" formatColumns="false" insertRows="false"/>
  <dataValidations count="5">
    <dataValidation allowBlank="true" error="ONLY 0-5 RATING, 0.5 INTERVALS" errorStyle="stop" operator="between" showDropDown="false" showErrorMessage="true" showInputMessage="false" sqref="Z15:Z29" type="list">
      <formula1>$A$2:$A$12</formula1>
      <formula2>0</formula2>
    </dataValidation>
    <dataValidation allowBlank="true" errorStyle="stop" operator="between" showDropDown="false" showErrorMessage="true" showInputMessage="false" sqref="AL15:AL29 AZ15:AZ29" type="list">
      <formula1>$C$2:$C$6</formula1>
      <formula2>0</formula2>
    </dataValidation>
    <dataValidation allowBlank="true" error="ONLY 0--5, 0.5 INTERVALS" errorStyle="stop" operator="between" showDropDown="false" showErrorMessage="true" showInputMessage="false" sqref="R15:R29" type="list">
      <formula1>$A$2:$A$12</formula1>
      <formula2>0</formula2>
    </dataValidation>
    <dataValidation allowBlank="true" error="ONLY 0-5, 0.5 INTERVALS&#10;" errorStyle="stop" operator="between" showDropDown="false" showErrorMessage="true" showInputMessage="false" sqref="C15:C29 I15:I29 L15:L29 O15:O29" type="list">
      <formula1>$A$2:$A$12</formula1>
      <formula2>0</formula2>
    </dataValidation>
    <dataValidation allowBlank="true" error="ONLY 0-5, 0.5 INTERVALS" errorStyle="stop" operator="between" showDropDown="false" showErrorMessage="true" showInputMessage="false" sqref="F15:F29 W15:W29 AF15:AF29" type="list">
      <formula1>$A$2:$A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0:13:28Z</dcterms:created>
  <dc:creator>NEELS</dc:creator>
  <dc:description/>
  <dc:language>en-US</dc:language>
  <cp:lastModifiedBy>Delana</cp:lastModifiedBy>
  <dcterms:modified xsi:type="dcterms:W3CDTF">2007-11-10T07:43:46Z</dcterms:modified>
  <cp:revision>0</cp:revision>
  <dc:subject/>
  <dc:title/>
</cp:coreProperties>
</file>