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 Data" sheetId="1" state="visible" r:id="rId2"/>
    <sheet name="Impacts" sheetId="2" state="visible" r:id="rId3"/>
    <sheet name="Instream MG" sheetId="3" state="hidden" r:id="rId4"/>
    <sheet name="Riparian MG" sheetId="4" state="hidden" r:id="rId5"/>
    <sheet name="INS MOD RATINGS " sheetId="5" state="visible" r:id="rId6"/>
    <sheet name="RIP MOD RATINGS" sheetId="6" state="visible" r:id="rId7"/>
  </sheets>
  <definedNames>
    <definedName function="false" hidden="false" localSheetId="1" name="_xlnm.Print_Area" vbProcedure="false">Impacts!$A$45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0">
  <si>
    <t xml:space="preserve">RIVER:</t>
  </si>
  <si>
    <t xml:space="preserve">Reach:</t>
  </si>
  <si>
    <t xml:space="preserve">Number of sectors:</t>
  </si>
  <si>
    <t xml:space="preserve">Impact/modification group</t>
  </si>
  <si>
    <t xml:space="preserve">F</t>
  </si>
  <si>
    <t xml:space="preserve">AR</t>
  </si>
  <si>
    <t xml:space="preserve">GR</t>
  </si>
  <si>
    <t xml:space="preserve">Impact description</t>
  </si>
  <si>
    <t xml:space="preserve">Hydrology</t>
  </si>
  <si>
    <t xml:space="preserve">Weirs</t>
  </si>
  <si>
    <t xml:space="preserve">Weir with fishladder</t>
  </si>
  <si>
    <t xml:space="preserve">Weir - no fishladder</t>
  </si>
  <si>
    <t xml:space="preserve">Broken weir</t>
  </si>
  <si>
    <t xml:space="preserve">Dams </t>
  </si>
  <si>
    <t xml:space="preserve">Dam (Large instream reservoir)</t>
  </si>
  <si>
    <t xml:space="preserve">Impoundment</t>
  </si>
  <si>
    <t xml:space="preserve">Water abstraction</t>
  </si>
  <si>
    <t xml:space="preserve">Pump</t>
  </si>
  <si>
    <t xml:space="preserve">Pumpstation</t>
  </si>
  <si>
    <t xml:space="preserve">Other</t>
  </si>
  <si>
    <t xml:space="preserve">Runoff/effluent</t>
  </si>
  <si>
    <t xml:space="preserve">Urban area</t>
  </si>
  <si>
    <t xml:space="preserve">Irrigation</t>
  </si>
  <si>
    <t xml:space="preserve">Industries</t>
  </si>
  <si>
    <t xml:space="preserve">Mining</t>
  </si>
  <si>
    <t xml:space="preserve">Treated sewage return flow</t>
  </si>
  <si>
    <t xml:space="preserve">Other water inlet</t>
  </si>
  <si>
    <t xml:space="preserve">Inter basin transfer</t>
  </si>
  <si>
    <t xml:space="preserve">Connectivity</t>
  </si>
  <si>
    <t xml:space="preserve">Roads &amp; crossings</t>
  </si>
  <si>
    <t xml:space="preserve">Road - dirt</t>
  </si>
  <si>
    <t xml:space="preserve">Road - tar</t>
  </si>
  <si>
    <t xml:space="preserve">Bridge - high water</t>
  </si>
  <si>
    <t xml:space="preserve">Crossing or drift - low water</t>
  </si>
  <si>
    <t xml:space="preserve">Mechanical bed modification</t>
  </si>
  <si>
    <t xml:space="preserve">Bulldozing</t>
  </si>
  <si>
    <t xml:space="preserve">Channel straightening</t>
  </si>
  <si>
    <t xml:space="preserve">Bed scouring</t>
  </si>
  <si>
    <t xml:space="preserve">Stabilization</t>
  </si>
  <si>
    <t xml:space="preserve">Mechanical bank modification</t>
  </si>
  <si>
    <t xml:space="preserve">Canalization / furrow</t>
  </si>
  <si>
    <t xml:space="preserve">Artificial bank covering</t>
  </si>
  <si>
    <t xml:space="preserve">Stabilizing works</t>
  </si>
  <si>
    <t xml:space="preserve">Development / Recreation area</t>
  </si>
  <si>
    <t xml:space="preserve">Debris</t>
  </si>
  <si>
    <t xml:space="preserve">Instream</t>
  </si>
  <si>
    <t xml:space="preserve">Riparian zone</t>
  </si>
  <si>
    <t xml:space="preserve">Instream vegetation</t>
  </si>
  <si>
    <t xml:space="preserve">Water quality</t>
  </si>
  <si>
    <t xml:space="preserve">Solid waste disposal</t>
  </si>
  <si>
    <t xml:space="preserve">Point-source pollution</t>
  </si>
  <si>
    <t xml:space="preserve">Feedlot</t>
  </si>
  <si>
    <t xml:space="preserve">Sewage</t>
  </si>
  <si>
    <t xml:space="preserve">Thermal</t>
  </si>
  <si>
    <t xml:space="preserve">Return flow - aquaculture</t>
  </si>
  <si>
    <t xml:space="preserve">Algae bloom</t>
  </si>
  <si>
    <t xml:space="preserve">Colour change</t>
  </si>
  <si>
    <t xml:space="preserve">Dead fish</t>
  </si>
  <si>
    <t xml:space="preserve">Alien vegetation</t>
  </si>
  <si>
    <t xml:space="preserve">Alien trees</t>
  </si>
  <si>
    <t xml:space="preserve">Alien shrubs</t>
  </si>
  <si>
    <t xml:space="preserve">Alien water plants</t>
  </si>
  <si>
    <t xml:space="preserve">Alien other</t>
  </si>
  <si>
    <t xml:space="preserve">Riparian vegetation removal</t>
  </si>
  <si>
    <t xml:space="preserve">Grazing</t>
  </si>
  <si>
    <t xml:space="preserve">Clearing - alien vegetation</t>
  </si>
  <si>
    <t xml:space="preserve">Clearing - natural vegetation</t>
  </si>
  <si>
    <t xml:space="preserve">Logging</t>
  </si>
  <si>
    <t xml:space="preserve">Wood</t>
  </si>
  <si>
    <t xml:space="preserve">Trampling</t>
  </si>
  <si>
    <t xml:space="preserve">Cultivation</t>
  </si>
  <si>
    <t xml:space="preserve">Irrigated </t>
  </si>
  <si>
    <t xml:space="preserve">Dry land</t>
  </si>
  <si>
    <t xml:space="preserve">Fallow land</t>
  </si>
  <si>
    <t xml:space="preserve">Forestry</t>
  </si>
  <si>
    <t xml:space="preserve">Erosion</t>
  </si>
  <si>
    <t xml:space="preserve">Bank</t>
  </si>
  <si>
    <t xml:space="preserve">Bank &amp; riparian zone</t>
  </si>
  <si>
    <t xml:space="preserve">Catchment</t>
  </si>
  <si>
    <t xml:space="preserve">Stabilizing structure</t>
  </si>
  <si>
    <t xml:space="preserve">River bed</t>
  </si>
  <si>
    <t xml:space="preserve">In riparian zone</t>
  </si>
  <si>
    <t xml:space="preserve">Outside riparian zone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 = Frequency</t>
    </r>
  </si>
  <si>
    <r>
      <rPr>
        <b val="true"/>
        <sz val="10"/>
        <rFont val="Arial"/>
        <family val="2"/>
      </rPr>
      <t xml:space="preserve">AR</t>
    </r>
    <r>
      <rPr>
        <sz val="10"/>
        <rFont val="Arial"/>
        <family val="0"/>
      </rPr>
      <t xml:space="preserve"> = Average rating</t>
    </r>
  </si>
  <si>
    <r>
      <rPr>
        <b val="true"/>
        <sz val="10"/>
        <rFont val="Arial"/>
        <family val="2"/>
      </rPr>
      <t xml:space="preserve">GR</t>
    </r>
    <r>
      <rPr>
        <sz val="10"/>
        <rFont val="Arial"/>
        <family val="0"/>
      </rPr>
      <t xml:space="preserve"> = Guidance rating</t>
    </r>
  </si>
  <si>
    <t xml:space="preserve">River:</t>
  </si>
  <si>
    <t xml:space="preserve">Hydrology MG</t>
  </si>
  <si>
    <t xml:space="preserve">Guidance rating</t>
  </si>
  <si>
    <t xml:space="preserve">Dams</t>
  </si>
  <si>
    <t xml:space="preserve">Abstraction</t>
  </si>
  <si>
    <t xml:space="preserve">Runoff/effluent: </t>
  </si>
  <si>
    <t xml:space="preserve">     Urban areas</t>
  </si>
  <si>
    <t xml:space="preserve">     Irrigation</t>
  </si>
  <si>
    <t xml:space="preserve">     Industries</t>
  </si>
  <si>
    <t xml:space="preserve">     Mining</t>
  </si>
  <si>
    <t xml:space="preserve">     Treated sewage</t>
  </si>
  <si>
    <t xml:space="preserve">Interbasin transfers</t>
  </si>
  <si>
    <t xml:space="preserve">Forestry </t>
  </si>
  <si>
    <t xml:space="preserve">Roads</t>
  </si>
  <si>
    <t xml:space="preserve">Invasive vegetation: instream &amp; riparian</t>
  </si>
  <si>
    <t xml:space="preserve">Riparian vegetation removal: </t>
  </si>
  <si>
    <t xml:space="preserve">     Natural vegetation</t>
  </si>
  <si>
    <t xml:space="preserve">     Alien/invasive vegetation</t>
  </si>
  <si>
    <t xml:space="preserve">Physico-chemical MG</t>
  </si>
  <si>
    <t xml:space="preserve">Inundation: Weirs</t>
  </si>
  <si>
    <t xml:space="preserve">Inundation: Dams</t>
  </si>
  <si>
    <t xml:space="preserve">Effluent:</t>
  </si>
  <si>
    <t xml:space="preserve">Instream plants:</t>
  </si>
  <si>
    <t xml:space="preserve">     Instream vegetation</t>
  </si>
  <si>
    <t xml:space="preserve">     Algae</t>
  </si>
  <si>
    <t xml:space="preserve">     Alien water plants</t>
  </si>
  <si>
    <t xml:space="preserve">Invasive riparian vegetation</t>
  </si>
  <si>
    <t xml:space="preserve">Mechanical bed modifications</t>
  </si>
  <si>
    <t xml:space="preserve">Mechanical bank modifications</t>
  </si>
  <si>
    <t xml:space="preserve">Bed modification MG</t>
  </si>
  <si>
    <t xml:space="preserve">Sediment</t>
  </si>
  <si>
    <t xml:space="preserve">Benthic growth</t>
  </si>
  <si>
    <t xml:space="preserve">Nutrients:</t>
  </si>
  <si>
    <t xml:space="preserve">     Effluent: Irrigation</t>
  </si>
  <si>
    <t xml:space="preserve">     Return flow: Aquaculture</t>
  </si>
  <si>
    <t xml:space="preserve">     Point-source pollution: Feedlot</t>
  </si>
  <si>
    <t xml:space="preserve">     Point-source pollution: Sewage</t>
  </si>
  <si>
    <t xml:space="preserve">     Point-source pollution:Thermal</t>
  </si>
  <si>
    <t xml:space="preserve">Mechanical modification &amp; disturbance:</t>
  </si>
  <si>
    <t xml:space="preserve">     Mechanical bed modifications</t>
  </si>
  <si>
    <t xml:space="preserve">Vegetation removal</t>
  </si>
  <si>
    <t xml:space="preserve">Instream modification</t>
  </si>
  <si>
    <t xml:space="preserve">Erosion:</t>
  </si>
  <si>
    <t xml:space="preserve">     Catchment erosion</t>
  </si>
  <si>
    <t xml:space="preserve">     Bank erosion</t>
  </si>
  <si>
    <t xml:space="preserve">     Riparian zone erosion</t>
  </si>
  <si>
    <t xml:space="preserve">     Bank &amp; riparian zone erosion</t>
  </si>
  <si>
    <t xml:space="preserve">Roads &amp; crossings:</t>
  </si>
  <si>
    <t xml:space="preserve">     Crossings &amp; drifts</t>
  </si>
  <si>
    <t xml:space="preserve">     Dirt roads</t>
  </si>
  <si>
    <t xml:space="preserve">Bank modification MG</t>
  </si>
  <si>
    <t xml:space="preserve">Increased instability (less stable):</t>
  </si>
  <si>
    <t xml:space="preserve">     Riparian vegetation removal</t>
  </si>
  <si>
    <t xml:space="preserve">     Cultivation (in riparian zone)</t>
  </si>
  <si>
    <t xml:space="preserve">Decreased instability (more stable):</t>
  </si>
  <si>
    <t xml:space="preserve">     Artificial covering</t>
  </si>
  <si>
    <t xml:space="preserve">     Stabilizing works</t>
  </si>
  <si>
    <t xml:space="preserve">     Invasive vegetation removal</t>
  </si>
  <si>
    <t xml:space="preserve">     Erosion stabilizing structures</t>
  </si>
  <si>
    <t xml:space="preserve">Mechanical modification and disturbance:</t>
  </si>
  <si>
    <t xml:space="preserve">     Mechanical bank modifications</t>
  </si>
  <si>
    <t xml:space="preserve">     Mining activities</t>
  </si>
  <si>
    <t xml:space="preserve">     Effluent</t>
  </si>
  <si>
    <t xml:space="preserve">     Point-source pollution</t>
  </si>
  <si>
    <t xml:space="preserve">Connectivity MG</t>
  </si>
  <si>
    <t xml:space="preserve">Longitudinal</t>
  </si>
  <si>
    <t xml:space="preserve">Lateral</t>
  </si>
  <si>
    <t xml:space="preserve">Effluent</t>
  </si>
  <si>
    <t xml:space="preserve">Instream vegetation:</t>
  </si>
  <si>
    <t xml:space="preserve">Bed disturbance:</t>
  </si>
  <si>
    <t xml:space="preserve">     Other instream disturbance</t>
  </si>
  <si>
    <t xml:space="preserve">Bank disturbance:</t>
  </si>
  <si>
    <t xml:space="preserve">Temperature:</t>
  </si>
  <si>
    <t xml:space="preserve">Thermal pollution</t>
  </si>
  <si>
    <t xml:space="preserve">Mechanical modification and disturbance</t>
  </si>
  <si>
    <t xml:space="preserve">REACH:</t>
  </si>
  <si>
    <t xml:space="preserve">SECTORS:</t>
  </si>
  <si>
    <t xml:space="preserve">MODIFICATION INDICATOR FROM </t>
  </si>
  <si>
    <t xml:space="preserve">RATING OF SEVERITY</t>
  </si>
  <si>
    <t xml:space="preserve">AERIAL OBSERVATIONS</t>
  </si>
  <si>
    <t xml:space="preserve">Crossings low water</t>
  </si>
  <si>
    <t xml:space="preserve">Abstraction (run-of river)/increased flows</t>
  </si>
  <si>
    <t xml:space="preserve">Runoff/effluent: Urban areas</t>
  </si>
  <si>
    <t xml:space="preserve">Runoff/effluent: Irrigation</t>
  </si>
  <si>
    <t xml:space="preserve">Runoff/effluent: Industries</t>
  </si>
  <si>
    <t xml:space="preserve">Runoff/effluent: Mining</t>
  </si>
  <si>
    <t xml:space="preserve">Inter basin transfers</t>
  </si>
  <si>
    <t xml:space="preserve">Bed: sedimentation</t>
  </si>
  <si>
    <t xml:space="preserve">Bed: benthic growth</t>
  </si>
  <si>
    <t xml:space="preserve">Bed: scouring</t>
  </si>
  <si>
    <t xml:space="preserve">Bed: stabilization (e.g. concrete)</t>
  </si>
  <si>
    <t xml:space="preserve">Bed: material disturbance/removal</t>
  </si>
  <si>
    <t xml:space="preserve">Water column: Exotic Aquatic macrophytes</t>
  </si>
  <si>
    <t xml:space="preserve">Water column: Algal growth</t>
  </si>
  <si>
    <t xml:space="preserve">Introduced habitat modifying fauna</t>
  </si>
  <si>
    <t xml:space="preserve">Rubbish dumping</t>
  </si>
  <si>
    <t xml:space="preserve">Invasive alien vegetation</t>
  </si>
  <si>
    <t xml:space="preserve">Channel Straightening</t>
  </si>
  <si>
    <t xml:space="preserve">Urbanization</t>
  </si>
  <si>
    <t xml:space="preserve">Off-channel dams</t>
  </si>
  <si>
    <t xml:space="preserve">Artificial covering</t>
  </si>
  <si>
    <t xml:space="preserve">Animal farming</t>
  </si>
  <si>
    <t xml:space="preserve">Dry land farming</t>
  </si>
  <si>
    <t xml:space="preserve">Bank Stabil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@"/>
    <numFmt numFmtId="168" formatCode="General"/>
    <numFmt numFmtId="169" formatCode="0.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33CC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CE9D8"/>
        <bgColor rgb="FFFFFFFF"/>
      </patternFill>
    </fill>
    <fill>
      <patternFill patternType="solid">
        <fgColor rgb="FFFFCC99"/>
        <bgColor rgb="FFECE9D8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A2" s="3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12.75" hidden="false" customHeight="false" outlineLevel="0" collapsed="false">
      <c r="A3" s="3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12.75" hidden="false" customHeight="fals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12.75" hidden="false" customHeight="false" outlineLevel="0" collapsed="false">
      <c r="A5" s="3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/>
    </row>
    <row r="6" customFormat="false" ht="12.75" hidden="false" customHeight="false" outlineLevel="0" collapsed="false">
      <c r="A6" s="3"/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"/>
    </row>
    <row r="7" customFormat="false" ht="12.75" hidden="false" customHeight="false" outlineLevel="0" collapsed="false">
      <c r="A7" s="3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</row>
    <row r="8" customFormat="false" ht="12.75" hidden="false" customHeight="false" outlineLevel="0" collapsed="false">
      <c r="A8" s="3"/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"/>
    </row>
    <row r="9" customFormat="false" ht="12.75" hidden="false" customHeight="false" outlineLevel="0" collapsed="false">
      <c r="A9" s="3"/>
      <c r="B9" s="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2"/>
    </row>
    <row r="10" customFormat="false" ht="12.75" hidden="false" customHeight="false" outlineLevel="0" collapsed="false">
      <c r="A10" s="3"/>
      <c r="B10" s="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2"/>
    </row>
    <row r="11" customFormat="false" ht="12.75" hidden="false" customHeight="false" outlineLevel="0" collapsed="false">
      <c r="A11" s="3"/>
      <c r="B11" s="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2"/>
    </row>
    <row r="12" customFormat="false" ht="12.75" hidden="false" customHeight="false" outlineLevel="0" collapsed="false">
      <c r="A12" s="3"/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2"/>
    </row>
    <row r="13" customFormat="false" ht="12.75" hidden="false" customHeight="false" outlineLevel="0" collapsed="false">
      <c r="A13" s="3"/>
      <c r="B13" s="4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2"/>
    </row>
    <row r="14" customFormat="false" ht="12.75" hidden="false" customHeight="false" outlineLevel="0" collapsed="false">
      <c r="A14" s="3"/>
      <c r="B14" s="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2"/>
    </row>
    <row r="15" customFormat="false" ht="12.75" hidden="false" customHeight="false" outlineLevel="0" collapsed="false">
      <c r="A15" s="3"/>
      <c r="B15" s="4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2"/>
    </row>
    <row r="16" customFormat="false" ht="12.75" hidden="false" customHeight="false" outlineLevel="0" collapsed="false">
      <c r="A16" s="3"/>
      <c r="B16" s="4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2"/>
    </row>
    <row r="17" customFormat="false" ht="12.75" hidden="false" customHeight="false" outlineLevel="0" collapsed="false">
      <c r="A17" s="3"/>
      <c r="B17" s="4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2"/>
    </row>
    <row r="18" customFormat="false" ht="12.75" hidden="false" customHeight="false" outlineLevel="0" collapsed="false">
      <c r="A18" s="3"/>
      <c r="B18" s="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2"/>
    </row>
    <row r="19" customFormat="false" ht="12.75" hidden="false" customHeight="false" outlineLevel="0" collapsed="false">
      <c r="A19" s="3"/>
      <c r="B19" s="4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2"/>
    </row>
    <row r="20" customFormat="false" ht="12.75" hidden="false" customHeight="false" outlineLevel="0" collapsed="false">
      <c r="A20" s="3"/>
      <c r="B20" s="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2"/>
    </row>
    <row r="21" customFormat="false" ht="12.75" hidden="false" customHeight="false" outlineLevel="0" collapsed="false">
      <c r="A21" s="3"/>
      <c r="B21" s="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2"/>
    </row>
    <row r="22" customFormat="false" ht="12.75" hidden="false" customHeight="false" outlineLevel="0" collapsed="false">
      <c r="A22" s="3"/>
      <c r="B22" s="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2"/>
    </row>
    <row r="23" customFormat="false" ht="12.75" hidden="false" customHeight="false" outlineLevel="0" collapsed="false">
      <c r="A23" s="3"/>
      <c r="B23" s="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2"/>
    </row>
    <row r="24" customFormat="false" ht="12.75" hidden="false" customHeight="false" outlineLevel="0" collapsed="false">
      <c r="A24" s="3"/>
      <c r="B24" s="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2"/>
    </row>
    <row r="25" customFormat="false" ht="12.75" hidden="false" customHeight="false" outlineLevel="0" collapsed="false">
      <c r="A25" s="3"/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2"/>
    </row>
    <row r="26" customFormat="false" ht="12.75" hidden="false" customHeight="false" outlineLevel="0" collapsed="false">
      <c r="A26" s="3"/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2"/>
    </row>
    <row r="27" customFormat="false" ht="12.75" hidden="false" customHeight="false" outlineLevel="0" collapsed="false">
      <c r="A27" s="3"/>
      <c r="B27" s="4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2"/>
    </row>
    <row r="28" customFormat="false" ht="12.75" hidden="false" customHeight="false" outlineLevel="0" collapsed="false">
      <c r="A28" s="3"/>
      <c r="B28" s="4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2"/>
    </row>
    <row r="29" customFormat="false" ht="12.75" hidden="false" customHeight="false" outlineLevel="0" collapsed="false">
      <c r="A29" s="3"/>
      <c r="B29" s="4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2"/>
    </row>
    <row r="30" customFormat="false" ht="12.75" hidden="false" customHeight="false" outlineLevel="0" collapsed="false">
      <c r="A30" s="3"/>
      <c r="B30" s="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2"/>
    </row>
    <row r="31" customFormat="false" ht="12.75" hidden="false" customHeight="false" outlineLevel="0" collapsed="false">
      <c r="A31" s="3"/>
      <c r="B31" s="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2"/>
    </row>
    <row r="32" customFormat="false" ht="12.75" hidden="false" customHeight="false" outlineLevel="0" collapsed="false">
      <c r="A32" s="3"/>
      <c r="B32" s="4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2"/>
    </row>
    <row r="33" customFormat="false" ht="12.75" hidden="false" customHeight="false" outlineLevel="0" collapsed="false">
      <c r="A33" s="3"/>
      <c r="B33" s="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2"/>
    </row>
    <row r="34" customFormat="false" ht="12.75" hidden="false" customHeight="false" outlineLevel="0" collapsed="false">
      <c r="A34" s="3"/>
      <c r="B34" s="4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2"/>
    </row>
    <row r="35" customFormat="false" ht="12.75" hidden="false" customHeight="false" outlineLevel="0" collapsed="false">
      <c r="A35" s="3"/>
      <c r="B35" s="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2"/>
    </row>
    <row r="36" customFormat="false" ht="12.75" hidden="false" customHeight="false" outlineLevel="0" collapsed="false">
      <c r="A36" s="3"/>
      <c r="B36" s="4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2"/>
    </row>
    <row r="37" customFormat="false" ht="12.75" hidden="false" customHeight="false" outlineLevel="0" collapsed="false">
      <c r="A37" s="3"/>
      <c r="B37" s="4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2"/>
    </row>
    <row r="38" customFormat="false" ht="12.75" hidden="false" customHeight="false" outlineLevel="0" collapsed="false">
      <c r="A38" s="3"/>
      <c r="B38" s="4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2"/>
    </row>
    <row r="39" customFormat="false" ht="12.75" hidden="false" customHeight="false" outlineLevel="0" collapsed="false">
      <c r="A39" s="3"/>
      <c r="B39" s="4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2"/>
    </row>
    <row r="40" customFormat="false" ht="12.75" hidden="false" customHeight="false" outlineLevel="0" collapsed="false">
      <c r="A40" s="3"/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2"/>
    </row>
    <row r="41" customFormat="false" ht="12.75" hidden="false" customHeight="false" outlineLevel="0" collapsed="false">
      <c r="A41" s="3"/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2"/>
    </row>
    <row r="42" customFormat="false" ht="12.75" hidden="false" customHeight="false" outlineLevel="0" collapsed="false">
      <c r="A42" s="3"/>
      <c r="B42" s="4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2"/>
    </row>
    <row r="43" customFormat="false" ht="12.75" hidden="false" customHeight="false" outlineLevel="0" collapsed="false">
      <c r="A43" s="3"/>
      <c r="B43" s="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2"/>
    </row>
    <row r="44" customFormat="false" ht="12.75" hidden="false" customHeight="false" outlineLevel="0" collapsed="false">
      <c r="A44" s="3"/>
      <c r="B44" s="4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2"/>
    </row>
    <row r="45" customFormat="false" ht="12.75" hidden="false" customHeight="false" outlineLevel="0" collapsed="false">
      <c r="A45" s="3"/>
      <c r="B45" s="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2"/>
    </row>
    <row r="46" customFormat="false" ht="12.75" hidden="false" customHeight="false" outlineLevel="0" collapsed="false">
      <c r="A46" s="3"/>
      <c r="B46" s="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2"/>
    </row>
    <row r="47" customFormat="false" ht="12.75" hidden="false" customHeight="false" outlineLevel="0" collapsed="false">
      <c r="A47" s="3"/>
      <c r="B47" s="4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2"/>
    </row>
    <row r="48" customFormat="false" ht="12.75" hidden="false" customHeight="false" outlineLevel="0" collapsed="false">
      <c r="A48" s="3"/>
      <c r="B48" s="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2"/>
    </row>
    <row r="49" customFormat="false" ht="12.75" hidden="false" customHeight="false" outlineLevel="0" collapsed="false">
      <c r="A49" s="3"/>
      <c r="B49" s="4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2"/>
    </row>
    <row r="50" customFormat="false" ht="12.75" hidden="false" customHeight="false" outlineLevel="0" collapsed="false">
      <c r="A50" s="3"/>
      <c r="B50" s="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2"/>
    </row>
    <row r="51" customFormat="false" ht="12.75" hidden="false" customHeight="false" outlineLevel="0" collapsed="false">
      <c r="A51" s="3"/>
      <c r="B51" s="4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2"/>
    </row>
    <row r="52" customFormat="false" ht="12.75" hidden="false" customHeight="false" outlineLevel="0" collapsed="false">
      <c r="A52" s="3"/>
      <c r="B52" s="4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2"/>
    </row>
    <row r="53" customFormat="false" ht="12.75" hidden="false" customHeight="false" outlineLevel="0" collapsed="false">
      <c r="A53" s="3"/>
      <c r="B53" s="4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2"/>
    </row>
    <row r="54" customFormat="false" ht="12.75" hidden="false" customHeight="false" outlineLevel="0" collapsed="false">
      <c r="A54" s="3"/>
      <c r="B54" s="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2"/>
    </row>
    <row r="55" customFormat="false" ht="12.75" hidden="false" customHeight="false" outlineLevel="0" collapsed="false">
      <c r="A55" s="3"/>
      <c r="B55" s="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2"/>
    </row>
    <row r="56" customFormat="false" ht="12.75" hidden="false" customHeight="false" outlineLevel="0" collapsed="false">
      <c r="A56" s="3"/>
      <c r="B56" s="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2"/>
    </row>
    <row r="57" customFormat="false" ht="12.75" hidden="false" customHeight="false" outlineLevel="0" collapsed="false">
      <c r="A57" s="3"/>
      <c r="B57" s="4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2"/>
    </row>
    <row r="58" customFormat="false" ht="12.75" hidden="false" customHeight="false" outlineLevel="0" collapsed="false">
      <c r="A58" s="3"/>
      <c r="B58" s="4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2"/>
    </row>
    <row r="59" customFormat="false" ht="12.75" hidden="false" customHeight="false" outlineLevel="0" collapsed="false">
      <c r="A59" s="3"/>
      <c r="B59" s="4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2"/>
    </row>
    <row r="60" customFormat="false" ht="12.75" hidden="false" customHeight="false" outlineLevel="0" collapsed="false">
      <c r="A60" s="3"/>
      <c r="B60" s="4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2"/>
    </row>
    <row r="61" customFormat="false" ht="12.75" hidden="false" customHeight="false" outlineLevel="0" collapsed="false">
      <c r="A61" s="3"/>
      <c r="B61" s="4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2"/>
    </row>
    <row r="62" customFormat="false" ht="12.75" hidden="false" customHeight="false" outlineLevel="0" collapsed="false">
      <c r="A62" s="3"/>
      <c r="B62" s="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2"/>
    </row>
    <row r="63" customFormat="false" ht="12.75" hidden="false" customHeight="false" outlineLevel="0" collapsed="false">
      <c r="A63" s="3"/>
      <c r="B63" s="4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2"/>
    </row>
    <row r="64" customFormat="false" ht="12.75" hidden="false" customHeight="false" outlineLevel="0" collapsed="false">
      <c r="A64" s="3"/>
      <c r="B64" s="4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2"/>
    </row>
    <row r="65" customFormat="false" ht="12.75" hidden="false" customHeight="false" outlineLevel="0" collapsed="false">
      <c r="A65" s="3"/>
      <c r="B65" s="4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2"/>
    </row>
    <row r="66" customFormat="false" ht="12.75" hidden="false" customHeight="false" outlineLevel="0" collapsed="false">
      <c r="A66" s="3"/>
      <c r="B66" s="4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2"/>
    </row>
    <row r="67" customFormat="false" ht="12.75" hidden="false" customHeight="false" outlineLevel="0" collapsed="false">
      <c r="A67" s="3"/>
      <c r="B67" s="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2"/>
    </row>
    <row r="68" customFormat="false" ht="12.75" hidden="false" customHeight="false" outlineLevel="0" collapsed="false">
      <c r="A68" s="3"/>
      <c r="B68" s="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24.99"/>
    <col collapsed="false" customWidth="true" hidden="true" outlineLevel="0" max="3" min="3" style="6" width="4.7"/>
    <col collapsed="false" customWidth="true" hidden="true" outlineLevel="0" max="4" min="4" style="6" width="4.85"/>
    <col collapsed="false" customWidth="true" hidden="false" outlineLevel="0" max="7" min="5" style="6" width="7.7"/>
    <col collapsed="false" customWidth="true" hidden="false" outlineLevel="0" max="8" min="8" style="5" width="3.56"/>
    <col collapsed="false" customWidth="true" hidden="false" outlineLevel="0" max="9" min="9" style="5" width="26.84"/>
    <col collapsed="false" customWidth="true" hidden="true" outlineLevel="0" max="11" min="10" style="6" width="4.56"/>
    <col collapsed="false" customWidth="true" hidden="false" outlineLevel="0" max="14" min="12" style="6" width="7.7"/>
    <col collapsed="false" customWidth="true" hidden="false" outlineLevel="0" max="15" min="15" style="7" width="9.14"/>
  </cols>
  <sheetData>
    <row r="1" customFormat="false" ht="12.75" hidden="false" customHeight="false" outlineLevel="0" collapsed="false">
      <c r="F1" s="5"/>
      <c r="G1" s="5"/>
      <c r="J1" s="5"/>
      <c r="K1" s="5"/>
      <c r="L1" s="5"/>
      <c r="M1" s="5"/>
      <c r="N1" s="5"/>
    </row>
    <row r="2" customFormat="false" ht="12.75" hidden="false" customHeight="true" outlineLevel="0" collapsed="false">
      <c r="B2" s="8" t="s">
        <v>0</v>
      </c>
      <c r="C2" s="5"/>
      <c r="D2" s="5"/>
      <c r="E2" s="9"/>
      <c r="F2" s="9"/>
      <c r="G2" s="9"/>
      <c r="H2" s="9"/>
      <c r="J2" s="5"/>
      <c r="K2" s="5"/>
      <c r="L2" s="5"/>
      <c r="M2" s="5"/>
      <c r="N2" s="5"/>
    </row>
    <row r="3" customFormat="false" ht="12.75" hidden="false" customHeight="false" outlineLevel="0" collapsed="false">
      <c r="C3" s="5"/>
      <c r="D3" s="5"/>
      <c r="E3" s="10"/>
      <c r="F3" s="10"/>
      <c r="G3" s="10"/>
      <c r="H3" s="10"/>
      <c r="J3" s="5"/>
      <c r="K3" s="5"/>
      <c r="L3" s="5"/>
      <c r="M3" s="5"/>
      <c r="N3" s="5"/>
    </row>
    <row r="4" customFormat="false" ht="12.75" hidden="false" customHeight="false" outlineLevel="0" collapsed="false">
      <c r="B4" s="8" t="s">
        <v>1</v>
      </c>
      <c r="C4" s="5"/>
      <c r="D4" s="5"/>
      <c r="E4" s="11"/>
      <c r="F4" s="10"/>
      <c r="G4" s="10"/>
      <c r="H4" s="10"/>
      <c r="J4" s="5"/>
      <c r="K4" s="5"/>
      <c r="L4" s="5"/>
      <c r="M4" s="5"/>
      <c r="N4" s="5"/>
    </row>
    <row r="5" customFormat="false" ht="12.75" hidden="false" customHeight="false" outlineLevel="0" collapsed="false">
      <c r="C5" s="5"/>
      <c r="D5" s="5"/>
      <c r="E5" s="12"/>
      <c r="F5" s="10"/>
      <c r="G5" s="10"/>
      <c r="H5" s="10"/>
      <c r="J5" s="5"/>
      <c r="K5" s="5"/>
      <c r="L5" s="5"/>
      <c r="M5" s="5"/>
      <c r="N5" s="5"/>
    </row>
    <row r="6" customFormat="false" ht="12.75" hidden="false" customHeight="false" outlineLevel="0" collapsed="false">
      <c r="B6" s="8" t="s">
        <v>2</v>
      </c>
      <c r="C6" s="5"/>
      <c r="D6" s="5"/>
      <c r="E6" s="13"/>
      <c r="F6" s="10"/>
      <c r="G6" s="10"/>
      <c r="H6" s="10"/>
      <c r="J6" s="5"/>
      <c r="K6" s="5"/>
      <c r="L6" s="5"/>
      <c r="M6" s="5"/>
      <c r="N6" s="5"/>
    </row>
    <row r="7" customFormat="false" ht="13.5" hidden="false" customHeight="false" outlineLevel="0" collapsed="false">
      <c r="B7" s="14"/>
      <c r="C7" s="5"/>
      <c r="D7" s="5"/>
      <c r="E7" s="15"/>
      <c r="F7" s="14"/>
      <c r="G7" s="14"/>
      <c r="H7" s="14"/>
      <c r="I7" s="14"/>
      <c r="J7" s="14"/>
      <c r="K7" s="14"/>
      <c r="L7" s="14"/>
      <c r="M7" s="14"/>
      <c r="N7" s="14"/>
      <c r="P7" s="16"/>
    </row>
    <row r="8" customFormat="false" ht="14.25" hidden="false" customHeight="false" outlineLevel="0" collapsed="false">
      <c r="B8" s="17" t="s">
        <v>3</v>
      </c>
      <c r="C8" s="18"/>
      <c r="D8" s="18"/>
      <c r="E8" s="18" t="s">
        <v>4</v>
      </c>
      <c r="F8" s="18" t="s">
        <v>5</v>
      </c>
      <c r="G8" s="19" t="s">
        <v>6</v>
      </c>
      <c r="H8" s="20"/>
      <c r="I8" s="21" t="s">
        <v>7</v>
      </c>
      <c r="J8" s="18"/>
      <c r="K8" s="18"/>
      <c r="L8" s="18" t="s">
        <v>4</v>
      </c>
      <c r="M8" s="18" t="s">
        <v>5</v>
      </c>
      <c r="N8" s="22" t="s">
        <v>6</v>
      </c>
      <c r="P8" s="16"/>
    </row>
    <row r="9" customFormat="false" ht="12.75" hidden="false" customHeight="false" outlineLevel="0" collapsed="false">
      <c r="B9" s="23" t="s">
        <v>8</v>
      </c>
      <c r="C9" s="24"/>
      <c r="D9" s="24"/>
      <c r="E9" s="24"/>
      <c r="F9" s="24"/>
      <c r="G9" s="25"/>
      <c r="H9" s="26"/>
      <c r="I9" s="27"/>
      <c r="J9" s="28"/>
      <c r="K9" s="28"/>
      <c r="L9" s="28"/>
      <c r="M9" s="28"/>
      <c r="N9" s="29"/>
    </row>
    <row r="10" customFormat="false" ht="12.75" hidden="false" customHeight="false" outlineLevel="0" collapsed="false">
      <c r="B10" s="30" t="s">
        <v>9</v>
      </c>
      <c r="C10" s="31" t="n">
        <f aca="false">COUNTIF('MG Data'!$F:$F,"Weirs")</f>
        <v>0</v>
      </c>
      <c r="D10" s="31" t="n">
        <f aca="false">SUMIF('MG Data'!$F:$F,"Weirs",'MG Data'!$AC:$AC)</f>
        <v>0</v>
      </c>
      <c r="E10" s="32" t="e">
        <f aca="false">C10/$E$6</f>
        <v>#DIV/0!</v>
      </c>
      <c r="F10" s="32" t="str">
        <f aca="false">IF(C10=0,"",D10/C10)</f>
        <v/>
      </c>
      <c r="G10" s="33" t="e">
        <f aca="false">IF(E10=0,"",F10*E10)</f>
        <v>#DIV/0!</v>
      </c>
      <c r="H10" s="26"/>
      <c r="I10" s="34" t="s">
        <v>10</v>
      </c>
      <c r="J10" s="31" t="n">
        <f aca="false">COUNTIF('MG Data'!$G:$G,"Weir with fishladder")</f>
        <v>0</v>
      </c>
      <c r="K10" s="31" t="n">
        <f aca="false">SUMIF('MG Data'!$G:$G,"Weir with fishladder",'MG Data'!$AC:$AC)</f>
        <v>0</v>
      </c>
      <c r="L10" s="32" t="e">
        <f aca="false">J10/$E$6</f>
        <v>#DIV/0!</v>
      </c>
      <c r="M10" s="32" t="str">
        <f aca="false">IF(J10=0,"",K10/J10)</f>
        <v/>
      </c>
      <c r="N10" s="35" t="e">
        <f aca="false">IF(L10=0,"",M10*L10)</f>
        <v>#DIV/0!</v>
      </c>
    </row>
    <row r="11" customFormat="false" ht="12.75" hidden="false" customHeight="false" outlineLevel="0" collapsed="false">
      <c r="B11" s="36"/>
      <c r="C11" s="37"/>
      <c r="D11" s="38"/>
      <c r="E11" s="39"/>
      <c r="F11" s="39"/>
      <c r="G11" s="38"/>
      <c r="H11" s="26"/>
      <c r="I11" s="40" t="s">
        <v>11</v>
      </c>
      <c r="J11" s="41" t="n">
        <f aca="false">COUNTIF('MG Data'!$G:$G,"Weir - no fishladder")</f>
        <v>0</v>
      </c>
      <c r="K11" s="41" t="n">
        <f aca="false">SUMIF('MG Data'!$G:$G,"Weir - no fishladder",'MG Data'!$AC:$AC)</f>
        <v>0</v>
      </c>
      <c r="L11" s="42" t="e">
        <f aca="false">J11/$E$6</f>
        <v>#DIV/0!</v>
      </c>
      <c r="M11" s="42" t="str">
        <f aca="false">IF(J11=0,"",K11/J11)</f>
        <v/>
      </c>
      <c r="N11" s="43" t="e">
        <f aca="false">IF(L11=0,"",M11*L11)</f>
        <v>#DIV/0!</v>
      </c>
    </row>
    <row r="12" customFormat="false" ht="12.75" hidden="false" customHeight="false" outlineLevel="0" collapsed="false">
      <c r="B12" s="44"/>
      <c r="C12" s="45"/>
      <c r="D12" s="46"/>
      <c r="E12" s="47"/>
      <c r="F12" s="47"/>
      <c r="G12" s="48"/>
      <c r="H12" s="26"/>
      <c r="I12" s="45" t="s">
        <v>12</v>
      </c>
      <c r="J12" s="49" t="n">
        <f aca="false">COUNTIF('MG Data'!$G:$G,"Broken weir")</f>
        <v>0</v>
      </c>
      <c r="K12" s="49" t="n">
        <f aca="false">SUMIF('MG Data'!$G:$G,"Broken weir",'MG Data'!$AC:$AC)</f>
        <v>0</v>
      </c>
      <c r="L12" s="50" t="e">
        <f aca="false">J12/$E$6</f>
        <v>#DIV/0!</v>
      </c>
      <c r="M12" s="50" t="str">
        <f aca="false">IF(J12=0,"",K12/J12)</f>
        <v/>
      </c>
      <c r="N12" s="51" t="e">
        <f aca="false">IF(L12=0,"",M12*L12)</f>
        <v>#DIV/0!</v>
      </c>
    </row>
    <row r="13" customFormat="false" ht="12.75" hidden="false" customHeight="false" outlineLevel="0" collapsed="false">
      <c r="B13" s="36" t="s">
        <v>13</v>
      </c>
      <c r="C13" s="52" t="n">
        <f aca="false">COUNTIF('MG Data'!$F:$F,"Dams")</f>
        <v>0</v>
      </c>
      <c r="D13" s="41" t="n">
        <f aca="false">SUMIF('MG Data'!$F:$F,"Dams",'MG Data'!$AC:$AC)</f>
        <v>0</v>
      </c>
      <c r="E13" s="42" t="e">
        <f aca="false">C13/$E$6</f>
        <v>#DIV/0!</v>
      </c>
      <c r="F13" s="42" t="str">
        <f aca="false">IF(C13=0,"",D13/C13)</f>
        <v/>
      </c>
      <c r="G13" s="53" t="e">
        <f aca="false">IF(E13=0,"",F13*E13)</f>
        <v>#DIV/0!</v>
      </c>
      <c r="H13" s="54"/>
      <c r="I13" s="40" t="s">
        <v>14</v>
      </c>
      <c r="J13" s="41" t="n">
        <f aca="false">COUNTIF('MG Data'!$H:$H,"Dam (Large instream reservoir)")</f>
        <v>0</v>
      </c>
      <c r="K13" s="41" t="n">
        <f aca="false">SUMIF('MG Data'!$H:$H,"Dam (Large instream reservoir)",'MG Data'!$AC:$AC)</f>
        <v>0</v>
      </c>
      <c r="L13" s="42" t="e">
        <f aca="false">J13/$E$6</f>
        <v>#DIV/0!</v>
      </c>
      <c r="M13" s="42" t="str">
        <f aca="false">IF(J13=0,"",K13/J13)</f>
        <v/>
      </c>
      <c r="N13" s="43" t="e">
        <f aca="false">IF(L13=0,"",M13*L13)</f>
        <v>#DIV/0!</v>
      </c>
    </row>
    <row r="14" customFormat="false" ht="12.75" hidden="false" customHeight="false" outlineLevel="0" collapsed="false">
      <c r="B14" s="55"/>
      <c r="C14" s="56"/>
      <c r="D14" s="56"/>
      <c r="E14" s="56"/>
      <c r="F14" s="56"/>
      <c r="G14" s="57"/>
      <c r="H14" s="54"/>
      <c r="I14" s="45" t="s">
        <v>15</v>
      </c>
      <c r="J14" s="49" t="n">
        <f aca="false">COUNTIF('MG Data'!$H:$H,"Impoundment")</f>
        <v>0</v>
      </c>
      <c r="K14" s="49" t="n">
        <f aca="false">SUMIF('MG Data'!$H:$H,"Impoundment",'MG Data'!$AC:$AC)</f>
        <v>0</v>
      </c>
      <c r="L14" s="50" t="e">
        <f aca="false">J14/$E$6</f>
        <v>#DIV/0!</v>
      </c>
      <c r="M14" s="50" t="str">
        <f aca="false">IF(J14=0,"",K14/J14)</f>
        <v/>
      </c>
      <c r="N14" s="51" t="e">
        <f aca="false">IF(L14=0,"",M14*L14)</f>
        <v>#DIV/0!</v>
      </c>
    </row>
    <row r="15" customFormat="false" ht="12.75" hidden="false" customHeight="false" outlineLevel="0" collapsed="false">
      <c r="B15" s="36" t="s">
        <v>16</v>
      </c>
      <c r="C15" s="41" t="n">
        <f aca="false">COUNTIF('MG Data'!$F:$F,"Water abstraction")</f>
        <v>0</v>
      </c>
      <c r="D15" s="41" t="n">
        <f aca="false">SUMIF('MG Data'!$F:$F,"Water abstraction",'MG Data'!$AC:$AC)</f>
        <v>0</v>
      </c>
      <c r="E15" s="42" t="e">
        <f aca="false">C15/$E$6</f>
        <v>#DIV/0!</v>
      </c>
      <c r="F15" s="42" t="str">
        <f aca="false">IF(C15=0,"",D15/C15)</f>
        <v/>
      </c>
      <c r="G15" s="53" t="e">
        <f aca="false">IF(E15=0,"",F15*E15)</f>
        <v>#DIV/0!</v>
      </c>
      <c r="H15" s="54"/>
      <c r="I15" s="40" t="s">
        <v>17</v>
      </c>
      <c r="J15" s="41" t="n">
        <f aca="false">COUNTIF('MG Data'!$I:$I,"Pump")</f>
        <v>0</v>
      </c>
      <c r="K15" s="41" t="n">
        <f aca="false">SUMIF('MG Data'!$I:$I,"Pump",'MG Data'!$AC:$AC)</f>
        <v>0</v>
      </c>
      <c r="L15" s="42" t="e">
        <f aca="false">J15/$E$6</f>
        <v>#DIV/0!</v>
      </c>
      <c r="M15" s="42" t="str">
        <f aca="false">IF(J15=0,"",K15/J15)</f>
        <v/>
      </c>
      <c r="N15" s="43" t="e">
        <f aca="false">IF(L15=0,"",M15*L15)</f>
        <v>#DIV/0!</v>
      </c>
    </row>
    <row r="16" customFormat="false" ht="12.75" hidden="false" customHeight="false" outlineLevel="0" collapsed="false">
      <c r="B16" s="36"/>
      <c r="C16" s="41"/>
      <c r="D16" s="41"/>
      <c r="E16" s="41"/>
      <c r="F16" s="41"/>
      <c r="G16" s="58"/>
      <c r="H16" s="54"/>
      <c r="I16" s="37" t="s">
        <v>18</v>
      </c>
      <c r="J16" s="41" t="n">
        <f aca="false">COUNTIF('MG Data'!$I:$I,"Pumpstation")</f>
        <v>0</v>
      </c>
      <c r="K16" s="41" t="n">
        <f aca="false">SUMIF('MG Data'!$I:$I,"Pumpstation",'MG Data'!$AC:$AC)</f>
        <v>0</v>
      </c>
      <c r="L16" s="42" t="e">
        <f aca="false">J16/$E$6</f>
        <v>#DIV/0!</v>
      </c>
      <c r="M16" s="42" t="str">
        <f aca="false">IF(J16=0,"",K16/J16)</f>
        <v/>
      </c>
      <c r="N16" s="43" t="e">
        <f aca="false">IF(L16=0,"",M16*L16)</f>
        <v>#DIV/0!</v>
      </c>
    </row>
    <row r="17" customFormat="false" ht="12.75" hidden="false" customHeight="false" outlineLevel="0" collapsed="false">
      <c r="B17" s="44"/>
      <c r="C17" s="49"/>
      <c r="D17" s="49"/>
      <c r="E17" s="49"/>
      <c r="F17" s="49"/>
      <c r="G17" s="59"/>
      <c r="H17" s="54"/>
      <c r="I17" s="45" t="s">
        <v>19</v>
      </c>
      <c r="J17" s="49" t="n">
        <f aca="false">COUNTIF('MG Data'!$I:$I,"Other")</f>
        <v>0</v>
      </c>
      <c r="K17" s="49" t="n">
        <f aca="false">SUMIF('MG Data'!$I:$I,"Other",'MG Data'!$AC:$AC)</f>
        <v>0</v>
      </c>
      <c r="L17" s="50" t="e">
        <f aca="false">J17/$E$6</f>
        <v>#DIV/0!</v>
      </c>
      <c r="M17" s="50" t="str">
        <f aca="false">IF(J17=0,"",K17/J17)</f>
        <v/>
      </c>
      <c r="N17" s="51" t="e">
        <f aca="false">IF(L17=0,"",M17*L17)</f>
        <v>#DIV/0!</v>
      </c>
    </row>
    <row r="18" customFormat="false" ht="12.75" hidden="false" customHeight="false" outlineLevel="0" collapsed="false">
      <c r="B18" s="36" t="s">
        <v>20</v>
      </c>
      <c r="C18" s="41" t="n">
        <f aca="false">COUNTIF('MG Data'!$F:$F,"Runoff/effluent")</f>
        <v>0</v>
      </c>
      <c r="D18" s="41" t="n">
        <f aca="false">SUMIF('MG Data'!$F:$F,"Runoff/effluent",'MG Data'!$AC:$AC)</f>
        <v>0</v>
      </c>
      <c r="E18" s="42" t="e">
        <f aca="false">C18/$E$6</f>
        <v>#DIV/0!</v>
      </c>
      <c r="F18" s="42" t="str">
        <f aca="false">IF(C18=0,"",D18/C18)</f>
        <v/>
      </c>
      <c r="G18" s="53" t="e">
        <f aca="false">IF(E18=0,"",F18*E18)</f>
        <v>#DIV/0!</v>
      </c>
      <c r="H18" s="54"/>
      <c r="I18" s="37" t="s">
        <v>21</v>
      </c>
      <c r="J18" s="41" t="n">
        <f aca="false">COUNTIF('MG Data'!$J:$J,"Urban area")</f>
        <v>0</v>
      </c>
      <c r="K18" s="41" t="n">
        <f aca="false">SUMIF('MG Data'!$J:$J,"Urban area",'MG Data'!$AC:$AC)</f>
        <v>0</v>
      </c>
      <c r="L18" s="42" t="e">
        <f aca="false">J18/$E$6</f>
        <v>#DIV/0!</v>
      </c>
      <c r="M18" s="42" t="str">
        <f aca="false">IF(J18=0,"",K18/J18)</f>
        <v/>
      </c>
      <c r="N18" s="43" t="e">
        <f aca="false">IF(L18=0,"",M18*L18)</f>
        <v>#DIV/0!</v>
      </c>
    </row>
    <row r="19" customFormat="false" ht="12.75" hidden="false" customHeight="false" outlineLevel="0" collapsed="false">
      <c r="B19" s="36"/>
      <c r="C19" s="41"/>
      <c r="D19" s="41"/>
      <c r="E19" s="41"/>
      <c r="F19" s="41"/>
      <c r="G19" s="58"/>
      <c r="H19" s="54"/>
      <c r="I19" s="37" t="s">
        <v>22</v>
      </c>
      <c r="J19" s="41" t="n">
        <f aca="false">COUNTIF('MG Data'!$J:$J,"Irrigation")</f>
        <v>0</v>
      </c>
      <c r="K19" s="41" t="n">
        <f aca="false">SUMIF('MG Data'!$J:$J,"Irrigation",'MG Data'!$AC:$AC)</f>
        <v>0</v>
      </c>
      <c r="L19" s="42" t="e">
        <f aca="false">J19/$E$6</f>
        <v>#DIV/0!</v>
      </c>
      <c r="M19" s="42" t="str">
        <f aca="false">IF(J19=0,"",K19/J19)</f>
        <v/>
      </c>
      <c r="N19" s="43" t="e">
        <f aca="false">IF(L19=0,"",M19*L19)</f>
        <v>#DIV/0!</v>
      </c>
    </row>
    <row r="20" customFormat="false" ht="12.75" hidden="false" customHeight="false" outlineLevel="0" collapsed="false">
      <c r="B20" s="36"/>
      <c r="C20" s="41"/>
      <c r="D20" s="41"/>
      <c r="E20" s="41"/>
      <c r="F20" s="41"/>
      <c r="G20" s="58"/>
      <c r="H20" s="54"/>
      <c r="I20" s="37" t="s">
        <v>23</v>
      </c>
      <c r="J20" s="41" t="n">
        <f aca="false">COUNTIF('MG Data'!$J:$J,"Industries")</f>
        <v>0</v>
      </c>
      <c r="K20" s="41" t="n">
        <f aca="false">SUMIF('MG Data'!$J:$J,"Industries",'MG Data'!$AC:$AC)</f>
        <v>0</v>
      </c>
      <c r="L20" s="42" t="e">
        <f aca="false">J20/$E$6</f>
        <v>#DIV/0!</v>
      </c>
      <c r="M20" s="42" t="str">
        <f aca="false">IF(J20=0,"",K20/J20)</f>
        <v/>
      </c>
      <c r="N20" s="43" t="e">
        <f aca="false">IF(L20=0,"",M20*L20)</f>
        <v>#DIV/0!</v>
      </c>
    </row>
    <row r="21" customFormat="false" ht="12.75" hidden="false" customHeight="false" outlineLevel="0" collapsed="false">
      <c r="B21" s="36"/>
      <c r="C21" s="41"/>
      <c r="D21" s="41"/>
      <c r="E21" s="41"/>
      <c r="F21" s="41"/>
      <c r="G21" s="58"/>
      <c r="H21" s="54"/>
      <c r="I21" s="37" t="s">
        <v>24</v>
      </c>
      <c r="J21" s="41" t="n">
        <f aca="false">COUNTIF('MG Data'!$J:$J,"Mining")</f>
        <v>0</v>
      </c>
      <c r="K21" s="41" t="n">
        <f aca="false">SUMIF('MG Data'!$J:$J,"Mining",'MG Data'!$AC:$AC)</f>
        <v>0</v>
      </c>
      <c r="L21" s="42" t="e">
        <f aca="false">J21/$E$6</f>
        <v>#DIV/0!</v>
      </c>
      <c r="M21" s="42" t="str">
        <f aca="false">IF(J21=0,"",K21/J21)</f>
        <v/>
      </c>
      <c r="N21" s="43" t="e">
        <f aca="false">IF(L21=0,"",M21*L21)</f>
        <v>#DIV/0!</v>
      </c>
    </row>
    <row r="22" customFormat="false" ht="12.75" hidden="false" customHeight="false" outlineLevel="0" collapsed="false">
      <c r="B22" s="44"/>
      <c r="C22" s="49"/>
      <c r="D22" s="49"/>
      <c r="E22" s="49"/>
      <c r="F22" s="49"/>
      <c r="G22" s="59"/>
      <c r="H22" s="54"/>
      <c r="I22" s="45" t="s">
        <v>25</v>
      </c>
      <c r="J22" s="49" t="n">
        <f aca="false">COUNTIF('MG Data'!$J:$J,"Treated sewage return flow")</f>
        <v>0</v>
      </c>
      <c r="K22" s="49" t="n">
        <f aca="false">SUMIF('MG Data'!$J:$J,"Treated sewage return flow",'MG Data'!$AC:$AC)</f>
        <v>0</v>
      </c>
      <c r="L22" s="50" t="e">
        <f aca="false">J22/$E$6</f>
        <v>#DIV/0!</v>
      </c>
      <c r="M22" s="50" t="str">
        <f aca="false">IF(J22=0,"",K22/J22)</f>
        <v/>
      </c>
      <c r="N22" s="51" t="e">
        <f aca="false">IF(L22=0,"",M22*L22)</f>
        <v>#DIV/0!</v>
      </c>
    </row>
    <row r="23" customFormat="false" ht="12.75" hidden="false" customHeight="false" outlineLevel="0" collapsed="false">
      <c r="B23" s="36" t="s">
        <v>26</v>
      </c>
      <c r="C23" s="41" t="n">
        <f aca="false">COUNTIF('MG Data'!$F:$F,"Other water inlet")</f>
        <v>0</v>
      </c>
      <c r="D23" s="41" t="n">
        <f aca="false">SUMIF('MG Data'!$F:$F,"Other water inlet",'MG Data'!$AC:$AC)</f>
        <v>0</v>
      </c>
      <c r="E23" s="42" t="e">
        <f aca="false">C23/$E$6</f>
        <v>#DIV/0!</v>
      </c>
      <c r="F23" s="42" t="str">
        <f aca="false">IF(C23=0,"",D23/C23)</f>
        <v/>
      </c>
      <c r="G23" s="53" t="e">
        <f aca="false">IF(E23=0,"",F23*E23)</f>
        <v>#DIV/0!</v>
      </c>
      <c r="H23" s="60"/>
      <c r="I23" s="61"/>
      <c r="J23" s="61"/>
      <c r="K23" s="61"/>
      <c r="L23" s="61"/>
      <c r="M23" s="61"/>
      <c r="N23" s="61"/>
    </row>
    <row r="24" customFormat="false" ht="12.75" hidden="false" customHeight="false" outlineLevel="0" collapsed="false">
      <c r="B24" s="36" t="s">
        <v>27</v>
      </c>
      <c r="C24" s="41" t="n">
        <f aca="false">COUNTIF('MG Data'!$F:$F,"Inter basin transfer")</f>
        <v>0</v>
      </c>
      <c r="D24" s="41" t="n">
        <f aca="false">SUMIF('MG Data'!$F:$F,"Inter basin transfer",'MG Data'!$AC:$AC)</f>
        <v>0</v>
      </c>
      <c r="E24" s="42" t="e">
        <f aca="false">C24/$E$6</f>
        <v>#DIV/0!</v>
      </c>
      <c r="F24" s="42" t="str">
        <f aca="false">IF(C24=0,"",D24/C24)</f>
        <v/>
      </c>
      <c r="G24" s="53" t="e">
        <f aca="false">IF(E24=0,"",F24*E24)</f>
        <v>#DIV/0!</v>
      </c>
      <c r="H24" s="60"/>
      <c r="I24" s="61"/>
      <c r="J24" s="61"/>
      <c r="K24" s="61"/>
      <c r="L24" s="61"/>
      <c r="M24" s="61"/>
      <c r="N24" s="61"/>
    </row>
    <row r="25" customFormat="false" ht="13.5" hidden="false" customHeight="false" outlineLevel="0" collapsed="false">
      <c r="B25" s="62"/>
      <c r="C25" s="63"/>
      <c r="D25" s="63"/>
      <c r="E25" s="63"/>
      <c r="F25" s="63"/>
      <c r="G25" s="64"/>
      <c r="H25" s="60"/>
      <c r="I25" s="61"/>
      <c r="J25" s="61"/>
      <c r="K25" s="61"/>
      <c r="L25" s="61"/>
      <c r="M25" s="61"/>
      <c r="N25" s="61"/>
    </row>
    <row r="26" customFormat="false" ht="12.75" hidden="false" customHeight="false" outlineLevel="0" collapsed="false">
      <c r="B26" s="23" t="s">
        <v>28</v>
      </c>
      <c r="C26" s="24"/>
      <c r="D26" s="24"/>
      <c r="E26" s="24"/>
      <c r="F26" s="24"/>
      <c r="G26" s="25"/>
      <c r="H26" s="65"/>
      <c r="I26" s="66"/>
      <c r="J26" s="28"/>
      <c r="K26" s="28"/>
      <c r="L26" s="28"/>
      <c r="M26" s="28"/>
      <c r="N26" s="29"/>
    </row>
    <row r="27" customFormat="false" ht="12.75" hidden="false" customHeight="false" outlineLevel="0" collapsed="false">
      <c r="B27" s="30" t="s">
        <v>29</v>
      </c>
      <c r="C27" s="31" t="n">
        <f aca="false">COUNTIF('MG Data'!$K:$K,"Roads &amp; crossings")</f>
        <v>0</v>
      </c>
      <c r="D27" s="31" t="n">
        <f aca="false">SUMIF('MG Data'!$K:$K,"Roads &amp; crossings",'MG Data'!$AC:$AC)</f>
        <v>0</v>
      </c>
      <c r="E27" s="32" t="e">
        <f aca="false">C27/$E$6</f>
        <v>#DIV/0!</v>
      </c>
      <c r="F27" s="32" t="str">
        <f aca="false">IF(C27=0,"",D27/C27)</f>
        <v/>
      </c>
      <c r="G27" s="67" t="e">
        <f aca="false">IF(E27=0,"",F27*E27)</f>
        <v>#DIV/0!</v>
      </c>
      <c r="H27" s="68"/>
      <c r="I27" s="34" t="s">
        <v>30</v>
      </c>
      <c r="J27" s="31" t="n">
        <f aca="false">COUNTIF('MG Data'!$L:$L,"Road - dirt")</f>
        <v>0</v>
      </c>
      <c r="K27" s="31" t="n">
        <f aca="false">SUMIF('MG Data'!$L:$L,"Road - dirt",'MG Data'!$AC:$AC)</f>
        <v>0</v>
      </c>
      <c r="L27" s="32" t="e">
        <f aca="false">J27/$E$6</f>
        <v>#DIV/0!</v>
      </c>
      <c r="M27" s="32" t="str">
        <f aca="false">IF(J27=0,"",K27/J27)</f>
        <v/>
      </c>
      <c r="N27" s="35" t="e">
        <f aca="false">IF(L27=0,"",M27*L27)</f>
        <v>#DIV/0!</v>
      </c>
    </row>
    <row r="28" customFormat="false" ht="12.75" hidden="false" customHeight="false" outlineLevel="0" collapsed="false">
      <c r="B28" s="36"/>
      <c r="C28" s="41"/>
      <c r="D28" s="41"/>
      <c r="E28" s="41"/>
      <c r="F28" s="41"/>
      <c r="G28" s="69"/>
      <c r="H28" s="68"/>
      <c r="I28" s="40" t="s">
        <v>31</v>
      </c>
      <c r="J28" s="41" t="n">
        <f aca="false">COUNTIF('MG Data'!$L:$L,"Road - tar")</f>
        <v>0</v>
      </c>
      <c r="K28" s="41" t="n">
        <f aca="false">SUMIF('MG Data'!$L:$L,"Road - tar",'MG Data'!$AC:$AC)</f>
        <v>0</v>
      </c>
      <c r="L28" s="42" t="e">
        <f aca="false">J28/$E$6</f>
        <v>#DIV/0!</v>
      </c>
      <c r="M28" s="42" t="str">
        <f aca="false">IF(J28=0,"",K28/J28)</f>
        <v/>
      </c>
      <c r="N28" s="43" t="e">
        <f aca="false">IF(L28=0,"",M28*L28)</f>
        <v>#DIV/0!</v>
      </c>
    </row>
    <row r="29" customFormat="false" ht="12.75" hidden="false" customHeight="false" outlineLevel="0" collapsed="false">
      <c r="B29" s="36"/>
      <c r="C29" s="41"/>
      <c r="D29" s="41"/>
      <c r="E29" s="41"/>
      <c r="F29" s="41"/>
      <c r="G29" s="69"/>
      <c r="H29" s="68"/>
      <c r="I29" s="37" t="s">
        <v>32</v>
      </c>
      <c r="J29" s="41" t="n">
        <f aca="false">COUNTIF('MG Data'!$L:$L,"Bridge - high water")</f>
        <v>0</v>
      </c>
      <c r="K29" s="41" t="n">
        <f aca="false">SUMIF('MG Data'!$L:$L,"Bridge - high water",'MG Data'!$AC:$AC)</f>
        <v>0</v>
      </c>
      <c r="L29" s="42" t="e">
        <f aca="false">J29/$E$6</f>
        <v>#DIV/0!</v>
      </c>
      <c r="M29" s="42" t="str">
        <f aca="false">IF(J29=0,"",K29/J29)</f>
        <v/>
      </c>
      <c r="N29" s="43" t="e">
        <f aca="false">IF(L29=0,"",M29*L29)</f>
        <v>#DIV/0!</v>
      </c>
    </row>
    <row r="30" customFormat="false" ht="12.75" hidden="false" customHeight="false" outlineLevel="0" collapsed="false">
      <c r="B30" s="44"/>
      <c r="C30" s="49"/>
      <c r="D30" s="49"/>
      <c r="E30" s="49"/>
      <c r="F30" s="49"/>
      <c r="G30" s="70"/>
      <c r="H30" s="71"/>
      <c r="I30" s="45" t="s">
        <v>33</v>
      </c>
      <c r="J30" s="49" t="n">
        <f aca="false">COUNTIF('MG Data'!$L:$L,"Crossing or drift - low water")</f>
        <v>0</v>
      </c>
      <c r="K30" s="49" t="n">
        <f aca="false">SUMIF('MG Data'!$L:$L,"Crossing or drift - low water",'MG Data'!$AC:$AC)</f>
        <v>0</v>
      </c>
      <c r="L30" s="50" t="e">
        <f aca="false">J30/$E$6</f>
        <v>#DIV/0!</v>
      </c>
      <c r="M30" s="50" t="str">
        <f aca="false">IF(J30=0,"",K30/J30)</f>
        <v/>
      </c>
      <c r="N30" s="51" t="e">
        <f aca="false">IF(L30=0,"",M30*L30)</f>
        <v>#DIV/0!</v>
      </c>
    </row>
    <row r="31" customFormat="false" ht="12.75" hidden="false" customHeight="false" outlineLevel="0" collapsed="false">
      <c r="B31" s="72" t="s">
        <v>34</v>
      </c>
      <c r="C31" s="41" t="n">
        <f aca="false">COUNTIF('MG Data'!$K:$K,"Mechanical bed modification")</f>
        <v>0</v>
      </c>
      <c r="D31" s="41" t="n">
        <f aca="false">SUMIF('MG Data'!$K:$K,"Mechanical bed modification",'MG Data'!$AC:$AC)</f>
        <v>0</v>
      </c>
      <c r="E31" s="42" t="e">
        <f aca="false">C31/$E$6</f>
        <v>#DIV/0!</v>
      </c>
      <c r="F31" s="42" t="str">
        <f aca="false">IF(C31=0,"",D31/C31)</f>
        <v/>
      </c>
      <c r="G31" s="53" t="e">
        <f aca="false">IF(E31=0,"",F31*E31)</f>
        <v>#DIV/0!</v>
      </c>
      <c r="H31" s="54"/>
      <c r="I31" s="73" t="s">
        <v>35</v>
      </c>
      <c r="J31" s="41" t="n">
        <f aca="false">COUNTIF('MG Data'!$M:$M,"Bulldozing")</f>
        <v>0</v>
      </c>
      <c r="K31" s="41" t="n">
        <f aca="false">SUMIF('MG Data'!$M:$M,"Bulldozing",'MG Data'!$AC:$AC)</f>
        <v>0</v>
      </c>
      <c r="L31" s="42" t="e">
        <f aca="false">J31/$E$6</f>
        <v>#DIV/0!</v>
      </c>
      <c r="M31" s="42" t="str">
        <f aca="false">IF(J31=0,"",K31/J31)</f>
        <v/>
      </c>
      <c r="N31" s="43" t="e">
        <f aca="false">IF(L31=0,"",M31*L31)</f>
        <v>#DIV/0!</v>
      </c>
    </row>
    <row r="32" customFormat="false" ht="12.75" hidden="false" customHeight="false" outlineLevel="0" collapsed="false">
      <c r="B32" s="72"/>
      <c r="C32" s="74"/>
      <c r="D32" s="74"/>
      <c r="E32" s="74"/>
      <c r="F32" s="74"/>
      <c r="G32" s="75"/>
      <c r="H32" s="54"/>
      <c r="I32" s="76" t="s">
        <v>36</v>
      </c>
      <c r="J32" s="41" t="n">
        <f aca="false">COUNTIF('MG Data'!$M:$M,"Channel straightening")</f>
        <v>0</v>
      </c>
      <c r="K32" s="41" t="n">
        <f aca="false">SUMIF('MG Data'!$M:$M,"Channel straightening",'MG Data'!$AC:$AC)</f>
        <v>0</v>
      </c>
      <c r="L32" s="42" t="e">
        <f aca="false">J32/$E$6</f>
        <v>#DIV/0!</v>
      </c>
      <c r="M32" s="42" t="str">
        <f aca="false">IF(J32=0,"",K32/J32)</f>
        <v/>
      </c>
      <c r="N32" s="43" t="e">
        <f aca="false">IF(L32=0,"",M32*L32)</f>
        <v>#DIV/0!</v>
      </c>
    </row>
    <row r="33" customFormat="false" ht="12.75" hidden="false" customHeight="false" outlineLevel="0" collapsed="false">
      <c r="B33" s="72"/>
      <c r="C33" s="74"/>
      <c r="D33" s="74"/>
      <c r="E33" s="74"/>
      <c r="F33" s="74"/>
      <c r="G33" s="75"/>
      <c r="H33" s="54"/>
      <c r="I33" s="76" t="s">
        <v>37</v>
      </c>
      <c r="J33" s="41" t="n">
        <f aca="false">COUNTIF('MG Data'!$M:$M,"Bed scouring")</f>
        <v>0</v>
      </c>
      <c r="K33" s="41" t="n">
        <f aca="false">SUMIF('MG Data'!$M:$M,"Bed scouring",'MG Data'!$AC:$AC)</f>
        <v>0</v>
      </c>
      <c r="L33" s="42" t="e">
        <f aca="false">J33/$E$6</f>
        <v>#DIV/0!</v>
      </c>
      <c r="M33" s="42" t="str">
        <f aca="false">IF(J33=0,"",K33/J33)</f>
        <v/>
      </c>
      <c r="N33" s="43" t="e">
        <f aca="false">IF(L33=0,"",M33*L33)</f>
        <v>#DIV/0!</v>
      </c>
    </row>
    <row r="34" customFormat="false" ht="12.75" hidden="false" customHeight="false" outlineLevel="0" collapsed="false">
      <c r="B34" s="72"/>
      <c r="C34" s="74"/>
      <c r="D34" s="74"/>
      <c r="E34" s="74"/>
      <c r="F34" s="74"/>
      <c r="G34" s="75"/>
      <c r="H34" s="54"/>
      <c r="I34" s="76" t="s">
        <v>38</v>
      </c>
      <c r="J34" s="41" t="n">
        <f aca="false">COUNTIF('MG Data'!$M:$M,"Stabilization")</f>
        <v>0</v>
      </c>
      <c r="K34" s="41" t="n">
        <f aca="false">SUMIF('MG Data'!$M:$M,"Stabilization",'MG Data'!$AC:$AC)</f>
        <v>0</v>
      </c>
      <c r="L34" s="42" t="e">
        <f aca="false">J34/$E$6</f>
        <v>#DIV/0!</v>
      </c>
      <c r="M34" s="42" t="str">
        <f aca="false">IF(J34=0,"",K34/J34)</f>
        <v/>
      </c>
      <c r="N34" s="43" t="e">
        <f aca="false">IF(L34=0,"",M34*L34)</f>
        <v>#DIV/0!</v>
      </c>
    </row>
    <row r="35" customFormat="false" ht="12.75" hidden="false" customHeight="false" outlineLevel="0" collapsed="false">
      <c r="B35" s="55"/>
      <c r="C35" s="56"/>
      <c r="D35" s="56"/>
      <c r="E35" s="56"/>
      <c r="F35" s="56"/>
      <c r="G35" s="57"/>
      <c r="H35" s="54"/>
      <c r="I35" s="77" t="s">
        <v>19</v>
      </c>
      <c r="J35" s="49" t="n">
        <f aca="false">COUNTIF('MG Data'!$M:$M,"Other mechanical modification")</f>
        <v>0</v>
      </c>
      <c r="K35" s="49" t="n">
        <f aca="false">SUMIF('MG Data'!$M:$M,"Other mechanical modification",'MG Data'!$AC:$AC)</f>
        <v>0</v>
      </c>
      <c r="L35" s="50" t="e">
        <f aca="false">J35/$E$6</f>
        <v>#DIV/0!</v>
      </c>
      <c r="M35" s="50" t="str">
        <f aca="false">IF(J35=0,"",K35/J35)</f>
        <v/>
      </c>
      <c r="N35" s="51" t="e">
        <f aca="false">IF(L35=0,"",M35*L35)</f>
        <v>#DIV/0!</v>
      </c>
    </row>
    <row r="36" customFormat="false" ht="12.75" hidden="false" customHeight="false" outlineLevel="0" collapsed="false">
      <c r="B36" s="72" t="s">
        <v>39</v>
      </c>
      <c r="C36" s="41" t="n">
        <f aca="false">COUNTIF('MG Data'!$K:$K,"Mechanical bank modification")</f>
        <v>0</v>
      </c>
      <c r="D36" s="41" t="n">
        <f aca="false">SUMIF('MG Data'!$K:$K,"Mechanical bank modification",'MG Data'!$AC:$AC)</f>
        <v>0</v>
      </c>
      <c r="E36" s="42" t="e">
        <f aca="false">C36/$E$6</f>
        <v>#DIV/0!</v>
      </c>
      <c r="F36" s="42" t="str">
        <f aca="false">IF(C36=0,"",D36/C36)</f>
        <v/>
      </c>
      <c r="G36" s="53" t="e">
        <f aca="false">IF(E36=0,"",F36*E36)</f>
        <v>#DIV/0!</v>
      </c>
      <c r="H36" s="54"/>
      <c r="I36" s="78" t="s">
        <v>40</v>
      </c>
      <c r="J36" s="41" t="n">
        <f aca="false">COUNTIF('MG Data'!$N:$N,"Canalization / furrow")</f>
        <v>0</v>
      </c>
      <c r="K36" s="41" t="n">
        <f aca="false">SUMIF('MG Data'!$N:$N,"Canalization / furrow",'MG Data'!$AC:$AC)</f>
        <v>0</v>
      </c>
      <c r="L36" s="42" t="e">
        <f aca="false">J36/$E$6</f>
        <v>#DIV/0!</v>
      </c>
      <c r="M36" s="42" t="str">
        <f aca="false">IF(J36=0,"",K36/J36)</f>
        <v/>
      </c>
      <c r="N36" s="43" t="e">
        <f aca="false">IF(L36=0,"",M36*L36)</f>
        <v>#DIV/0!</v>
      </c>
    </row>
    <row r="37" customFormat="false" ht="12.75" hidden="false" customHeight="false" outlineLevel="0" collapsed="false">
      <c r="B37" s="72"/>
      <c r="C37" s="74"/>
      <c r="D37" s="74"/>
      <c r="E37" s="74"/>
      <c r="F37" s="74"/>
      <c r="G37" s="75"/>
      <c r="H37" s="54"/>
      <c r="I37" s="73" t="s">
        <v>41</v>
      </c>
      <c r="J37" s="41" t="n">
        <f aca="false">COUNTIF('MG Data'!$N:$N,"Artificial bank covering")</f>
        <v>0</v>
      </c>
      <c r="K37" s="41" t="n">
        <f aca="false">SUMIF('MG Data'!$N:$N,"Artificial bank covering",'MG Data'!$AC:$AC)</f>
        <v>0</v>
      </c>
      <c r="L37" s="42" t="e">
        <f aca="false">J37/$E$6</f>
        <v>#DIV/0!</v>
      </c>
      <c r="M37" s="42" t="str">
        <f aca="false">IF(J37=0,"",K37/J37)</f>
        <v/>
      </c>
      <c r="N37" s="43" t="e">
        <f aca="false">IF(L37=0,"",M37*L37)</f>
        <v>#DIV/0!</v>
      </c>
    </row>
    <row r="38" customFormat="false" ht="12.75" hidden="false" customHeight="false" outlineLevel="0" collapsed="false">
      <c r="B38" s="72"/>
      <c r="C38" s="74"/>
      <c r="D38" s="74"/>
      <c r="E38" s="74"/>
      <c r="F38" s="74"/>
      <c r="G38" s="75"/>
      <c r="H38" s="54"/>
      <c r="I38" s="76" t="s">
        <v>42</v>
      </c>
      <c r="J38" s="41" t="n">
        <f aca="false">COUNTIF('MG Data'!$N:$N,"Stabilizing works")</f>
        <v>0</v>
      </c>
      <c r="K38" s="41" t="n">
        <f aca="false">SUMIF('MG Data'!$N:$N,"Stabilizing works",'MG Data'!$AC:$AC)</f>
        <v>0</v>
      </c>
      <c r="L38" s="42" t="e">
        <f aca="false">J38/$E$6</f>
        <v>#DIV/0!</v>
      </c>
      <c r="M38" s="42" t="str">
        <f aca="false">IF(J38=0,"",K38/J38)</f>
        <v/>
      </c>
      <c r="N38" s="43" t="e">
        <f aca="false">IF(L38=0,"",M38*L38)</f>
        <v>#DIV/0!</v>
      </c>
    </row>
    <row r="39" customFormat="false" ht="12.75" hidden="false" customHeight="false" outlineLevel="0" collapsed="false">
      <c r="B39" s="72"/>
      <c r="C39" s="74"/>
      <c r="D39" s="74"/>
      <c r="E39" s="74"/>
      <c r="F39" s="74"/>
      <c r="G39" s="79"/>
      <c r="H39" s="54"/>
      <c r="I39" s="76" t="s">
        <v>43</v>
      </c>
      <c r="J39" s="41" t="n">
        <f aca="false">COUNTIF('MG Data'!$N:$N,"Development / Recreation area")</f>
        <v>0</v>
      </c>
      <c r="K39" s="41" t="n">
        <f aca="false">SUMIF('MG Data'!$N:$N,"Development / Recreation area",'MG Data'!$AC:$AC)</f>
        <v>0</v>
      </c>
      <c r="L39" s="42" t="e">
        <f aca="false">J39/$E$6</f>
        <v>#DIV/0!</v>
      </c>
      <c r="M39" s="42" t="str">
        <f aca="false">IF(J39=0,"",K39/J39)</f>
        <v/>
      </c>
      <c r="N39" s="43" t="e">
        <f aca="false">IF(L39=0,"",M39*L39)</f>
        <v>#DIV/0!</v>
      </c>
    </row>
    <row r="40" customFormat="false" ht="12.75" hidden="false" customHeight="false" outlineLevel="0" collapsed="false">
      <c r="B40" s="55"/>
      <c r="C40" s="56"/>
      <c r="D40" s="56"/>
      <c r="E40" s="56"/>
      <c r="F40" s="56"/>
      <c r="G40" s="80"/>
      <c r="H40" s="54"/>
      <c r="I40" s="77" t="s">
        <v>19</v>
      </c>
      <c r="J40" s="49" t="n">
        <f aca="false">COUNTIF('MG Data'!$N:$N,"Other mechanical modification")</f>
        <v>0</v>
      </c>
      <c r="K40" s="49" t="n">
        <f aca="false">SUMIF('MG Data'!$N:$N,"Other mechanical modification",'MG Data'!$AC:$AC)</f>
        <v>0</v>
      </c>
      <c r="L40" s="50" t="e">
        <f aca="false">J40/$E$6</f>
        <v>#DIV/0!</v>
      </c>
      <c r="M40" s="50" t="str">
        <f aca="false">IF(J40=0,"",K40/J40)</f>
        <v/>
      </c>
      <c r="N40" s="51" t="e">
        <f aca="false">IF(L40=0,"",M40*L40)</f>
        <v>#DIV/0!</v>
      </c>
    </row>
    <row r="41" customFormat="false" ht="12.75" hidden="false" customHeight="false" outlineLevel="0" collapsed="false">
      <c r="B41" s="36" t="s">
        <v>44</v>
      </c>
      <c r="C41" s="41" t="n">
        <f aca="false">COUNTIF('MG Data'!$K:$K,"Debris")</f>
        <v>0</v>
      </c>
      <c r="D41" s="41" t="n">
        <f aca="false">SUMIF('MG Data'!$K:$K,"Debris",'MG Data'!$AC:$AC)</f>
        <v>0</v>
      </c>
      <c r="E41" s="42" t="e">
        <f aca="false">C41/$E$6</f>
        <v>#DIV/0!</v>
      </c>
      <c r="F41" s="42" t="str">
        <f aca="false">IF(C41=0,"",D41/C41)</f>
        <v/>
      </c>
      <c r="G41" s="81" t="e">
        <f aca="false">IF(E41=0,"",F41*E41)</f>
        <v>#DIV/0!</v>
      </c>
      <c r="H41" s="54"/>
      <c r="I41" s="76" t="s">
        <v>45</v>
      </c>
      <c r="J41" s="41" t="n">
        <f aca="false">COUNTIF('MG Data'!$O:$O,"Instream")</f>
        <v>0</v>
      </c>
      <c r="K41" s="41" t="n">
        <f aca="false">SUMIF('MG Data'!$O:$O,"Instream",'MG Data'!$AC:$AC)</f>
        <v>0</v>
      </c>
      <c r="L41" s="42" t="e">
        <f aca="false">J41/$E$6</f>
        <v>#DIV/0!</v>
      </c>
      <c r="M41" s="42" t="str">
        <f aca="false">IF(J41=0,"",K41/J41)</f>
        <v/>
      </c>
      <c r="N41" s="43" t="e">
        <f aca="false">IF(L41=0,"",M41*L41)</f>
        <v>#DIV/0!</v>
      </c>
    </row>
    <row r="42" customFormat="false" ht="12.75" hidden="false" customHeight="false" outlineLevel="0" collapsed="false">
      <c r="B42" s="36"/>
      <c r="C42" s="41"/>
      <c r="D42" s="41"/>
      <c r="E42" s="41"/>
      <c r="F42" s="41"/>
      <c r="G42" s="69"/>
      <c r="H42" s="54"/>
      <c r="I42" s="76" t="s">
        <v>46</v>
      </c>
      <c r="J42" s="41" t="n">
        <f aca="false">COUNTIF('MG Data'!$O:$O,"Riparian zone")</f>
        <v>0</v>
      </c>
      <c r="K42" s="41" t="n">
        <f aca="false">SUMIF('MG Data'!$O:$O,"Riparian zone",'MG Data'!$AC:$AC)</f>
        <v>0</v>
      </c>
      <c r="L42" s="42" t="e">
        <f aca="false">J42/$E$6</f>
        <v>#DIV/0!</v>
      </c>
      <c r="M42" s="42" t="str">
        <f aca="false">IF(J42=0,"",K42/J42)</f>
        <v/>
      </c>
      <c r="N42" s="43" t="e">
        <f aca="false">IF(L42=0,"",M42*L42)</f>
        <v>#DIV/0!</v>
      </c>
    </row>
    <row r="43" customFormat="false" ht="12.75" hidden="false" customHeight="false" outlineLevel="0" collapsed="false">
      <c r="B43" s="30" t="s">
        <v>47</v>
      </c>
      <c r="C43" s="31" t="n">
        <f aca="false">COUNTIF('MG Data'!$K:$K,"Instream vegetation")</f>
        <v>0</v>
      </c>
      <c r="D43" s="31" t="n">
        <f aca="false">SUMIF('MG Data'!$K:$K,"Instream vegetation",'MG Data'!$AC:$AC)</f>
        <v>0</v>
      </c>
      <c r="E43" s="32" t="e">
        <f aca="false">C43/$E$6</f>
        <v>#DIV/0!</v>
      </c>
      <c r="F43" s="32" t="str">
        <f aca="false">IF(C43=0,"",D43/C43)</f>
        <v/>
      </c>
      <c r="G43" s="33" t="e">
        <f aca="false">IF(E43=0,"",F43*E43)</f>
        <v>#DIV/0!</v>
      </c>
      <c r="H43" s="60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62"/>
      <c r="C44" s="63"/>
      <c r="D44" s="63"/>
      <c r="E44" s="63"/>
      <c r="F44" s="63"/>
      <c r="G44" s="64"/>
      <c r="H44" s="60"/>
      <c r="I44" s="82"/>
      <c r="J44" s="82"/>
      <c r="K44" s="82"/>
      <c r="L44" s="82"/>
      <c r="M44" s="82"/>
      <c r="N44" s="82"/>
    </row>
    <row r="45" customFormat="false" ht="12.75" hidden="false" customHeight="false" outlineLevel="0" collapsed="false">
      <c r="B45" s="23" t="s">
        <v>48</v>
      </c>
      <c r="C45" s="24"/>
      <c r="D45" s="24"/>
      <c r="E45" s="24"/>
      <c r="F45" s="24"/>
      <c r="G45" s="25"/>
      <c r="H45" s="83"/>
      <c r="I45" s="27"/>
      <c r="J45" s="28"/>
      <c r="K45" s="28"/>
      <c r="L45" s="28"/>
      <c r="M45" s="28"/>
      <c r="N45" s="29"/>
    </row>
    <row r="46" customFormat="false" ht="12.75" hidden="false" customHeight="false" outlineLevel="0" collapsed="false">
      <c r="B46" s="30" t="s">
        <v>49</v>
      </c>
      <c r="C46" s="31" t="n">
        <f aca="false">COUNTIF('MG Data'!$P:$P,"Solid waste disposal")</f>
        <v>0</v>
      </c>
      <c r="D46" s="31" t="n">
        <f aca="false">SUMIF('MG Data'!$P:$P,"Solid waste disposal",'MG Data'!AC:AC)</f>
        <v>0</v>
      </c>
      <c r="E46" s="32" t="e">
        <f aca="false">C46/$E$6</f>
        <v>#DIV/0!</v>
      </c>
      <c r="F46" s="32" t="str">
        <f aca="false">IF(C46=0,"",D46/C46)</f>
        <v/>
      </c>
      <c r="G46" s="67" t="e">
        <f aca="false">IF(E46=0,"",F46*E46)</f>
        <v>#DIV/0!</v>
      </c>
      <c r="H46" s="54"/>
      <c r="I46" s="84" t="s">
        <v>45</v>
      </c>
      <c r="J46" s="31" t="n">
        <f aca="false">COUNTIF('MG Data'!$Q:$Q,"Instream")</f>
        <v>0</v>
      </c>
      <c r="K46" s="31" t="n">
        <f aca="false">SUMIF('MG Data'!$Q:$Q,"Instream",'MG Data'!AC:AC)</f>
        <v>0</v>
      </c>
      <c r="L46" s="32" t="e">
        <f aca="false">J46/$E$6</f>
        <v>#DIV/0!</v>
      </c>
      <c r="M46" s="32" t="str">
        <f aca="false">IF(J46=0,"",K46/J46)</f>
        <v/>
      </c>
      <c r="N46" s="35" t="e">
        <f aca="false">IF(L46=0,"",M46*L46)</f>
        <v>#DIV/0!</v>
      </c>
    </row>
    <row r="47" customFormat="false" ht="12.75" hidden="false" customHeight="false" outlineLevel="0" collapsed="false">
      <c r="B47" s="36"/>
      <c r="C47" s="41"/>
      <c r="D47" s="41"/>
      <c r="E47" s="41"/>
      <c r="F47" s="41"/>
      <c r="G47" s="69"/>
      <c r="H47" s="54"/>
      <c r="I47" s="40" t="s">
        <v>46</v>
      </c>
      <c r="J47" s="41" t="n">
        <f aca="false">COUNTIF('MG Data'!$Q:$Q,"Riparian zone")</f>
        <v>0</v>
      </c>
      <c r="K47" s="41" t="n">
        <f aca="false">SUMIF('MG Data'!$Q:$Q,"Riparian zone",'MG Data'!AC:AC)</f>
        <v>0</v>
      </c>
      <c r="L47" s="42" t="e">
        <f aca="false">J47/$E$6</f>
        <v>#DIV/0!</v>
      </c>
      <c r="M47" s="42" t="str">
        <f aca="false">IF(J47=0,"",K47/J47)</f>
        <v/>
      </c>
      <c r="N47" s="43" t="e">
        <f aca="false">IF(L47=0,"",M47*L47)</f>
        <v>#DIV/0!</v>
      </c>
    </row>
    <row r="48" customFormat="false" ht="12.75" hidden="false" customHeight="false" outlineLevel="0" collapsed="false">
      <c r="B48" s="30" t="s">
        <v>50</v>
      </c>
      <c r="C48" s="31" t="n">
        <f aca="false">COUNTIF('MG Data'!$P:$P,"Point-source pollution")</f>
        <v>0</v>
      </c>
      <c r="D48" s="31" t="n">
        <f aca="false">SUMIF('MG Data'!$P:$P,"Point-source pollution",'MG Data'!AC:AC)</f>
        <v>0</v>
      </c>
      <c r="E48" s="32" t="e">
        <f aca="false">C48/$E$6</f>
        <v>#DIV/0!</v>
      </c>
      <c r="F48" s="32" t="str">
        <f aca="false">IF(C48=0,"",D48/C48)</f>
        <v/>
      </c>
      <c r="G48" s="67" t="e">
        <f aca="false">IF(E48=0,"",F48*E48)</f>
        <v>#DIV/0!</v>
      </c>
      <c r="H48" s="54"/>
      <c r="I48" s="84" t="s">
        <v>51</v>
      </c>
      <c r="J48" s="31" t="n">
        <f aca="false">COUNTIF('MG Data'!$R:$R,"Feedlot")</f>
        <v>0</v>
      </c>
      <c r="K48" s="31" t="n">
        <f aca="false">SUMIF('MG Data'!$R:$R,"Feedlot",'MG Data'!$AC:$AC)</f>
        <v>0</v>
      </c>
      <c r="L48" s="32" t="e">
        <f aca="false">J48/$E$6</f>
        <v>#DIV/0!</v>
      </c>
      <c r="M48" s="32" t="str">
        <f aca="false">IF(J48=0,"",K48/J48)</f>
        <v/>
      </c>
      <c r="N48" s="35" t="e">
        <f aca="false">IF(L48=0,"",M48*L48)</f>
        <v>#DIV/0!</v>
      </c>
    </row>
    <row r="49" customFormat="false" ht="12.75" hidden="false" customHeight="false" outlineLevel="0" collapsed="false">
      <c r="B49" s="36"/>
      <c r="C49" s="41"/>
      <c r="D49" s="41"/>
      <c r="E49" s="41"/>
      <c r="F49" s="41"/>
      <c r="G49" s="69"/>
      <c r="H49" s="54"/>
      <c r="I49" s="40" t="s">
        <v>52</v>
      </c>
      <c r="J49" s="41" t="n">
        <f aca="false">COUNTIF('MG Data'!$R:$R,"Sewage")</f>
        <v>0</v>
      </c>
      <c r="K49" s="41" t="n">
        <f aca="false">SUMIF('MG Data'!$R:$R,"Sewage",'MG Data'!$AC:$AC)</f>
        <v>0</v>
      </c>
      <c r="L49" s="42" t="e">
        <f aca="false">J49/$E$6</f>
        <v>#DIV/0!</v>
      </c>
      <c r="M49" s="42" t="str">
        <f aca="false">IF(J49=0,"",K49/J49)</f>
        <v/>
      </c>
      <c r="N49" s="43" t="e">
        <f aca="false">IF(L49=0,"",M49*L49)</f>
        <v>#DIV/0!</v>
      </c>
    </row>
    <row r="50" customFormat="false" ht="12.75" hidden="false" customHeight="false" outlineLevel="0" collapsed="false">
      <c r="B50" s="36"/>
      <c r="C50" s="41"/>
      <c r="D50" s="41"/>
      <c r="E50" s="41"/>
      <c r="F50" s="41"/>
      <c r="G50" s="69"/>
      <c r="H50" s="54"/>
      <c r="I50" s="40" t="s">
        <v>53</v>
      </c>
      <c r="J50" s="41" t="n">
        <f aca="false">COUNTIF('MG Data'!$R:$R,"Thermal")</f>
        <v>0</v>
      </c>
      <c r="K50" s="41" t="n">
        <f aca="false">SUMIF('MG Data'!$R:$R,"Thermal",'MG Data'!$AC:$AC)</f>
        <v>0</v>
      </c>
      <c r="L50" s="42" t="e">
        <f aca="false">J50/$E$6</f>
        <v>#DIV/0!</v>
      </c>
      <c r="M50" s="42" t="str">
        <f aca="false">IF(J50=0,"",K50/J50)</f>
        <v/>
      </c>
      <c r="N50" s="43" t="e">
        <f aca="false">IF(L50=0,"",M50*L50)</f>
        <v>#DIV/0!</v>
      </c>
    </row>
    <row r="51" customFormat="false" ht="12.75" hidden="false" customHeight="false" outlineLevel="0" collapsed="false">
      <c r="B51" s="44"/>
      <c r="C51" s="49"/>
      <c r="D51" s="49"/>
      <c r="E51" s="49"/>
      <c r="F51" s="49"/>
      <c r="G51" s="69"/>
      <c r="H51" s="54"/>
      <c r="I51" s="85" t="s">
        <v>19</v>
      </c>
      <c r="J51" s="49" t="n">
        <f aca="false">COUNTIF('MG Data'!$R:$R,"Other")</f>
        <v>0</v>
      </c>
      <c r="K51" s="49" t="n">
        <f aca="false">SUMIF('MG Data'!$R:$R,"Other",'MG Data'!$AC:$AC)</f>
        <v>0</v>
      </c>
      <c r="L51" s="50" t="e">
        <f aca="false">J51/$E$6</f>
        <v>#DIV/0!</v>
      </c>
      <c r="M51" s="50" t="str">
        <f aca="false">IF(J51=0,"",K51/J51)</f>
        <v/>
      </c>
      <c r="N51" s="51" t="e">
        <f aca="false">IF(L51=0,"",M51*L51)</f>
        <v>#DIV/0!</v>
      </c>
    </row>
    <row r="52" customFormat="false" ht="12.75" hidden="false" customHeight="false" outlineLevel="0" collapsed="false">
      <c r="B52" s="30" t="s">
        <v>54</v>
      </c>
      <c r="C52" s="31" t="n">
        <f aca="false">COUNTIF('MG Data'!$P:$P,"Return flow - aquaculture")</f>
        <v>0</v>
      </c>
      <c r="D52" s="31" t="n">
        <f aca="false">SUMIF('MG Data'!$P:$P,"Return flow - aquaculture",'MG Data'!$AC:$AC)</f>
        <v>0</v>
      </c>
      <c r="E52" s="32" t="e">
        <f aca="false">C52/$E$6</f>
        <v>#DIV/0!</v>
      </c>
      <c r="F52" s="32" t="str">
        <f aca="false">IF(C52=0,"",D52/C52)</f>
        <v/>
      </c>
      <c r="G52" s="67" t="e">
        <f aca="false">IF(E52=0,"",F52*E52)</f>
        <v>#DIV/0!</v>
      </c>
      <c r="H52" s="54"/>
      <c r="I52" s="86"/>
      <c r="J52" s="86"/>
      <c r="K52" s="86"/>
      <c r="L52" s="86"/>
      <c r="M52" s="86"/>
      <c r="N52" s="86"/>
    </row>
    <row r="53" customFormat="false" ht="12.75" hidden="false" customHeight="false" outlineLevel="0" collapsed="false">
      <c r="B53" s="36" t="s">
        <v>55</v>
      </c>
      <c r="C53" s="41" t="n">
        <f aca="false">COUNTIF('MG Data'!$P:$P,"Algae bloom")</f>
        <v>0</v>
      </c>
      <c r="D53" s="41" t="n">
        <f aca="false">SUMIF('MG Data'!$P:$P,"Algae bloom",'MG Data'!$AC:$AC)</f>
        <v>0</v>
      </c>
      <c r="E53" s="42" t="e">
        <f aca="false">C53/$E$6</f>
        <v>#DIV/0!</v>
      </c>
      <c r="F53" s="42" t="str">
        <f aca="false">IF(C53=0,"",D53/C53)</f>
        <v/>
      </c>
      <c r="G53" s="81" t="e">
        <f aca="false">IF(E53=0,"",F53*E53)</f>
        <v>#DIV/0!</v>
      </c>
      <c r="H53" s="54"/>
      <c r="I53" s="86"/>
      <c r="J53" s="86"/>
      <c r="K53" s="86"/>
      <c r="L53" s="86"/>
      <c r="M53" s="86"/>
      <c r="N53" s="86"/>
    </row>
    <row r="54" customFormat="false" ht="12.75" hidden="false" customHeight="false" outlineLevel="0" collapsed="false">
      <c r="B54" s="36" t="s">
        <v>56</v>
      </c>
      <c r="C54" s="41" t="n">
        <f aca="false">COUNTIF('MG Data'!$P:$P,"Colour change")</f>
        <v>0</v>
      </c>
      <c r="D54" s="41" t="n">
        <f aca="false">SUMIF('MG Data'!$P:$P,"Colour change",'MG Data'!$AC:$AC)</f>
        <v>0</v>
      </c>
      <c r="E54" s="42" t="e">
        <f aca="false">C54/$E$6</f>
        <v>#DIV/0!</v>
      </c>
      <c r="F54" s="42" t="str">
        <f aca="false">IF(C54=0,"",D54/C54)</f>
        <v/>
      </c>
      <c r="G54" s="81" t="e">
        <f aca="false">IF(E54=0,"",F54*E54)</f>
        <v>#DIV/0!</v>
      </c>
      <c r="H54" s="54"/>
      <c r="I54" s="86"/>
      <c r="J54" s="86"/>
      <c r="K54" s="86"/>
      <c r="L54" s="86"/>
      <c r="M54" s="86"/>
      <c r="N54" s="86"/>
    </row>
    <row r="55" customFormat="false" ht="12.75" hidden="false" customHeight="false" outlineLevel="0" collapsed="false">
      <c r="B55" s="36" t="s">
        <v>57</v>
      </c>
      <c r="C55" s="41" t="n">
        <f aca="false">COUNTIF('MG Data'!$P:$P,"Dead fish")</f>
        <v>0</v>
      </c>
      <c r="D55" s="41" t="n">
        <f aca="false">SUMIF('MG Data'!$P:$P,"Dead fish",'MG Data'!$AC:$AC)</f>
        <v>0</v>
      </c>
      <c r="E55" s="42" t="e">
        <f aca="false">C55/$E$6</f>
        <v>#DIV/0!</v>
      </c>
      <c r="F55" s="42" t="str">
        <f aca="false">IF(C55=0,"",D55/C55)</f>
        <v/>
      </c>
      <c r="G55" s="81" t="e">
        <f aca="false">IF(E55=0,"",F55*E55)</f>
        <v>#DIV/0!</v>
      </c>
      <c r="H55" s="54"/>
      <c r="I55" s="86"/>
      <c r="J55" s="86"/>
      <c r="K55" s="86"/>
      <c r="L55" s="86"/>
      <c r="M55" s="86"/>
      <c r="N55" s="86"/>
    </row>
    <row r="56" customFormat="false" ht="12.75" hidden="false" customHeight="false" outlineLevel="0" collapsed="false">
      <c r="B56" s="44"/>
      <c r="C56" s="49"/>
      <c r="D56" s="49"/>
      <c r="E56" s="49"/>
      <c r="F56" s="49"/>
      <c r="G56" s="59"/>
      <c r="H56" s="54"/>
      <c r="I56" s="86"/>
      <c r="J56" s="86"/>
      <c r="K56" s="86"/>
      <c r="L56" s="86"/>
      <c r="M56" s="86"/>
      <c r="N56" s="86"/>
    </row>
    <row r="57" customFormat="false" ht="12.75" hidden="false" customHeight="true" outlineLevel="0" collapsed="false">
      <c r="B57" s="23" t="s">
        <v>58</v>
      </c>
      <c r="C57" s="24"/>
      <c r="D57" s="24"/>
      <c r="E57" s="24"/>
      <c r="F57" s="24"/>
      <c r="G57" s="25"/>
      <c r="H57" s="87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B58" s="30" t="s">
        <v>59</v>
      </c>
      <c r="C58" s="31" t="n">
        <f aca="false">COUNTIF('MG Data'!$S:$S,"Alien trees")</f>
        <v>0</v>
      </c>
      <c r="D58" s="31" t="n">
        <f aca="false">SUMIF('MG Data'!$S:$S,"Alien trees",'MG Data'!$AC:$AC)</f>
        <v>0</v>
      </c>
      <c r="E58" s="32" t="e">
        <f aca="false">C58/$E$6</f>
        <v>#DIV/0!</v>
      </c>
      <c r="F58" s="32" t="str">
        <f aca="false">IF(C58=0,"",D58/C58)</f>
        <v/>
      </c>
      <c r="G58" s="67" t="e">
        <f aca="false">IF(E58=0,"",F58*E58)</f>
        <v>#DIV/0!</v>
      </c>
      <c r="H58" s="60"/>
      <c r="I58" s="82"/>
      <c r="J58" s="82"/>
      <c r="K58" s="82"/>
      <c r="L58" s="82"/>
      <c r="M58" s="82"/>
      <c r="N58" s="82"/>
    </row>
    <row r="59" customFormat="false" ht="12.75" hidden="false" customHeight="false" outlineLevel="0" collapsed="false">
      <c r="B59" s="36" t="s">
        <v>60</v>
      </c>
      <c r="C59" s="41" t="n">
        <f aca="false">COUNTIF('MG Data'!$S:$S,"Alien shrubs")</f>
        <v>0</v>
      </c>
      <c r="D59" s="41" t="n">
        <f aca="false">SUMIF('MG Data'!$S:$S,"Alien shrubs",'MG Data'!$AC:$AC)</f>
        <v>0</v>
      </c>
      <c r="E59" s="42" t="e">
        <f aca="false">C59/$E$6</f>
        <v>#DIV/0!</v>
      </c>
      <c r="F59" s="42" t="str">
        <f aca="false">IF(C59=0,"",D59/C59)</f>
        <v/>
      </c>
      <c r="G59" s="81" t="e">
        <f aca="false">IF(E59=0,"",F59*E59)</f>
        <v>#DIV/0!</v>
      </c>
      <c r="H59" s="60"/>
      <c r="I59" s="82"/>
      <c r="J59" s="82"/>
      <c r="K59" s="82"/>
      <c r="L59" s="82"/>
      <c r="M59" s="82"/>
      <c r="N59" s="82"/>
    </row>
    <row r="60" customFormat="false" ht="12.75" hidden="false" customHeight="false" outlineLevel="0" collapsed="false">
      <c r="B60" s="36" t="s">
        <v>61</v>
      </c>
      <c r="C60" s="41" t="n">
        <f aca="false">COUNTIF('MG Data'!$S:$S,"Alien water plants")</f>
        <v>0</v>
      </c>
      <c r="D60" s="41" t="n">
        <f aca="false">SUMIF('MG Data'!$S:$S,"Alien water plants",'MG Data'!$AC:$AC)</f>
        <v>0</v>
      </c>
      <c r="E60" s="42" t="e">
        <f aca="false">C60/$E$6</f>
        <v>#DIV/0!</v>
      </c>
      <c r="F60" s="42" t="str">
        <f aca="false">IF(C60=0,"",D60/C60)</f>
        <v/>
      </c>
      <c r="G60" s="81" t="e">
        <f aca="false">IF(E60=0,"",F60*E60)</f>
        <v>#DIV/0!</v>
      </c>
      <c r="H60" s="60"/>
      <c r="I60" s="82"/>
      <c r="J60" s="82"/>
      <c r="K60" s="82"/>
      <c r="L60" s="82"/>
      <c r="M60" s="82"/>
      <c r="N60" s="82"/>
    </row>
    <row r="61" customFormat="false" ht="12.75" hidden="false" customHeight="false" outlineLevel="0" collapsed="false">
      <c r="B61" s="36" t="s">
        <v>62</v>
      </c>
      <c r="C61" s="41" t="n">
        <f aca="false">COUNTIF('MG Data'!$S:$S,"Alien other")</f>
        <v>0</v>
      </c>
      <c r="D61" s="41" t="n">
        <f aca="false">SUMIF('MG Data'!$S:$S,"Alien other",'MG Data'!$AC:$AC)</f>
        <v>0</v>
      </c>
      <c r="E61" s="42" t="e">
        <f aca="false">C61/$E$6</f>
        <v>#DIV/0!</v>
      </c>
      <c r="F61" s="42" t="str">
        <f aca="false">IF(C61=0,"",D61/C61)</f>
        <v/>
      </c>
      <c r="G61" s="81" t="e">
        <f aca="false">IF(E61=0,"",F61*E61)</f>
        <v>#DIV/0!</v>
      </c>
      <c r="H61" s="60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B62" s="62"/>
      <c r="C62" s="63"/>
      <c r="D62" s="63"/>
      <c r="E62" s="63"/>
      <c r="F62" s="63"/>
      <c r="G62" s="64"/>
      <c r="H62" s="60"/>
      <c r="I62" s="82"/>
      <c r="J62" s="82"/>
      <c r="K62" s="82"/>
      <c r="L62" s="82"/>
      <c r="M62" s="82"/>
      <c r="N62" s="82"/>
    </row>
    <row r="63" customFormat="false" ht="12.75" hidden="false" customHeight="true" outlineLevel="0" collapsed="false">
      <c r="B63" s="23" t="s">
        <v>63</v>
      </c>
      <c r="C63" s="24"/>
      <c r="D63" s="24"/>
      <c r="E63" s="24"/>
      <c r="F63" s="24"/>
      <c r="G63" s="25"/>
      <c r="H63" s="89"/>
      <c r="I63" s="90"/>
      <c r="J63" s="90"/>
      <c r="K63" s="90"/>
      <c r="L63" s="90"/>
      <c r="M63" s="90"/>
      <c r="N63" s="90"/>
    </row>
    <row r="64" customFormat="false" ht="12.75" hidden="false" customHeight="false" outlineLevel="0" collapsed="false">
      <c r="B64" s="30" t="s">
        <v>64</v>
      </c>
      <c r="C64" s="31" t="n">
        <f aca="false">COUNTIF('MG Data'!$X:$X,"Grazing")</f>
        <v>0</v>
      </c>
      <c r="D64" s="31" t="n">
        <f aca="false">SUMIF('MG Data'!$X:$X,"Grazing",'MG Data'!$AC:$AC)</f>
        <v>0</v>
      </c>
      <c r="E64" s="32" t="e">
        <f aca="false">C64/$E$6</f>
        <v>#DIV/0!</v>
      </c>
      <c r="F64" s="32" t="str">
        <f aca="false">IF(C64=0,"",D64/C64)</f>
        <v/>
      </c>
      <c r="G64" s="67" t="e">
        <f aca="false">IF(E64=0,"",F64*E64)</f>
        <v>#DIV/0!</v>
      </c>
      <c r="H64" s="60"/>
      <c r="I64" s="82"/>
      <c r="J64" s="82"/>
      <c r="K64" s="82"/>
      <c r="L64" s="82"/>
      <c r="M64" s="82"/>
      <c r="N64" s="82"/>
    </row>
    <row r="65" customFormat="false" ht="12.75" hidden="false" customHeight="false" outlineLevel="0" collapsed="false">
      <c r="B65" s="36" t="s">
        <v>65</v>
      </c>
      <c r="C65" s="41" t="n">
        <f aca="false">COUNTIF('MG Data'!$X:$X,"Clearing - alien vegetation")</f>
        <v>0</v>
      </c>
      <c r="D65" s="41" t="n">
        <f aca="false">SUMIF('MG Data'!$X:$X,"Clearing - alien vegetation",'MG Data'!$AC:$AC)</f>
        <v>0</v>
      </c>
      <c r="E65" s="42" t="e">
        <f aca="false">C65/$E$6</f>
        <v>#DIV/0!</v>
      </c>
      <c r="F65" s="42" t="str">
        <f aca="false">IF(C65=0,"",D65/C65)</f>
        <v/>
      </c>
      <c r="G65" s="81" t="e">
        <f aca="false">IF(E65=0,"",F65*E65)</f>
        <v>#DIV/0!</v>
      </c>
      <c r="H65" s="60"/>
      <c r="I65" s="82"/>
      <c r="J65" s="82"/>
      <c r="K65" s="82"/>
      <c r="L65" s="82"/>
      <c r="M65" s="82"/>
      <c r="N65" s="82"/>
    </row>
    <row r="66" customFormat="false" ht="12.75" hidden="false" customHeight="false" outlineLevel="0" collapsed="false">
      <c r="B66" s="36" t="s">
        <v>66</v>
      </c>
      <c r="C66" s="41" t="n">
        <f aca="false">COUNTIF('MG Data'!$X:$X,"Clearing - natural vegetation")</f>
        <v>0</v>
      </c>
      <c r="D66" s="41" t="n">
        <f aca="false">SUMIF('MG Data'!$X:$X,"Clearing - natural vegetation",'MG Data'!$AC:$AC)</f>
        <v>0</v>
      </c>
      <c r="E66" s="42" t="e">
        <f aca="false">C66/$E$6</f>
        <v>#DIV/0!</v>
      </c>
      <c r="F66" s="42" t="str">
        <f aca="false">IF(C66=0,"",D66/C66)</f>
        <v/>
      </c>
      <c r="G66" s="81" t="e">
        <f aca="false">IF(E66=0,"",F66*E66)</f>
        <v>#DIV/0!</v>
      </c>
      <c r="H66" s="60"/>
      <c r="I66" s="82"/>
      <c r="J66" s="82"/>
      <c r="K66" s="82"/>
      <c r="L66" s="82"/>
      <c r="M66" s="82"/>
      <c r="N66" s="82"/>
    </row>
    <row r="67" customFormat="false" ht="12.75" hidden="false" customHeight="false" outlineLevel="0" collapsed="false">
      <c r="B67" s="36" t="s">
        <v>67</v>
      </c>
      <c r="C67" s="41" t="n">
        <f aca="false">COUNTIF('MG Data'!$X:$X,"Logging")</f>
        <v>0</v>
      </c>
      <c r="D67" s="41" t="n">
        <f aca="false">SUMIF('MG Data'!$X:$X,"Logging",'MG Data'!$AC:$AC)</f>
        <v>0</v>
      </c>
      <c r="E67" s="42" t="e">
        <f aca="false">C67/$E$6</f>
        <v>#DIV/0!</v>
      </c>
      <c r="F67" s="42" t="str">
        <f aca="false">IF(C67=0,"",D67/C67)</f>
        <v/>
      </c>
      <c r="G67" s="81" t="e">
        <f aca="false">IF(E67=0,"",F67*E67)</f>
        <v>#DIV/0!</v>
      </c>
      <c r="H67" s="60"/>
      <c r="I67" s="82"/>
      <c r="J67" s="82"/>
      <c r="K67" s="82"/>
      <c r="L67" s="82"/>
      <c r="M67" s="82"/>
      <c r="N67" s="82"/>
    </row>
    <row r="68" customFormat="false" ht="12.75" hidden="false" customHeight="false" outlineLevel="0" collapsed="false">
      <c r="B68" s="36" t="s">
        <v>68</v>
      </c>
      <c r="C68" s="41" t="n">
        <f aca="false">COUNTIF('MG Data'!$X:$X,"Wood")</f>
        <v>0</v>
      </c>
      <c r="D68" s="41" t="n">
        <f aca="false">SUMIF('MG Data'!$X:$X,"Wood",'MG Data'!$AC:$AC)</f>
        <v>0</v>
      </c>
      <c r="E68" s="42" t="e">
        <f aca="false">C68/$E$6</f>
        <v>#DIV/0!</v>
      </c>
      <c r="F68" s="42" t="str">
        <f aca="false">IF(C68=0,"",D68/C68)</f>
        <v/>
      </c>
      <c r="G68" s="81" t="e">
        <f aca="false">IF(E68=0,"",F68*E68)</f>
        <v>#DIV/0!</v>
      </c>
      <c r="H68" s="60"/>
      <c r="I68" s="82"/>
      <c r="J68" s="82"/>
      <c r="K68" s="82"/>
      <c r="L68" s="82"/>
      <c r="M68" s="82"/>
      <c r="N68" s="82"/>
    </row>
    <row r="69" customFormat="false" ht="12.75" hidden="false" customHeight="false" outlineLevel="0" collapsed="false">
      <c r="B69" s="36" t="s">
        <v>69</v>
      </c>
      <c r="C69" s="41" t="n">
        <f aca="false">COUNTIF('MG Data'!$X:$X,"Trampling")</f>
        <v>0</v>
      </c>
      <c r="D69" s="41" t="n">
        <f aca="false">SUMIF('MG Data'!$X:$X,"Trampling",'MG Data'!$AC:$AC)</f>
        <v>0</v>
      </c>
      <c r="E69" s="42" t="e">
        <f aca="false">C69/$E$6</f>
        <v>#DIV/0!</v>
      </c>
      <c r="F69" s="42" t="str">
        <f aca="false">IF(C69=0,"",D69/C69)</f>
        <v/>
      </c>
      <c r="G69" s="53" t="e">
        <f aca="false">IF(E69=0,"",F69*E69)</f>
        <v>#DIV/0!</v>
      </c>
      <c r="H69" s="60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B70" s="62"/>
      <c r="C70" s="63"/>
      <c r="D70" s="63"/>
      <c r="E70" s="63"/>
      <c r="F70" s="63"/>
      <c r="G70" s="64"/>
      <c r="H70" s="60"/>
      <c r="I70" s="82"/>
      <c r="J70" s="82"/>
      <c r="K70" s="82"/>
      <c r="L70" s="82"/>
      <c r="M70" s="82"/>
      <c r="N70" s="82"/>
    </row>
    <row r="71" customFormat="false" ht="12.75" hidden="false" customHeight="false" outlineLevel="0" collapsed="false">
      <c r="B71" s="23" t="s">
        <v>70</v>
      </c>
      <c r="C71" s="24"/>
      <c r="D71" s="24"/>
      <c r="E71" s="24"/>
      <c r="F71" s="24"/>
      <c r="G71" s="25"/>
      <c r="H71" s="89"/>
      <c r="I71" s="91"/>
      <c r="J71" s="92"/>
      <c r="K71" s="92"/>
      <c r="L71" s="93"/>
      <c r="M71" s="92"/>
      <c r="N71" s="94"/>
    </row>
    <row r="72" customFormat="false" ht="12.75" hidden="false" customHeight="false" outlineLevel="0" collapsed="false">
      <c r="B72" s="30" t="s">
        <v>71</v>
      </c>
      <c r="C72" s="31" t="n">
        <f aca="false">COUNTIF('MG Data'!$Y:$Y,"Irrigated")</f>
        <v>0</v>
      </c>
      <c r="D72" s="31" t="n">
        <f aca="false">SUMIF('MG Data'!$Y:$Y,"Irrigated",'MG Data'!$AC:$AC)</f>
        <v>0</v>
      </c>
      <c r="E72" s="32" t="e">
        <f aca="false">C72/$E$6</f>
        <v>#DIV/0!</v>
      </c>
      <c r="F72" s="32" t="str">
        <f aca="false">IF(C72=0,"",D72/C72)</f>
        <v/>
      </c>
      <c r="G72" s="67" t="e">
        <f aca="false">IF(E72=0,"",F72*E72)</f>
        <v>#DIV/0!</v>
      </c>
      <c r="H72" s="60"/>
      <c r="I72" s="82"/>
      <c r="J72" s="82"/>
      <c r="K72" s="82"/>
      <c r="L72" s="82"/>
      <c r="M72" s="82"/>
      <c r="N72" s="82"/>
    </row>
    <row r="73" customFormat="false" ht="12.75" hidden="false" customHeight="false" outlineLevel="0" collapsed="false">
      <c r="B73" s="36" t="s">
        <v>72</v>
      </c>
      <c r="C73" s="41" t="n">
        <f aca="false">COUNTIF('MG Data'!$Y:$Y,"Dry land")</f>
        <v>0</v>
      </c>
      <c r="D73" s="41" t="n">
        <f aca="false">SUMIF('MG Data'!$Y:$Y,"Dry land",'MG Data'!$AC:$AC)</f>
        <v>0</v>
      </c>
      <c r="E73" s="42" t="e">
        <f aca="false">C73/$E$6</f>
        <v>#DIV/0!</v>
      </c>
      <c r="F73" s="42" t="str">
        <f aca="false">IF(C73=0,"",D73/C73)</f>
        <v/>
      </c>
      <c r="G73" s="81" t="e">
        <f aca="false">IF(E73=0,"",F73*E73)</f>
        <v>#DIV/0!</v>
      </c>
      <c r="H73" s="60"/>
      <c r="I73" s="82"/>
      <c r="J73" s="82"/>
      <c r="K73" s="82"/>
      <c r="L73" s="82"/>
      <c r="M73" s="82"/>
      <c r="N73" s="82"/>
    </row>
    <row r="74" customFormat="false" ht="12.75" hidden="false" customHeight="false" outlineLevel="0" collapsed="false">
      <c r="B74" s="36" t="s">
        <v>73</v>
      </c>
      <c r="C74" s="41" t="n">
        <f aca="false">COUNTIF('MG Data'!$Y:$Y,"Fallow land")</f>
        <v>0</v>
      </c>
      <c r="D74" s="41" t="n">
        <f aca="false">SUMIF('MG Data'!$Y:$Y,"Fallow land",'MG Data'!$AC:$AC)</f>
        <v>0</v>
      </c>
      <c r="E74" s="42" t="e">
        <f aca="false">C74/$E$6</f>
        <v>#DIV/0!</v>
      </c>
      <c r="F74" s="42" t="str">
        <f aca="false">IF(C74=0,"",D74/C74)</f>
        <v/>
      </c>
      <c r="G74" s="81" t="e">
        <f aca="false">IF(E74=0,"",F74*E74)</f>
        <v>#DIV/0!</v>
      </c>
      <c r="H74" s="60"/>
      <c r="I74" s="82"/>
      <c r="J74" s="82"/>
      <c r="K74" s="82"/>
      <c r="L74" s="82"/>
      <c r="M74" s="82"/>
      <c r="N74" s="82"/>
    </row>
    <row r="75" customFormat="false" ht="12.75" hidden="false" customHeight="false" outlineLevel="0" collapsed="false">
      <c r="B75" s="36" t="s">
        <v>74</v>
      </c>
      <c r="C75" s="41" t="n">
        <f aca="false">COUNTIF('MG Data'!$Y:$Y,"Forestry")</f>
        <v>0</v>
      </c>
      <c r="D75" s="41" t="n">
        <f aca="false">SUMIF('MG Data'!$Y:$Y,"Forestry",'MG Data'!$AC:$AC)</f>
        <v>0</v>
      </c>
      <c r="E75" s="42" t="e">
        <f aca="false">C75/$E$6</f>
        <v>#DIV/0!</v>
      </c>
      <c r="F75" s="42" t="str">
        <f aca="false">IF(C75=0,"",D75/C75)</f>
        <v/>
      </c>
      <c r="G75" s="81" t="e">
        <f aca="false">IF(E75=0,"",F75*E75)</f>
        <v>#DIV/0!</v>
      </c>
      <c r="H75" s="60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B76" s="62"/>
      <c r="C76" s="63"/>
      <c r="D76" s="63"/>
      <c r="E76" s="63"/>
      <c r="F76" s="63"/>
      <c r="G76" s="64"/>
      <c r="H76" s="60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B77" s="23" t="s">
        <v>75</v>
      </c>
      <c r="C77" s="24"/>
      <c r="D77" s="24"/>
      <c r="E77" s="24"/>
      <c r="F77" s="24"/>
      <c r="G77" s="25"/>
      <c r="H77" s="83"/>
      <c r="I77" s="90"/>
      <c r="J77" s="90"/>
      <c r="K77" s="90"/>
      <c r="L77" s="90"/>
      <c r="M77" s="90"/>
      <c r="N77" s="90"/>
    </row>
    <row r="78" customFormat="false" ht="12.75" hidden="false" customHeight="false" outlineLevel="0" collapsed="false">
      <c r="B78" s="30" t="s">
        <v>76</v>
      </c>
      <c r="C78" s="31" t="n">
        <f aca="false">COUNTIF('MG Data'!$Z:$Z,"Bank")</f>
        <v>0</v>
      </c>
      <c r="D78" s="31" t="n">
        <f aca="false">SUMIF('MG Data'!$Z:$Z,"Bank",'MG Data'!$AC:$AC)</f>
        <v>0</v>
      </c>
      <c r="E78" s="32" t="e">
        <f aca="false">C78/$E$6</f>
        <v>#DIV/0!</v>
      </c>
      <c r="F78" s="32" t="str">
        <f aca="false">IF(C78=0,"",D78/C78)</f>
        <v/>
      </c>
      <c r="G78" s="67" t="e">
        <f aca="false">IF(E78=0,"",F78*E78)</f>
        <v>#DIV/0!</v>
      </c>
      <c r="H78" s="60"/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B79" s="36" t="s">
        <v>46</v>
      </c>
      <c r="C79" s="41" t="n">
        <f aca="false">COUNTIF('MG Data'!$Z:$Z,"Riparian zone")</f>
        <v>0</v>
      </c>
      <c r="D79" s="41" t="n">
        <f aca="false">SUMIF('MG Data'!$Z:$Z,"Riparian zone",'MG Data'!$AC:$AC)</f>
        <v>0</v>
      </c>
      <c r="E79" s="42" t="e">
        <f aca="false">C79/$E$6</f>
        <v>#DIV/0!</v>
      </c>
      <c r="F79" s="42" t="str">
        <f aca="false">IF(C79=0,"",D79/C79)</f>
        <v/>
      </c>
      <c r="G79" s="81" t="e">
        <f aca="false">IF(E79=0,"",F79*E79)</f>
        <v>#DIV/0!</v>
      </c>
      <c r="H79" s="60"/>
      <c r="I79" s="82"/>
      <c r="J79" s="82"/>
      <c r="K79" s="82"/>
      <c r="L79" s="82"/>
      <c r="M79" s="82"/>
      <c r="N79" s="82"/>
    </row>
    <row r="80" customFormat="false" ht="12.75" hidden="false" customHeight="false" outlineLevel="0" collapsed="false">
      <c r="B80" s="36" t="s">
        <v>77</v>
      </c>
      <c r="C80" s="41" t="n">
        <f aca="false">COUNTIF('MG Data'!$Z:$Z,"Bank &amp; riparian zone")</f>
        <v>0</v>
      </c>
      <c r="D80" s="41" t="n">
        <f aca="false">SUMIF('MG Data'!$Z:$Z,"Bank &amp; riparian zone",'MG Data'!$AC:$AC)</f>
        <v>0</v>
      </c>
      <c r="E80" s="42" t="e">
        <f aca="false">C80/$E$6</f>
        <v>#DIV/0!</v>
      </c>
      <c r="F80" s="42" t="str">
        <f aca="false">IF(C80=0,"",D80/C80)</f>
        <v/>
      </c>
      <c r="G80" s="81" t="e">
        <f aca="false">IF(E80=0,"",F80*E80)</f>
        <v>#DIV/0!</v>
      </c>
      <c r="H80" s="60"/>
      <c r="I80" s="82"/>
      <c r="J80" s="82"/>
      <c r="K80" s="82"/>
      <c r="L80" s="82"/>
      <c r="M80" s="82"/>
      <c r="N80" s="82"/>
    </row>
    <row r="81" customFormat="false" ht="12.75" hidden="false" customHeight="false" outlineLevel="0" collapsed="false">
      <c r="B81" s="36" t="s">
        <v>78</v>
      </c>
      <c r="C81" s="41" t="n">
        <f aca="false">COUNTIF('MG Data'!$Z:$Z,"Catchment")</f>
        <v>0</v>
      </c>
      <c r="D81" s="41" t="n">
        <f aca="false">SUMIF('MG Data'!$Z:$Z,"Catchment",'MG Data'!$AC:$AC)</f>
        <v>0</v>
      </c>
      <c r="E81" s="42" t="e">
        <f aca="false">C81/$E$6</f>
        <v>#DIV/0!</v>
      </c>
      <c r="F81" s="42" t="str">
        <f aca="false">IF(C81=0,"",D81/C81)</f>
        <v/>
      </c>
      <c r="G81" s="81" t="e">
        <f aca="false">IF(E81=0,"",F81*E81)</f>
        <v>#DIV/0!</v>
      </c>
      <c r="H81" s="60"/>
      <c r="I81" s="82"/>
      <c r="J81" s="82"/>
      <c r="K81" s="82"/>
      <c r="L81" s="82"/>
      <c r="M81" s="82"/>
      <c r="N81" s="82"/>
    </row>
    <row r="82" customFormat="false" ht="12.75" hidden="false" customHeight="false" outlineLevel="0" collapsed="false">
      <c r="B82" s="36" t="s">
        <v>79</v>
      </c>
      <c r="C82" s="41" t="n">
        <f aca="false">COUNTIF('MG Data'!$Z:$Z,"Stabilizing structure")</f>
        <v>0</v>
      </c>
      <c r="D82" s="41" t="n">
        <f aca="false">SUMIF('MG Data'!$Z:$Z,"Stabilizing structure",'MG Data'!$AC:$AC)</f>
        <v>0</v>
      </c>
      <c r="E82" s="42" t="e">
        <f aca="false">C82/$E$6</f>
        <v>#DIV/0!</v>
      </c>
      <c r="F82" s="42" t="str">
        <f aca="false">IF(C82=0,"",D82/C82)</f>
        <v/>
      </c>
      <c r="G82" s="81" t="e">
        <f aca="false">IF(E82=0,"",F82*E82)</f>
        <v>#DIV/0!</v>
      </c>
      <c r="H82" s="60"/>
      <c r="I82" s="82"/>
      <c r="J82" s="82"/>
      <c r="K82" s="82"/>
      <c r="L82" s="82"/>
      <c r="M82" s="82"/>
      <c r="N82" s="82"/>
    </row>
    <row r="83" customFormat="false" ht="13.5" hidden="false" customHeight="false" outlineLevel="0" collapsed="false">
      <c r="B83" s="62"/>
      <c r="C83" s="63"/>
      <c r="D83" s="63"/>
      <c r="E83" s="63"/>
      <c r="F83" s="63"/>
      <c r="G83" s="64"/>
      <c r="H83" s="60"/>
      <c r="I83" s="82"/>
      <c r="J83" s="82"/>
      <c r="K83" s="82"/>
      <c r="L83" s="82"/>
      <c r="M83" s="82"/>
      <c r="N83" s="82"/>
    </row>
    <row r="84" customFormat="false" ht="12.75" hidden="false" customHeight="false" outlineLevel="0" collapsed="false">
      <c r="B84" s="23" t="s">
        <v>24</v>
      </c>
      <c r="C84" s="28"/>
      <c r="D84" s="24"/>
      <c r="E84" s="24"/>
      <c r="F84" s="24"/>
      <c r="G84" s="25"/>
      <c r="H84" s="83"/>
      <c r="I84" s="90"/>
      <c r="J84" s="90"/>
      <c r="K84" s="90"/>
      <c r="L84" s="90"/>
      <c r="M84" s="90"/>
      <c r="N84" s="90"/>
    </row>
    <row r="85" customFormat="false" ht="12.75" hidden="false" customHeight="false" outlineLevel="0" collapsed="false">
      <c r="B85" s="30" t="s">
        <v>80</v>
      </c>
      <c r="C85" s="31" t="n">
        <f aca="false">COUNTIF('MG Data'!$AA:$AA,"River bed")</f>
        <v>0</v>
      </c>
      <c r="D85" s="31" t="n">
        <f aca="false">SUMIF('MG Data'!$AA:$AA,"River bed",'MG Data'!$AC:$AC)</f>
        <v>0</v>
      </c>
      <c r="E85" s="32" t="e">
        <f aca="false">C85/$E$6</f>
        <v>#DIV/0!</v>
      </c>
      <c r="F85" s="32" t="str">
        <f aca="false">IF(C85=0,"",D85/C85)</f>
        <v/>
      </c>
      <c r="G85" s="67" t="e">
        <f aca="false">IF(E85=0,"",F85*E85)</f>
        <v>#DIV/0!</v>
      </c>
      <c r="H85" s="95"/>
      <c r="I85" s="96"/>
      <c r="J85" s="96"/>
      <c r="K85" s="96"/>
      <c r="L85" s="96"/>
      <c r="M85" s="96"/>
      <c r="N85" s="96"/>
    </row>
    <row r="86" customFormat="false" ht="12.75" hidden="false" customHeight="false" outlineLevel="0" collapsed="false">
      <c r="B86" s="36" t="s">
        <v>81</v>
      </c>
      <c r="C86" s="41" t="n">
        <f aca="false">COUNTIF('MG Data'!$AA:$AA,"In riparian zone")</f>
        <v>0</v>
      </c>
      <c r="D86" s="41" t="n">
        <f aca="false">SUMIF('MG Data'!$AA:$AA,"In riparian zone",'MG Data'!$AC:$AC)</f>
        <v>0</v>
      </c>
      <c r="E86" s="42" t="e">
        <f aca="false">C86/$E$6</f>
        <v>#DIV/0!</v>
      </c>
      <c r="F86" s="42" t="str">
        <f aca="false">IF(C86=0,"",D86/C86)</f>
        <v/>
      </c>
      <c r="G86" s="81" t="e">
        <f aca="false">IF(E86=0,"",F86*E86)</f>
        <v>#DIV/0!</v>
      </c>
      <c r="H86" s="95"/>
      <c r="I86" s="96"/>
      <c r="J86" s="96"/>
      <c r="K86" s="96"/>
      <c r="L86" s="96"/>
      <c r="M86" s="96"/>
      <c r="N86" s="96"/>
    </row>
    <row r="87" customFormat="false" ht="12.75" hidden="false" customHeight="false" outlineLevel="0" collapsed="false">
      <c r="B87" s="36" t="s">
        <v>82</v>
      </c>
      <c r="C87" s="41" t="n">
        <f aca="false">COUNTIF('MG Data'!$AA:$AA,"Outside riparian zone")</f>
        <v>0</v>
      </c>
      <c r="D87" s="41" t="n">
        <f aca="false">SUMIF('MG Data'!$AA:$AA,"Outside riparian zone",'MG Data'!$AC:$AC)</f>
        <v>0</v>
      </c>
      <c r="E87" s="42" t="e">
        <f aca="false">C87/$E$6</f>
        <v>#DIV/0!</v>
      </c>
      <c r="F87" s="42" t="str">
        <f aca="false">IF(C87=0,"",D87/C87)</f>
        <v/>
      </c>
      <c r="G87" s="81" t="e">
        <f aca="false">IF(E87=0,"",F87*E87)</f>
        <v>#DIV/0!</v>
      </c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8"/>
      <c r="D88" s="98"/>
      <c r="E88" s="98"/>
      <c r="F88" s="98"/>
      <c r="G88" s="99"/>
      <c r="H88" s="95"/>
      <c r="I88" s="96"/>
      <c r="J88" s="96"/>
      <c r="K88" s="96"/>
      <c r="L88" s="96"/>
      <c r="M88" s="96"/>
      <c r="N88" s="96"/>
    </row>
    <row r="89" customFormat="false" ht="13.5" hidden="false" customHeight="false" outlineLevel="0" collapsed="false"/>
    <row r="90" customFormat="false" ht="12.75" hidden="false" customHeight="false" outlineLevel="0" collapsed="false">
      <c r="B90" s="8" t="s">
        <v>83</v>
      </c>
    </row>
    <row r="91" customFormat="false" ht="12.75" hidden="false" customHeight="false" outlineLevel="0" collapsed="false">
      <c r="B91" s="8" t="s">
        <v>84</v>
      </c>
    </row>
    <row r="92" customFormat="false" ht="12.75" hidden="false" customHeight="false" outlineLevel="0" collapsed="false">
      <c r="B92" s="8" t="s">
        <v>85</v>
      </c>
    </row>
    <row r="93" customFormat="false" ht="12.75" hidden="false" customHeight="false" outlineLevel="0" collapsed="false">
      <c r="B93" s="100"/>
    </row>
  </sheetData>
  <sheetProtection sheet="true" password="b999" objects="true" scenarios="true" selectLockedCells="true"/>
  <mergeCells count="31">
    <mergeCell ref="E2:H2"/>
    <mergeCell ref="H9:H12"/>
    <mergeCell ref="H13:H14"/>
    <mergeCell ref="H15:H17"/>
    <mergeCell ref="H18:H22"/>
    <mergeCell ref="H23:H25"/>
    <mergeCell ref="I23:N25"/>
    <mergeCell ref="H27:H29"/>
    <mergeCell ref="H31:H35"/>
    <mergeCell ref="H36:H40"/>
    <mergeCell ref="H41:H42"/>
    <mergeCell ref="H43:H44"/>
    <mergeCell ref="I43:N44"/>
    <mergeCell ref="H46:H47"/>
    <mergeCell ref="H48:H51"/>
    <mergeCell ref="H52:H56"/>
    <mergeCell ref="I52:N56"/>
    <mergeCell ref="I57:N57"/>
    <mergeCell ref="H58:H62"/>
    <mergeCell ref="I58:N62"/>
    <mergeCell ref="I63:N63"/>
    <mergeCell ref="H64:H70"/>
    <mergeCell ref="I64:N70"/>
    <mergeCell ref="H72:H76"/>
    <mergeCell ref="I72:N76"/>
    <mergeCell ref="I77:N77"/>
    <mergeCell ref="H78:H83"/>
    <mergeCell ref="I78:N83"/>
    <mergeCell ref="I84:N84"/>
    <mergeCell ref="H85:H88"/>
    <mergeCell ref="I85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14"/>
    <col collapsed="false" customWidth="true" hidden="false" outlineLevel="0" max="3" min="3" style="101" width="15.85"/>
    <col collapsed="false" customWidth="true" hidden="false" outlineLevel="0" max="4" min="4" style="0" width="19.7"/>
    <col collapsed="false" customWidth="true" hidden="false" outlineLevel="0" max="5" min="5" style="0" width="9.28"/>
  </cols>
  <sheetData>
    <row r="2" customFormat="false" ht="12.75" hidden="false" customHeight="false" outlineLevel="0" collapsed="false">
      <c r="B2" s="102" t="s">
        <v>86</v>
      </c>
      <c r="C2" s="103" t="n">
        <f aca="false">Impacts!$E$2</f>
        <v>0</v>
      </c>
    </row>
    <row r="3" customFormat="false" ht="12.75" hidden="false" customHeight="false" outlineLevel="0" collapsed="false">
      <c r="C3" s="103"/>
    </row>
    <row r="4" customFormat="false" ht="12.75" hidden="false" customHeight="false" outlineLevel="0" collapsed="false">
      <c r="B4" s="102" t="s">
        <v>1</v>
      </c>
      <c r="C4" s="103" t="n">
        <f aca="false">Impacts!$E$4</f>
        <v>0</v>
      </c>
    </row>
    <row r="5" customFormat="false" ht="12.75" hidden="false" customHeight="false" outlineLevel="0" collapsed="false">
      <c r="C5" s="103"/>
    </row>
    <row r="6" customFormat="false" ht="12.75" hidden="false" customHeight="false" outlineLevel="0" collapsed="false">
      <c r="B6" s="102" t="s">
        <v>2</v>
      </c>
      <c r="C6" s="103" t="n">
        <f aca="false">Impacts!$E$6</f>
        <v>0</v>
      </c>
    </row>
    <row r="7" customFormat="false" ht="12.75" hidden="false" customHeight="false" outlineLevel="0" collapsed="false">
      <c r="B7" s="102"/>
    </row>
    <row r="8" customFormat="false" ht="12.75" hidden="false" customHeight="false" outlineLevel="0" collapsed="false">
      <c r="B8" s="102"/>
    </row>
    <row r="9" customFormat="false" ht="13.5" hidden="false" customHeight="false" outlineLevel="0" collapsed="false">
      <c r="B9" s="102" t="s">
        <v>87</v>
      </c>
    </row>
    <row r="10" customFormat="false" ht="14.25" hidden="false" customHeight="false" outlineLevel="0" collapsed="false">
      <c r="B10" s="104"/>
      <c r="C10" s="105" t="s">
        <v>88</v>
      </c>
    </row>
    <row r="11" customFormat="false" ht="12.75" hidden="false" customHeight="false" outlineLevel="0" collapsed="false">
      <c r="B11" s="106" t="s">
        <v>9</v>
      </c>
      <c r="C11" s="107" t="e">
        <f aca="false">Impacts!$G$10</f>
        <v>#DIV/0!</v>
      </c>
    </row>
    <row r="12" customFormat="false" ht="12.75" hidden="false" customHeight="false" outlineLevel="0" collapsed="false">
      <c r="B12" s="108" t="s">
        <v>89</v>
      </c>
      <c r="C12" s="107" t="e">
        <f aca="false">Impacts!$G$13</f>
        <v>#DIV/0!</v>
      </c>
    </row>
    <row r="13" customFormat="false" ht="12.75" hidden="false" customHeight="false" outlineLevel="0" collapsed="false">
      <c r="B13" s="109" t="s">
        <v>90</v>
      </c>
      <c r="C13" s="107" t="e">
        <f aca="false">Impacts!$G$15</f>
        <v>#DIV/0!</v>
      </c>
    </row>
    <row r="14" customFormat="false" ht="12.75" hidden="false" customHeight="false" outlineLevel="0" collapsed="false">
      <c r="B14" s="110" t="s">
        <v>91</v>
      </c>
      <c r="C14" s="111"/>
    </row>
    <row r="15" customFormat="false" ht="12.75" hidden="false" customHeight="false" outlineLevel="0" collapsed="false">
      <c r="B15" s="112" t="s">
        <v>92</v>
      </c>
      <c r="C15" s="113" t="e">
        <f aca="false">Impacts!$N$18</f>
        <v>#DIV/0!</v>
      </c>
    </row>
    <row r="16" customFormat="false" ht="12.75" hidden="false" customHeight="false" outlineLevel="0" collapsed="false">
      <c r="B16" s="112" t="s">
        <v>93</v>
      </c>
      <c r="C16" s="113" t="e">
        <f aca="false">Impacts!$N$19</f>
        <v>#DIV/0!</v>
      </c>
    </row>
    <row r="17" customFormat="false" ht="12.75" hidden="false" customHeight="false" outlineLevel="0" collapsed="false">
      <c r="B17" s="112" t="s">
        <v>94</v>
      </c>
      <c r="C17" s="113" t="e">
        <f aca="false">Impacts!$N$20</f>
        <v>#DIV/0!</v>
      </c>
    </row>
    <row r="18" customFormat="false" ht="12.75" hidden="false" customHeight="false" outlineLevel="0" collapsed="false">
      <c r="B18" s="112" t="s">
        <v>95</v>
      </c>
      <c r="C18" s="113" t="e">
        <f aca="false">Impacts!$N$21</f>
        <v>#DIV/0!</v>
      </c>
    </row>
    <row r="19" customFormat="false" ht="12.75" hidden="false" customHeight="false" outlineLevel="0" collapsed="false">
      <c r="B19" s="108" t="s">
        <v>96</v>
      </c>
      <c r="C19" s="107" t="e">
        <f aca="false">Impacts!$N$22</f>
        <v>#DIV/0!</v>
      </c>
    </row>
    <row r="20" customFormat="false" ht="12.75" hidden="false" customHeight="false" outlineLevel="0" collapsed="false">
      <c r="B20" s="109" t="s">
        <v>97</v>
      </c>
      <c r="C20" s="107" t="e">
        <f aca="false">Impacts!$G$24</f>
        <v>#DIV/0!</v>
      </c>
    </row>
    <row r="21" customFormat="false" ht="12.75" hidden="false" customHeight="false" outlineLevel="0" collapsed="false">
      <c r="B21" s="114" t="s">
        <v>98</v>
      </c>
      <c r="C21" s="107" t="e">
        <f aca="false">Impacts!$G$75</f>
        <v>#DIV/0!</v>
      </c>
    </row>
    <row r="22" customFormat="false" ht="12.75" hidden="false" customHeight="false" outlineLevel="0" collapsed="false">
      <c r="B22" s="109" t="s">
        <v>99</v>
      </c>
      <c r="C22" s="107" t="e">
        <f aca="false">Impacts!$N$30</f>
        <v>#DIV/0!</v>
      </c>
    </row>
    <row r="23" customFormat="false" ht="12.75" hidden="false" customHeight="false" outlineLevel="0" collapsed="false">
      <c r="B23" s="114" t="s">
        <v>100</v>
      </c>
      <c r="C23" s="107" t="e">
        <f aca="false">SUM(Impacts!$G$58:$G$61)</f>
        <v>#DIV/0!</v>
      </c>
    </row>
    <row r="24" customFormat="false" ht="12.75" hidden="false" customHeight="false" outlineLevel="0" collapsed="false">
      <c r="B24" s="114" t="s">
        <v>47</v>
      </c>
      <c r="C24" s="107" t="e">
        <f aca="false">Impacts!$G$43</f>
        <v>#DIV/0!</v>
      </c>
    </row>
    <row r="25" customFormat="false" ht="12.75" hidden="false" customHeight="false" outlineLevel="0" collapsed="false">
      <c r="B25" s="115" t="s">
        <v>101</v>
      </c>
      <c r="C25" s="116"/>
    </row>
    <row r="26" customFormat="false" ht="12.75" hidden="false" customHeight="false" outlineLevel="0" collapsed="false">
      <c r="A26" s="117"/>
      <c r="B26" s="118" t="s">
        <v>102</v>
      </c>
      <c r="C26" s="113" t="e">
        <f aca="false">SUM(Impacts!$G$64,Impacts!$G$66,Impacts!$G$68,Impacts!$G$69)</f>
        <v>#DIV/0!</v>
      </c>
    </row>
    <row r="27" customFormat="false" ht="12.75" hidden="false" customHeight="false" outlineLevel="0" collapsed="false">
      <c r="B27" s="119" t="s">
        <v>103</v>
      </c>
      <c r="C27" s="107" t="e">
        <f aca="false">SUM(Impacts!$G$65,Impacts!$G$67)</f>
        <v>#DIV/0!</v>
      </c>
    </row>
    <row r="28" customFormat="false" ht="13.5" hidden="false" customHeight="false" outlineLevel="0" collapsed="false">
      <c r="B28" s="120"/>
      <c r="C28" s="121"/>
    </row>
    <row r="29" customFormat="false" ht="13.5" hidden="false" customHeight="false" outlineLevel="0" collapsed="false"/>
    <row r="30" customFormat="false" ht="13.5" hidden="false" customHeight="false" outlineLevel="0" collapsed="false">
      <c r="B30" s="102" t="s">
        <v>104</v>
      </c>
    </row>
    <row r="31" customFormat="false" ht="14.25" hidden="false" customHeight="false" outlineLevel="0" collapsed="false">
      <c r="B31" s="104"/>
      <c r="C31" s="105" t="s">
        <v>88</v>
      </c>
    </row>
    <row r="32" customFormat="false" ht="12.75" hidden="false" customHeight="false" outlineLevel="0" collapsed="false">
      <c r="B32" s="122" t="s">
        <v>105</v>
      </c>
      <c r="C32" s="107" t="e">
        <f aca="false">SUM(Impacts!$N$10,Impacts!$N$11)</f>
        <v>#DIV/0!</v>
      </c>
    </row>
    <row r="33" customFormat="false" ht="12.75" hidden="false" customHeight="false" outlineLevel="0" collapsed="false">
      <c r="B33" s="114" t="s">
        <v>106</v>
      </c>
      <c r="C33" s="107" t="e">
        <f aca="false">Impacts!$N$13</f>
        <v>#DIV/0!</v>
      </c>
    </row>
    <row r="34" customFormat="false" ht="12.75" hidden="false" customHeight="false" outlineLevel="0" collapsed="false">
      <c r="B34" s="115" t="s">
        <v>107</v>
      </c>
      <c r="C34" s="111"/>
    </row>
    <row r="35" customFormat="false" ht="12.75" hidden="false" customHeight="false" outlineLevel="0" collapsed="false">
      <c r="B35" s="123" t="s">
        <v>92</v>
      </c>
      <c r="C35" s="113" t="e">
        <f aca="false">Impacts!$N$18</f>
        <v>#DIV/0!</v>
      </c>
    </row>
    <row r="36" customFormat="false" ht="12.75" hidden="false" customHeight="false" outlineLevel="0" collapsed="false">
      <c r="B36" s="123" t="s">
        <v>93</v>
      </c>
      <c r="C36" s="113" t="e">
        <f aca="false">Impacts!$N$19</f>
        <v>#DIV/0!</v>
      </c>
    </row>
    <row r="37" customFormat="false" ht="12.75" hidden="false" customHeight="false" outlineLevel="0" collapsed="false">
      <c r="B37" s="123" t="s">
        <v>94</v>
      </c>
      <c r="C37" s="113" t="e">
        <f aca="false">Impacts!$N$20</f>
        <v>#DIV/0!</v>
      </c>
    </row>
    <row r="38" customFormat="false" ht="12.75" hidden="false" customHeight="false" outlineLevel="0" collapsed="false">
      <c r="B38" s="123" t="s">
        <v>95</v>
      </c>
      <c r="C38" s="113" t="e">
        <f aca="false">Impacts!$N$21</f>
        <v>#DIV/0!</v>
      </c>
    </row>
    <row r="39" customFormat="false" ht="12.75" hidden="false" customHeight="false" outlineLevel="0" collapsed="false">
      <c r="B39" s="108" t="s">
        <v>96</v>
      </c>
      <c r="C39" s="107" t="e">
        <f aca="false">Impacts!$N$22</f>
        <v>#DIV/0!</v>
      </c>
    </row>
    <row r="40" customFormat="false" ht="12.75" hidden="false" customHeight="false" outlineLevel="0" collapsed="false">
      <c r="A40" s="117"/>
      <c r="B40" s="110" t="s">
        <v>108</v>
      </c>
      <c r="C40" s="116"/>
    </row>
    <row r="41" customFormat="false" ht="12.75" hidden="false" customHeight="false" outlineLevel="0" collapsed="false">
      <c r="A41" s="117"/>
      <c r="B41" s="118" t="s">
        <v>109</v>
      </c>
      <c r="C41" s="113" t="e">
        <f aca="false">Impacts!$G$43</f>
        <v>#DIV/0!</v>
      </c>
    </row>
    <row r="42" customFormat="false" ht="12.75" hidden="false" customHeight="false" outlineLevel="0" collapsed="false">
      <c r="A42" s="117"/>
      <c r="B42" s="118" t="s">
        <v>110</v>
      </c>
      <c r="C42" s="113" t="e">
        <f aca="false">Impacts!$G$53</f>
        <v>#DIV/0!</v>
      </c>
      <c r="D42" s="16"/>
    </row>
    <row r="43" customFormat="false" ht="12.75" hidden="false" customHeight="false" outlineLevel="0" collapsed="false">
      <c r="A43" s="117"/>
      <c r="B43" s="119" t="s">
        <v>111</v>
      </c>
      <c r="C43" s="107" t="e">
        <f aca="false">Impacts!$G$60</f>
        <v>#DIV/0!</v>
      </c>
    </row>
    <row r="44" customFormat="false" ht="12.75" hidden="false" customHeight="false" outlineLevel="0" collapsed="false">
      <c r="B44" s="122" t="s">
        <v>74</v>
      </c>
      <c r="C44" s="107" t="e">
        <f aca="false">Impacts!$G$75</f>
        <v>#DIV/0!</v>
      </c>
    </row>
    <row r="45" customFormat="false" ht="12.75" hidden="false" customHeight="false" outlineLevel="0" collapsed="false">
      <c r="B45" s="114" t="s">
        <v>29</v>
      </c>
      <c r="C45" s="107" t="e">
        <f aca="false">Impacts!$N$30</f>
        <v>#DIV/0!</v>
      </c>
    </row>
    <row r="46" customFormat="false" ht="12.75" hidden="false" customHeight="false" outlineLevel="0" collapsed="false">
      <c r="B46" s="109" t="s">
        <v>112</v>
      </c>
      <c r="C46" s="124" t="e">
        <f aca="false">SUM(Impacts!$G$58,Impacts!$G$59,Impacts!$G$61)</f>
        <v>#DIV/0!</v>
      </c>
    </row>
    <row r="47" customFormat="false" ht="12.75" hidden="false" customHeight="false" outlineLevel="0" collapsed="false">
      <c r="B47" s="115" t="s">
        <v>101</v>
      </c>
      <c r="C47" s="116"/>
    </row>
    <row r="48" customFormat="false" ht="12.75" hidden="false" customHeight="false" outlineLevel="0" collapsed="false">
      <c r="B48" s="118" t="s">
        <v>102</v>
      </c>
      <c r="C48" s="113" t="e">
        <f aca="false">SUM(Impacts!$G$64,Impacts!$G$66,Impacts!$G$68,Impacts!$G$69)</f>
        <v>#DIV/0!</v>
      </c>
    </row>
    <row r="49" customFormat="false" ht="12.75" hidden="false" customHeight="false" outlineLevel="0" collapsed="false">
      <c r="B49" s="119" t="s">
        <v>103</v>
      </c>
      <c r="C49" s="107" t="e">
        <f aca="false">SUM(Impacts!$G$65,Impacts!$G$67)</f>
        <v>#DIV/0!</v>
      </c>
    </row>
    <row r="50" customFormat="false" ht="12.75" hidden="false" customHeight="false" outlineLevel="0" collapsed="false">
      <c r="B50" s="125" t="s">
        <v>113</v>
      </c>
      <c r="C50" s="126" t="e">
        <f aca="false">Impacts!$G$31</f>
        <v>#DIV/0!</v>
      </c>
    </row>
    <row r="51" customFormat="false" ht="12.75" hidden="false" customHeight="false" outlineLevel="0" collapsed="false">
      <c r="B51" s="125" t="s">
        <v>114</v>
      </c>
      <c r="C51" s="126" t="e">
        <f aca="false">Impacts!$G$36</f>
        <v>#DIV/0!</v>
      </c>
    </row>
    <row r="52" customFormat="false" ht="12.75" hidden="false" customHeight="false" outlineLevel="0" collapsed="false">
      <c r="B52" s="122" t="s">
        <v>49</v>
      </c>
      <c r="C52" s="107" t="e">
        <f aca="false">Impacts!$N$46</f>
        <v>#DIV/0!</v>
      </c>
    </row>
    <row r="53" customFormat="false" ht="12.75" hidden="false" customHeight="false" outlineLevel="0" collapsed="false">
      <c r="B53" s="122" t="s">
        <v>56</v>
      </c>
      <c r="C53" s="107" t="e">
        <f aca="false">Impacts!$G$54</f>
        <v>#DIV/0!</v>
      </c>
    </row>
    <row r="54" customFormat="false" ht="12.75" hidden="false" customHeight="false" outlineLevel="0" collapsed="false">
      <c r="B54" s="114" t="s">
        <v>50</v>
      </c>
      <c r="C54" s="107" t="e">
        <f aca="false">Impacts!$G$48</f>
        <v>#DIV/0!</v>
      </c>
    </row>
    <row r="55" customFormat="false" ht="12.75" hidden="false" customHeight="false" outlineLevel="0" collapsed="false">
      <c r="B55" s="114" t="s">
        <v>24</v>
      </c>
      <c r="C55" s="107" t="e">
        <f aca="false">Impacts!$G$85</f>
        <v>#DIV/0!</v>
      </c>
    </row>
    <row r="56" customFormat="false" ht="13.5" hidden="false" customHeight="false" outlineLevel="0" collapsed="false">
      <c r="A56" s="117"/>
      <c r="B56" s="127"/>
      <c r="C56" s="121"/>
    </row>
    <row r="57" customFormat="false" ht="13.5" hidden="false" customHeight="false" outlineLevel="0" collapsed="false"/>
    <row r="58" customFormat="false" ht="13.5" hidden="false" customHeight="false" outlineLevel="0" collapsed="false">
      <c r="B58" s="102" t="s">
        <v>115</v>
      </c>
    </row>
    <row r="59" customFormat="false" ht="14.25" hidden="false" customHeight="true" outlineLevel="0" collapsed="false">
      <c r="B59" s="128"/>
      <c r="C59" s="129" t="s">
        <v>88</v>
      </c>
      <c r="D59" s="129"/>
      <c r="E59" s="130"/>
    </row>
    <row r="60" customFormat="false" ht="13.5" hidden="false" customHeight="false" outlineLevel="0" collapsed="false">
      <c r="B60" s="128"/>
      <c r="C60" s="131" t="s">
        <v>116</v>
      </c>
      <c r="D60" s="132" t="s">
        <v>117</v>
      </c>
      <c r="E60" s="130"/>
    </row>
    <row r="61" customFormat="false" ht="12.75" hidden="false" customHeight="false" outlineLevel="0" collapsed="false">
      <c r="B61" s="133" t="s">
        <v>118</v>
      </c>
      <c r="C61" s="134"/>
      <c r="D61" s="135"/>
      <c r="E61" s="130"/>
    </row>
    <row r="62" customFormat="false" ht="12.75" hidden="false" customHeight="false" outlineLevel="0" collapsed="false">
      <c r="B62" s="123" t="s">
        <v>119</v>
      </c>
      <c r="C62" s="134"/>
      <c r="D62" s="113" t="e">
        <f aca="false">Impacts!$N$19</f>
        <v>#DIV/0!</v>
      </c>
      <c r="E62" s="130"/>
    </row>
    <row r="63" customFormat="false" ht="12.75" hidden="false" customHeight="false" outlineLevel="0" collapsed="false">
      <c r="B63" s="123" t="s">
        <v>120</v>
      </c>
      <c r="C63" s="134"/>
      <c r="D63" s="113" t="e">
        <f aca="false">Impacts!$G$52</f>
        <v>#DIV/0!</v>
      </c>
      <c r="E63" s="130"/>
    </row>
    <row r="64" customFormat="false" ht="12.75" hidden="false" customHeight="false" outlineLevel="0" collapsed="false">
      <c r="B64" s="123" t="s">
        <v>121</v>
      </c>
      <c r="C64" s="134"/>
      <c r="D64" s="113" t="e">
        <f aca="false">Impacts!$N$48</f>
        <v>#DIV/0!</v>
      </c>
      <c r="E64" s="130"/>
    </row>
    <row r="65" customFormat="false" ht="12.75" hidden="false" customHeight="false" outlineLevel="0" collapsed="false">
      <c r="B65" s="123" t="s">
        <v>122</v>
      </c>
      <c r="C65" s="134"/>
      <c r="D65" s="113" t="e">
        <f aca="false">Impacts!$N$49</f>
        <v>#DIV/0!</v>
      </c>
      <c r="E65" s="130"/>
    </row>
    <row r="66" customFormat="false" ht="12.75" hidden="false" customHeight="false" outlineLevel="0" collapsed="false">
      <c r="B66" s="123" t="s">
        <v>123</v>
      </c>
      <c r="C66" s="134"/>
      <c r="D66" s="113" t="e">
        <f aca="false">Impacts!$N$50</f>
        <v>#DIV/0!</v>
      </c>
      <c r="E66" s="130"/>
    </row>
    <row r="67" customFormat="false" ht="12.75" hidden="false" customHeight="false" outlineLevel="0" collapsed="false">
      <c r="B67" s="123" t="s">
        <v>110</v>
      </c>
      <c r="C67" s="134"/>
      <c r="D67" s="113" t="e">
        <f aca="false">Impacts!$G$53</f>
        <v>#DIV/0!</v>
      </c>
      <c r="E67" s="130"/>
    </row>
    <row r="68" customFormat="false" ht="12.75" hidden="false" customHeight="false" outlineLevel="0" collapsed="false">
      <c r="B68" s="115" t="s">
        <v>124</v>
      </c>
      <c r="C68" s="136"/>
      <c r="D68" s="137"/>
      <c r="E68" s="130"/>
      <c r="F68" s="2"/>
    </row>
    <row r="69" customFormat="false" ht="12.75" hidden="false" customHeight="false" outlineLevel="0" collapsed="false">
      <c r="B69" s="118" t="s">
        <v>125</v>
      </c>
      <c r="C69" s="136" t="e">
        <f aca="false">Impacts!$G$31</f>
        <v>#DIV/0!</v>
      </c>
      <c r="D69" s="137"/>
      <c r="E69" s="130"/>
    </row>
    <row r="70" customFormat="false" ht="12.75" hidden="false" customHeight="false" outlineLevel="0" collapsed="false">
      <c r="B70" s="123" t="s">
        <v>95</v>
      </c>
      <c r="C70" s="138" t="e">
        <f aca="false">Impacts!$G$85</f>
        <v>#DIV/0!</v>
      </c>
      <c r="D70" s="137"/>
      <c r="E70" s="130"/>
    </row>
    <row r="71" customFormat="false" ht="12.75" hidden="false" customHeight="false" outlineLevel="0" collapsed="false">
      <c r="B71" s="114" t="s">
        <v>49</v>
      </c>
      <c r="C71" s="139" t="e">
        <f aca="false">Impacts!$N$46</f>
        <v>#DIV/0!</v>
      </c>
      <c r="D71" s="137"/>
      <c r="E71" s="130"/>
    </row>
    <row r="72" customFormat="false" ht="12.75" hidden="false" customHeight="false" outlineLevel="0" collapsed="false">
      <c r="B72" s="140" t="s">
        <v>126</v>
      </c>
      <c r="C72" s="138" t="e">
        <f aca="false">SUM(Impacts!$G$64,Impacts!$G$65,Impacts!$G$66,Impacts!$G$67,Impacts!$G$69)/5</f>
        <v>#DIV/0!</v>
      </c>
      <c r="D72" s="137"/>
      <c r="E72" s="2"/>
    </row>
    <row r="73" customFormat="false" ht="12.75" hidden="false" customHeight="false" outlineLevel="0" collapsed="false">
      <c r="B73" s="140" t="s">
        <v>127</v>
      </c>
      <c r="C73" s="138" t="e">
        <f aca="false">SUM(Impacts!$N$41,Impacts!$G$43)/2</f>
        <v>#DIV/0!</v>
      </c>
      <c r="D73" s="137"/>
    </row>
    <row r="74" customFormat="false" ht="12.75" hidden="false" customHeight="false" outlineLevel="0" collapsed="false">
      <c r="B74" s="141" t="s">
        <v>128</v>
      </c>
      <c r="C74" s="142" t="e">
        <f aca="false">SUM(C75:C78)/4</f>
        <v>#DIV/0!</v>
      </c>
      <c r="D74" s="137"/>
    </row>
    <row r="75" customFormat="false" ht="12.75" hidden="false" customHeight="false" outlineLevel="0" collapsed="false">
      <c r="A75" s="117"/>
      <c r="B75" s="143" t="s">
        <v>129</v>
      </c>
      <c r="C75" s="144" t="e">
        <f aca="false">Impacts!$G$81</f>
        <v>#DIV/0!</v>
      </c>
      <c r="D75" s="137"/>
    </row>
    <row r="76" customFormat="false" ht="12.75" hidden="false" customHeight="false" outlineLevel="0" collapsed="false">
      <c r="A76" s="117"/>
      <c r="B76" s="143" t="s">
        <v>130</v>
      </c>
      <c r="C76" s="144" t="e">
        <f aca="false">Impacts!$G$78</f>
        <v>#DIV/0!</v>
      </c>
      <c r="D76" s="137"/>
    </row>
    <row r="77" customFormat="false" ht="12.75" hidden="false" customHeight="false" outlineLevel="0" collapsed="false">
      <c r="A77" s="117"/>
      <c r="B77" s="143" t="s">
        <v>131</v>
      </c>
      <c r="C77" s="144" t="e">
        <f aca="false">Impacts!$G$79</f>
        <v>#DIV/0!</v>
      </c>
      <c r="D77" s="137"/>
    </row>
    <row r="78" customFormat="false" ht="12.75" hidden="false" customHeight="false" outlineLevel="0" collapsed="false">
      <c r="B78" s="145" t="s">
        <v>132</v>
      </c>
      <c r="C78" s="138" t="e">
        <f aca="false">Impacts!$G$80</f>
        <v>#DIV/0!</v>
      </c>
      <c r="D78" s="137"/>
    </row>
    <row r="79" customFormat="false" ht="12.75" hidden="false" customHeight="false" outlineLevel="0" collapsed="false">
      <c r="B79" s="141" t="s">
        <v>133</v>
      </c>
      <c r="C79" s="142" t="e">
        <f aca="false">SUM(C80:C81)/2</f>
        <v>#DIV/0!</v>
      </c>
      <c r="D79" s="137"/>
    </row>
    <row r="80" customFormat="false" ht="12.75" hidden="false" customHeight="false" outlineLevel="0" collapsed="false">
      <c r="B80" s="143" t="s">
        <v>134</v>
      </c>
      <c r="C80" s="144" t="e">
        <f aca="false">Impacts!$N$30</f>
        <v>#DIV/0!</v>
      </c>
      <c r="D80" s="137"/>
    </row>
    <row r="81" customFormat="false" ht="12.75" hidden="false" customHeight="false" outlineLevel="0" collapsed="false">
      <c r="B81" s="145" t="s">
        <v>135</v>
      </c>
      <c r="C81" s="138" t="e">
        <f aca="false">Impacts!$N$27</f>
        <v>#DIV/0!</v>
      </c>
      <c r="D81" s="137"/>
    </row>
    <row r="82" customFormat="false" ht="13.5" hidden="false" customHeight="false" outlineLevel="0" collapsed="false">
      <c r="B82" s="146"/>
      <c r="C82" s="147"/>
      <c r="D82" s="137"/>
    </row>
    <row r="83" customFormat="false" ht="13.5" hidden="false" customHeight="false" outlineLevel="0" collapsed="false"/>
    <row r="84" customFormat="false" ht="13.5" hidden="false" customHeight="false" outlineLevel="0" collapsed="false">
      <c r="B84" s="102" t="s">
        <v>136</v>
      </c>
      <c r="C84" s="148"/>
      <c r="D84" s="16"/>
    </row>
    <row r="85" customFormat="false" ht="14.25" hidden="false" customHeight="false" outlineLevel="0" collapsed="false">
      <c r="B85" s="149"/>
      <c r="C85" s="150" t="s">
        <v>88</v>
      </c>
      <c r="D85" s="151"/>
    </row>
    <row r="86" customFormat="false" ht="12.75" hidden="false" customHeight="false" outlineLevel="0" collapsed="false">
      <c r="B86" s="152" t="s">
        <v>137</v>
      </c>
      <c r="C86" s="153"/>
      <c r="D86" s="154"/>
      <c r="F86" s="2"/>
    </row>
    <row r="87" customFormat="false" ht="12.75" hidden="false" customHeight="false" outlineLevel="0" collapsed="false">
      <c r="B87" s="155" t="s">
        <v>130</v>
      </c>
      <c r="C87" s="156" t="e">
        <f aca="false">Impacts!$G$78</f>
        <v>#DIV/0!</v>
      </c>
      <c r="D87" s="157"/>
      <c r="F87" s="16"/>
    </row>
    <row r="88" customFormat="false" ht="12.75" hidden="false" customHeight="false" outlineLevel="0" collapsed="false">
      <c r="B88" s="123" t="s">
        <v>132</v>
      </c>
      <c r="C88" s="156" t="e">
        <f aca="false">Impacts!$G$80</f>
        <v>#DIV/0!</v>
      </c>
      <c r="D88" s="16"/>
    </row>
    <row r="89" customFormat="false" ht="12.75" hidden="false" customHeight="false" outlineLevel="0" collapsed="false">
      <c r="B89" s="123" t="s">
        <v>131</v>
      </c>
      <c r="C89" s="156" t="e">
        <f aca="false">Impacts!$G$79</f>
        <v>#DIV/0!</v>
      </c>
      <c r="D89" s="16"/>
    </row>
    <row r="90" customFormat="false" ht="12.75" hidden="false" customHeight="false" outlineLevel="0" collapsed="false">
      <c r="B90" s="123" t="s">
        <v>138</v>
      </c>
      <c r="C90" s="158" t="e">
        <f aca="false">SUM(Impacts!$G$64,Impacts!$G$65,Impacts!$G$66,Impacts!$G$67,Impacts!$G$69)</f>
        <v>#DIV/0!</v>
      </c>
      <c r="D90" s="159"/>
    </row>
    <row r="91" customFormat="false" ht="12.75" hidden="false" customHeight="false" outlineLevel="0" collapsed="false">
      <c r="B91" s="122" t="s">
        <v>139</v>
      </c>
      <c r="C91" s="160" t="e">
        <f aca="false">SUM(Impacts!$G$72:$G$75)</f>
        <v>#DIV/0!</v>
      </c>
      <c r="D91" s="16"/>
    </row>
    <row r="92" customFormat="false" ht="12.75" hidden="false" customHeight="false" outlineLevel="0" collapsed="false">
      <c r="B92" s="115" t="s">
        <v>140</v>
      </c>
      <c r="C92" s="161"/>
      <c r="D92" s="162"/>
    </row>
    <row r="93" customFormat="false" ht="12.75" hidden="false" customHeight="false" outlineLevel="0" collapsed="false">
      <c r="B93" s="118" t="s">
        <v>141</v>
      </c>
      <c r="C93" s="156" t="e">
        <f aca="false">Impacts!$N$37</f>
        <v>#DIV/0!</v>
      </c>
      <c r="D93" s="16"/>
    </row>
    <row r="94" customFormat="false" ht="12.75" hidden="false" customHeight="false" outlineLevel="0" collapsed="false">
      <c r="B94" s="123" t="s">
        <v>142</v>
      </c>
      <c r="C94" s="156" t="e">
        <f aca="false">Impacts!$N$38</f>
        <v>#DIV/0!</v>
      </c>
      <c r="D94" s="16"/>
    </row>
    <row r="95" customFormat="false" ht="12.75" hidden="false" customHeight="false" outlineLevel="0" collapsed="false">
      <c r="B95" s="123" t="s">
        <v>143</v>
      </c>
      <c r="C95" s="156" t="e">
        <f aca="false">Impacts!$G$65</f>
        <v>#DIV/0!</v>
      </c>
      <c r="D95" s="163"/>
    </row>
    <row r="96" customFormat="false" ht="12.75" hidden="false" customHeight="false" outlineLevel="0" collapsed="false">
      <c r="B96" s="112" t="s">
        <v>144</v>
      </c>
      <c r="C96" s="160" t="e">
        <f aca="false">Impacts!$G$82</f>
        <v>#DIV/0!</v>
      </c>
      <c r="D96" s="16"/>
    </row>
    <row r="97" customFormat="false" ht="12.75" hidden="false" customHeight="false" outlineLevel="0" collapsed="false">
      <c r="B97" s="115" t="s">
        <v>145</v>
      </c>
      <c r="C97" s="164"/>
      <c r="D97" s="157"/>
    </row>
    <row r="98" customFormat="false" ht="12.75" hidden="false" customHeight="false" outlineLevel="0" collapsed="false">
      <c r="B98" s="118" t="s">
        <v>146</v>
      </c>
      <c r="C98" s="156" t="e">
        <f aca="false">SUM(Impacts!$N$36,Impacts!$N$39,Impacts!$N$40)</f>
        <v>#DIV/0!</v>
      </c>
      <c r="D98" s="16"/>
    </row>
    <row r="99" customFormat="false" ht="12.75" hidden="false" customHeight="false" outlineLevel="0" collapsed="false">
      <c r="B99" s="123" t="s">
        <v>147</v>
      </c>
      <c r="C99" s="156" t="e">
        <f aca="false">Impacts!$G$86</f>
        <v>#DIV/0!</v>
      </c>
      <c r="D99" s="157"/>
    </row>
    <row r="100" customFormat="false" ht="12.75" hidden="false" customHeight="false" outlineLevel="0" collapsed="false">
      <c r="B100" s="115" t="s">
        <v>118</v>
      </c>
      <c r="C100" s="164"/>
      <c r="D100" s="157"/>
    </row>
    <row r="101" customFormat="false" ht="12.75" hidden="false" customHeight="false" outlineLevel="0" collapsed="false">
      <c r="B101" s="123" t="s">
        <v>148</v>
      </c>
      <c r="C101" s="156" t="e">
        <f aca="false">SUM(Impacts!$N$19,Impacts!$N$22,Impacts!$G$52)</f>
        <v>#DIV/0!</v>
      </c>
      <c r="D101" s="163"/>
    </row>
    <row r="102" customFormat="false" ht="12.75" hidden="false" customHeight="false" outlineLevel="0" collapsed="false">
      <c r="B102" s="123" t="s">
        <v>149</v>
      </c>
      <c r="C102" s="156" t="e">
        <f aca="false">SUM(Impacts!$N$48,Impacts!$N$49,Impacts!$N$50,Impacts!$N$51,Impacts!$G$52,Impacts!$G$53)</f>
        <v>#DIV/0!</v>
      </c>
      <c r="D102" s="163"/>
    </row>
    <row r="103" customFormat="false" ht="12.75" hidden="false" customHeight="false" outlineLevel="0" collapsed="false">
      <c r="B103" s="114" t="s">
        <v>29</v>
      </c>
      <c r="C103" s="165" t="e">
        <f aca="false">Impacts!$N$30</f>
        <v>#DIV/0!</v>
      </c>
      <c r="D103" s="163"/>
    </row>
    <row r="104" customFormat="false" ht="12.75" hidden="false" customHeight="false" outlineLevel="0" collapsed="false">
      <c r="B104" s="145" t="s">
        <v>112</v>
      </c>
      <c r="C104" s="166" t="e">
        <f aca="false">SUM(Impacts!$G$58,Impacts!$G$59,Impacts!$G$61)</f>
        <v>#DIV/0!</v>
      </c>
      <c r="D104" s="157"/>
    </row>
    <row r="105" customFormat="false" ht="13.5" hidden="false" customHeight="false" outlineLevel="0" collapsed="false">
      <c r="B105" s="167"/>
      <c r="C105" s="168"/>
      <c r="D105" s="163"/>
      <c r="E105" s="16"/>
    </row>
    <row r="106" customFormat="false" ht="13.5" hidden="false" customHeight="false" outlineLevel="0" collapsed="false">
      <c r="D106" s="16"/>
    </row>
    <row r="107" customFormat="false" ht="13.5" hidden="false" customHeight="false" outlineLevel="0" collapsed="false">
      <c r="B107" s="102" t="s">
        <v>150</v>
      </c>
    </row>
    <row r="108" customFormat="false" ht="14.25" hidden="false" customHeight="false" outlineLevel="0" collapsed="false">
      <c r="B108" s="169"/>
      <c r="C108" s="105" t="s">
        <v>88</v>
      </c>
      <c r="D108" s="105"/>
    </row>
    <row r="109" customFormat="false" ht="13.5" hidden="false" customHeight="false" outlineLevel="0" collapsed="false">
      <c r="B109" s="169"/>
      <c r="C109" s="170" t="s">
        <v>151</v>
      </c>
      <c r="D109" s="171" t="s">
        <v>152</v>
      </c>
    </row>
    <row r="110" customFormat="false" ht="12.75" hidden="false" customHeight="false" outlineLevel="0" collapsed="false">
      <c r="B110" s="108" t="s">
        <v>9</v>
      </c>
      <c r="C110" s="172" t="e">
        <f aca="false">Impacts!$G$10</f>
        <v>#DIV/0!</v>
      </c>
      <c r="D110" s="173" t="e">
        <f aca="false">Impacts!$N$14</f>
        <v>#DIV/0!</v>
      </c>
    </row>
    <row r="111" customFormat="false" ht="12.75" hidden="false" customHeight="false" outlineLevel="0" collapsed="false">
      <c r="B111" s="109" t="s">
        <v>89</v>
      </c>
      <c r="C111" s="174" t="e">
        <f aca="false">Impacts!$G$13</f>
        <v>#DIV/0!</v>
      </c>
      <c r="D111" s="173"/>
    </row>
    <row r="112" customFormat="false" ht="12.75" hidden="false" customHeight="false" outlineLevel="0" collapsed="false">
      <c r="B112" s="109" t="s">
        <v>153</v>
      </c>
      <c r="C112" s="174" t="e">
        <f aca="false">SUM(Impacts!$G$18,Impacts!$G$52)</f>
        <v>#DIV/0!</v>
      </c>
      <c r="D112" s="173"/>
    </row>
    <row r="113" customFormat="false" ht="12.75" hidden="false" customHeight="false" outlineLevel="0" collapsed="false">
      <c r="B113" s="109" t="s">
        <v>29</v>
      </c>
      <c r="C113" s="174" t="e">
        <f aca="false">Impacts!$N$30</f>
        <v>#DIV/0!</v>
      </c>
      <c r="D113" s="175" t="e">
        <f aca="false">Impacts!$G$27</f>
        <v>#DIV/0!</v>
      </c>
    </row>
    <row r="114" customFormat="false" ht="12.75" hidden="false" customHeight="false" outlineLevel="0" collapsed="false">
      <c r="B114" s="112" t="s">
        <v>154</v>
      </c>
      <c r="C114" s="176"/>
      <c r="D114" s="177"/>
    </row>
    <row r="115" customFormat="false" ht="12.75" hidden="false" customHeight="false" outlineLevel="0" collapsed="false">
      <c r="B115" s="178" t="s">
        <v>109</v>
      </c>
      <c r="C115" s="179" t="e">
        <f aca="false">Impacts!$G$43</f>
        <v>#DIV/0!</v>
      </c>
      <c r="D115" s="177"/>
    </row>
    <row r="116" customFormat="false" ht="12.75" hidden="false" customHeight="false" outlineLevel="0" collapsed="false">
      <c r="B116" s="180" t="s">
        <v>111</v>
      </c>
      <c r="C116" s="174" t="e">
        <f aca="false">Impacts!$G$60</f>
        <v>#DIV/0!</v>
      </c>
      <c r="D116" s="177"/>
    </row>
    <row r="117" customFormat="false" ht="12.75" hidden="false" customHeight="false" outlineLevel="0" collapsed="false">
      <c r="B117" s="112" t="s">
        <v>155</v>
      </c>
      <c r="C117" s="176"/>
      <c r="D117" s="175"/>
    </row>
    <row r="118" customFormat="false" ht="12.75" hidden="false" customHeight="false" outlineLevel="0" collapsed="false">
      <c r="B118" s="178" t="s">
        <v>125</v>
      </c>
      <c r="C118" s="179" t="e">
        <f aca="false">Impacts!$G$31</f>
        <v>#DIV/0!</v>
      </c>
      <c r="D118" s="157" t="e">
        <f aca="false">Impacts!$G$31</f>
        <v>#DIV/0!</v>
      </c>
      <c r="E118" s="130"/>
    </row>
    <row r="119" customFormat="false" ht="12.75" hidden="false" customHeight="false" outlineLevel="0" collapsed="false">
      <c r="B119" s="178" t="s">
        <v>156</v>
      </c>
      <c r="C119" s="179" t="e">
        <f aca="false">Impacts!$N$41</f>
        <v>#DIV/0!</v>
      </c>
      <c r="D119" s="157" t="e">
        <f aca="false">Impacts!$N$41</f>
        <v>#DIV/0!</v>
      </c>
      <c r="E119" s="130"/>
    </row>
    <row r="120" customFormat="false" ht="12.75" hidden="false" customHeight="false" outlineLevel="0" collapsed="false">
      <c r="B120" s="180" t="s">
        <v>95</v>
      </c>
      <c r="C120" s="174" t="e">
        <f aca="false">Impacts!$G$85</f>
        <v>#DIV/0!</v>
      </c>
      <c r="D120" s="174" t="e">
        <f aca="false">Impacts!$G$85</f>
        <v>#DIV/0!</v>
      </c>
      <c r="E120" s="130"/>
    </row>
    <row r="121" customFormat="false" ht="12.75" hidden="false" customHeight="false" outlineLevel="0" collapsed="false">
      <c r="B121" s="112" t="s">
        <v>157</v>
      </c>
      <c r="C121" s="179"/>
      <c r="D121" s="157"/>
      <c r="E121" s="130"/>
    </row>
    <row r="122" customFormat="false" ht="12.75" hidden="false" customHeight="false" outlineLevel="0" collapsed="false">
      <c r="B122" s="178" t="s">
        <v>146</v>
      </c>
      <c r="C122" s="179" t="e">
        <f aca="false">Impacts!$N$36</f>
        <v>#DIV/0!</v>
      </c>
      <c r="D122" s="157" t="e">
        <f aca="false">Impacts!$N$36</f>
        <v>#DIV/0!</v>
      </c>
      <c r="E122" s="130"/>
    </row>
    <row r="123" customFormat="false" ht="12.75" hidden="false" customHeight="false" outlineLevel="0" collapsed="false">
      <c r="B123" s="180" t="s">
        <v>141</v>
      </c>
      <c r="C123" s="174" t="e">
        <f aca="false">Impacts!$N$37</f>
        <v>#DIV/0!</v>
      </c>
      <c r="D123" s="181" t="e">
        <f aca="false">Impacts!$N$37</f>
        <v>#DIV/0!</v>
      </c>
      <c r="E123" s="130"/>
    </row>
    <row r="124" customFormat="false" ht="12.75" hidden="false" customHeight="false" outlineLevel="0" collapsed="false">
      <c r="B124" s="178" t="s">
        <v>158</v>
      </c>
      <c r="C124" s="179"/>
      <c r="D124" s="182"/>
      <c r="E124" s="130"/>
    </row>
    <row r="125" customFormat="false" ht="12.75" hidden="false" customHeight="false" outlineLevel="0" collapsed="false">
      <c r="B125" s="112" t="s">
        <v>159</v>
      </c>
      <c r="C125" s="179" t="e">
        <f aca="false">Impacts!$N$50</f>
        <v>#DIV/0!</v>
      </c>
      <c r="D125" s="182"/>
      <c r="E125" s="130"/>
    </row>
    <row r="126" customFormat="false" ht="12.75" hidden="false" customHeight="false" outlineLevel="0" collapsed="false">
      <c r="B126" s="112" t="s">
        <v>63</v>
      </c>
      <c r="C126" s="179" t="e">
        <f aca="false">SUM(Impacts!$G$66,Impacts!$G$67)</f>
        <v>#DIV/0!</v>
      </c>
      <c r="D126" s="182"/>
    </row>
    <row r="127" customFormat="false" ht="13.5" hidden="false" customHeight="false" outlineLevel="0" collapsed="false">
      <c r="B127" s="183" t="s">
        <v>112</v>
      </c>
      <c r="C127" s="184" t="e">
        <f aca="false">SUM(Impacts!$G$58,Impacts!$N$75)</f>
        <v>#DIV/0!</v>
      </c>
      <c r="D127" s="182"/>
    </row>
    <row r="128" customFormat="false" ht="13.5" hidden="false" customHeight="false" outlineLevel="0" collapsed="false"/>
  </sheetData>
  <mergeCells count="9">
    <mergeCell ref="B59:B60"/>
    <mergeCell ref="C59:D59"/>
    <mergeCell ref="C61:C67"/>
    <mergeCell ref="D68:D82"/>
    <mergeCell ref="B108:B109"/>
    <mergeCell ref="C108:D108"/>
    <mergeCell ref="D110:D112"/>
    <mergeCell ref="D114:D116"/>
    <mergeCell ref="D124:D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56"/>
    <col collapsed="false" customWidth="true" hidden="false" outlineLevel="0" max="3" min="3" style="101" width="15.85"/>
    <col collapsed="false" customWidth="true" hidden="false" outlineLevel="0" max="4" min="4" style="0" width="18.99"/>
  </cols>
  <sheetData>
    <row r="2" customFormat="false" ht="12.75" hidden="false" customHeight="false" outlineLevel="0" collapsed="false">
      <c r="B2" s="102" t="s">
        <v>86</v>
      </c>
      <c r="C2" s="103" t="n">
        <f aca="false">Impacts!$E$2</f>
        <v>0</v>
      </c>
    </row>
    <row r="3" customFormat="false" ht="12.75" hidden="false" customHeight="false" outlineLevel="0" collapsed="false">
      <c r="C3" s="103"/>
    </row>
    <row r="4" customFormat="false" ht="12.75" hidden="false" customHeight="false" outlineLevel="0" collapsed="false">
      <c r="B4" s="102" t="s">
        <v>1</v>
      </c>
      <c r="C4" s="103" t="n">
        <f aca="false">Impacts!$E$4</f>
        <v>0</v>
      </c>
    </row>
    <row r="5" customFormat="false" ht="12.75" hidden="false" customHeight="false" outlineLevel="0" collapsed="false">
      <c r="C5" s="103"/>
    </row>
    <row r="6" customFormat="false" ht="12.75" hidden="false" customHeight="false" outlineLevel="0" collapsed="false">
      <c r="B6" s="102" t="s">
        <v>2</v>
      </c>
      <c r="C6" s="103" t="n">
        <f aca="false">Impacts!$E$6</f>
        <v>0</v>
      </c>
    </row>
    <row r="7" customFormat="false" ht="12.75" hidden="false" customHeight="false" outlineLevel="0" collapsed="false">
      <c r="B7" s="102"/>
    </row>
    <row r="8" customFormat="false" ht="12.75" hidden="false" customHeight="false" outlineLevel="0" collapsed="false">
      <c r="B8" s="102"/>
    </row>
    <row r="9" customFormat="false" ht="13.5" hidden="false" customHeight="false" outlineLevel="0" collapsed="false">
      <c r="B9" s="102" t="s">
        <v>87</v>
      </c>
    </row>
    <row r="10" customFormat="false" ht="14.25" hidden="false" customHeight="false" outlineLevel="0" collapsed="false">
      <c r="B10" s="104"/>
      <c r="C10" s="105" t="s">
        <v>88</v>
      </c>
    </row>
    <row r="11" customFormat="false" ht="12.75" hidden="false" customHeight="false" outlineLevel="0" collapsed="false">
      <c r="B11" s="106" t="s">
        <v>9</v>
      </c>
      <c r="C11" s="107" t="e">
        <f aca="false">Impacts!$G$10</f>
        <v>#DIV/0!</v>
      </c>
    </row>
    <row r="12" customFormat="false" ht="12.75" hidden="false" customHeight="false" outlineLevel="0" collapsed="false">
      <c r="B12" s="108" t="s">
        <v>89</v>
      </c>
      <c r="C12" s="107" t="e">
        <f aca="false">Impacts!$G$13</f>
        <v>#DIV/0!</v>
      </c>
    </row>
    <row r="13" customFormat="false" ht="12.75" hidden="false" customHeight="false" outlineLevel="0" collapsed="false">
      <c r="B13" s="110" t="s">
        <v>91</v>
      </c>
      <c r="C13" s="111"/>
    </row>
    <row r="14" customFormat="false" ht="12.75" hidden="false" customHeight="false" outlineLevel="0" collapsed="false">
      <c r="B14" s="112" t="s">
        <v>92</v>
      </c>
      <c r="C14" s="113" t="e">
        <f aca="false">Impacts!$N$18</f>
        <v>#DIV/0!</v>
      </c>
    </row>
    <row r="15" customFormat="false" ht="12.75" hidden="false" customHeight="false" outlineLevel="0" collapsed="false">
      <c r="B15" s="112" t="s">
        <v>93</v>
      </c>
      <c r="C15" s="113" t="e">
        <f aca="false">Impacts!$N$19</f>
        <v>#DIV/0!</v>
      </c>
    </row>
    <row r="16" customFormat="false" ht="12.75" hidden="false" customHeight="false" outlineLevel="0" collapsed="false">
      <c r="B16" s="112" t="s">
        <v>94</v>
      </c>
      <c r="C16" s="113" t="e">
        <f aca="false">Impacts!$N$20</f>
        <v>#DIV/0!</v>
      </c>
    </row>
    <row r="17" customFormat="false" ht="12.75" hidden="false" customHeight="false" outlineLevel="0" collapsed="false">
      <c r="B17" s="112" t="s">
        <v>95</v>
      </c>
      <c r="C17" s="113" t="e">
        <f aca="false">Impacts!$N$21</f>
        <v>#DIV/0!</v>
      </c>
    </row>
    <row r="18" customFormat="false" ht="12.75" hidden="false" customHeight="false" outlineLevel="0" collapsed="false">
      <c r="B18" s="108" t="s">
        <v>96</v>
      </c>
      <c r="C18" s="107" t="e">
        <f aca="false">Impacts!$N$22</f>
        <v>#DIV/0!</v>
      </c>
    </row>
    <row r="19" customFormat="false" ht="12.75" hidden="false" customHeight="false" outlineLevel="0" collapsed="false">
      <c r="B19" s="109" t="s">
        <v>97</v>
      </c>
      <c r="C19" s="107" t="e">
        <f aca="false">Impacts!$G$24</f>
        <v>#DIV/0!</v>
      </c>
    </row>
    <row r="20" customFormat="false" ht="12.75" hidden="false" customHeight="false" outlineLevel="0" collapsed="false">
      <c r="B20" s="114" t="s">
        <v>98</v>
      </c>
      <c r="C20" s="107" t="e">
        <f aca="false">Impacts!$G$75</f>
        <v>#DIV/0!</v>
      </c>
    </row>
    <row r="21" customFormat="false" ht="12.75" hidden="false" customHeight="false" outlineLevel="0" collapsed="false">
      <c r="B21" s="109" t="s">
        <v>99</v>
      </c>
      <c r="C21" s="107" t="e">
        <f aca="false">Impacts!$G$27</f>
        <v>#DIV/0!</v>
      </c>
    </row>
    <row r="22" customFormat="false" ht="12.75" hidden="false" customHeight="false" outlineLevel="0" collapsed="false">
      <c r="B22" s="114" t="s">
        <v>100</v>
      </c>
      <c r="C22" s="107" t="e">
        <f aca="false">SUM(Impacts!$G$58:$G$61)</f>
        <v>#DIV/0!</v>
      </c>
    </row>
    <row r="23" customFormat="false" ht="12.75" hidden="false" customHeight="false" outlineLevel="0" collapsed="false">
      <c r="B23" s="115" t="s">
        <v>101</v>
      </c>
      <c r="C23" s="116"/>
    </row>
    <row r="24" customFormat="false" ht="12.75" hidden="false" customHeight="false" outlineLevel="0" collapsed="false">
      <c r="B24" s="118" t="s">
        <v>102</v>
      </c>
      <c r="C24" s="113" t="e">
        <f aca="false">SUM(Impacts!$G$64,Impacts!$G$66,Impacts!$G$69)</f>
        <v>#DIV/0!</v>
      </c>
    </row>
    <row r="25" customFormat="false" ht="12.75" hidden="false" customHeight="false" outlineLevel="0" collapsed="false">
      <c r="B25" s="119" t="s">
        <v>103</v>
      </c>
      <c r="C25" s="107" t="e">
        <f aca="false">SUM(Impacts!$G$65,Impacts!$G$67)</f>
        <v>#DIV/0!</v>
      </c>
    </row>
    <row r="26" customFormat="false" ht="13.5" hidden="false" customHeight="false" outlineLevel="0" collapsed="false">
      <c r="B26" s="120"/>
      <c r="C26" s="121"/>
    </row>
    <row r="27" customFormat="false" ht="13.5" hidden="false" customHeight="false" outlineLevel="0" collapsed="false">
      <c r="B27" s="16"/>
      <c r="C27" s="148"/>
    </row>
    <row r="28" customFormat="false" ht="13.5" hidden="false" customHeight="false" outlineLevel="0" collapsed="false">
      <c r="B28" s="102" t="s">
        <v>136</v>
      </c>
      <c r="C28" s="148"/>
      <c r="D28" s="16"/>
    </row>
    <row r="29" customFormat="false" ht="14.25" hidden="false" customHeight="false" outlineLevel="0" collapsed="false">
      <c r="B29" s="185"/>
      <c r="C29" s="186" t="s">
        <v>88</v>
      </c>
      <c r="D29" s="187"/>
    </row>
    <row r="30" customFormat="false" ht="12.75" hidden="false" customHeight="false" outlineLevel="0" collapsed="false">
      <c r="B30" s="188" t="s">
        <v>137</v>
      </c>
      <c r="C30" s="153"/>
      <c r="D30" s="154"/>
    </row>
    <row r="31" customFormat="false" ht="12.75" hidden="false" customHeight="false" outlineLevel="0" collapsed="false">
      <c r="B31" s="189" t="s">
        <v>130</v>
      </c>
      <c r="C31" s="190" t="e">
        <f aca="false">Impacts!$G$78</f>
        <v>#DIV/0!</v>
      </c>
      <c r="D31" s="157"/>
    </row>
    <row r="32" customFormat="false" ht="12.75" hidden="false" customHeight="false" outlineLevel="0" collapsed="false">
      <c r="B32" s="112" t="s">
        <v>132</v>
      </c>
      <c r="C32" s="190" t="e">
        <f aca="false">Impacts!$G$80</f>
        <v>#DIV/0!</v>
      </c>
      <c r="D32" s="157"/>
    </row>
    <row r="33" customFormat="false" ht="12.75" hidden="false" customHeight="false" outlineLevel="0" collapsed="false">
      <c r="B33" s="112" t="s">
        <v>131</v>
      </c>
      <c r="C33" s="190" t="e">
        <f aca="false">Impacts!$G$79</f>
        <v>#DIV/0!</v>
      </c>
      <c r="D33" s="191"/>
    </row>
    <row r="34" customFormat="false" ht="12.75" hidden="false" customHeight="false" outlineLevel="0" collapsed="false">
      <c r="B34" s="112" t="s">
        <v>138</v>
      </c>
      <c r="C34" s="158" t="e">
        <f aca="false">SUM(Impacts!$G$64,Impacts!$G$65,Impacts!$G$66,Impacts!$G$67,Impacts!$G$69)</f>
        <v>#DIV/0!</v>
      </c>
      <c r="D34" s="192"/>
    </row>
    <row r="35" customFormat="false" ht="12.75" hidden="false" customHeight="false" outlineLevel="0" collapsed="false">
      <c r="B35" s="108" t="s">
        <v>139</v>
      </c>
      <c r="C35" s="193" t="e">
        <f aca="false">SUM(Impacts!$G$72:$G$74)</f>
        <v>#DIV/0!</v>
      </c>
      <c r="D35" s="191"/>
    </row>
    <row r="36" customFormat="false" ht="12.75" hidden="false" customHeight="false" outlineLevel="0" collapsed="false">
      <c r="B36" s="110" t="s">
        <v>140</v>
      </c>
      <c r="C36" s="161"/>
      <c r="D36" s="162"/>
    </row>
    <row r="37" customFormat="false" ht="12.75" hidden="false" customHeight="false" outlineLevel="0" collapsed="false">
      <c r="B37" s="178" t="s">
        <v>141</v>
      </c>
      <c r="C37" s="190" t="e">
        <f aca="false">Impacts!$N$37</f>
        <v>#DIV/0!</v>
      </c>
      <c r="D37" s="157"/>
    </row>
    <row r="38" customFormat="false" ht="12.75" hidden="false" customHeight="false" outlineLevel="0" collapsed="false">
      <c r="B38" s="123" t="s">
        <v>143</v>
      </c>
      <c r="C38" s="156" t="e">
        <f aca="false">Impacts!$G$65</f>
        <v>#DIV/0!</v>
      </c>
      <c r="D38" s="157"/>
    </row>
    <row r="39" customFormat="false" ht="12.75" hidden="false" customHeight="false" outlineLevel="0" collapsed="false">
      <c r="B39" s="112" t="s">
        <v>142</v>
      </c>
      <c r="C39" s="190" t="e">
        <f aca="false">Impacts!$N$38</f>
        <v>#DIV/0!</v>
      </c>
      <c r="D39" s="157"/>
    </row>
    <row r="40" customFormat="false" ht="12.75" hidden="false" customHeight="false" outlineLevel="0" collapsed="false">
      <c r="B40" s="112" t="s">
        <v>144</v>
      </c>
      <c r="C40" s="193" t="e">
        <f aca="false">Impacts!$G$82</f>
        <v>#DIV/0!</v>
      </c>
      <c r="D40" s="157"/>
    </row>
    <row r="41" customFormat="false" ht="12.75" hidden="false" customHeight="false" outlineLevel="0" collapsed="false">
      <c r="B41" s="110" t="s">
        <v>145</v>
      </c>
      <c r="C41" s="164"/>
      <c r="D41" s="157"/>
    </row>
    <row r="42" customFormat="false" ht="12.75" hidden="false" customHeight="false" outlineLevel="0" collapsed="false">
      <c r="B42" s="178" t="s">
        <v>146</v>
      </c>
      <c r="C42" s="190" t="e">
        <f aca="false">SUM(Impacts!$N$36,Impacts!$N$39,Impacts!$N$40)</f>
        <v>#DIV/0!</v>
      </c>
      <c r="D42" s="157"/>
    </row>
    <row r="43" customFormat="false" ht="12.75" hidden="false" customHeight="false" outlineLevel="0" collapsed="false">
      <c r="B43" s="112" t="s">
        <v>147</v>
      </c>
      <c r="C43" s="190" t="e">
        <f aca="false">SUM(Impacts!$G$85,Impacts!$G$86)</f>
        <v>#DIV/0!</v>
      </c>
      <c r="D43" s="157"/>
    </row>
    <row r="44" customFormat="false" ht="12.75" hidden="false" customHeight="false" outlineLevel="0" collapsed="false">
      <c r="B44" s="110" t="s">
        <v>118</v>
      </c>
      <c r="C44" s="164"/>
      <c r="D44" s="157"/>
    </row>
    <row r="45" customFormat="false" ht="12.75" hidden="false" customHeight="false" outlineLevel="0" collapsed="false">
      <c r="B45" s="112" t="s">
        <v>148</v>
      </c>
      <c r="C45" s="190" t="e">
        <f aca="false">SUM(Impacts!$N$19,Impacts!$N$22,Impacts!$G$52)</f>
        <v>#DIV/0!</v>
      </c>
      <c r="D45" s="157"/>
    </row>
    <row r="46" customFormat="false" ht="12.75" hidden="false" customHeight="false" outlineLevel="0" collapsed="false">
      <c r="B46" s="112" t="s">
        <v>149</v>
      </c>
      <c r="C46" s="190" t="e">
        <f aca="false">SUM(Impacts!$N$48,Impacts!$N$49,Impacts!$N$50,Impacts!$G$52,Impacts!$G$53,Impacts!$N$51,Impacts!$N$47)</f>
        <v>#DIV/0!</v>
      </c>
      <c r="D46" s="157"/>
    </row>
    <row r="47" customFormat="false" ht="12.75" hidden="false" customHeight="false" outlineLevel="0" collapsed="false">
      <c r="B47" s="109" t="s">
        <v>29</v>
      </c>
      <c r="C47" s="164" t="e">
        <f aca="false">Impacts!$G$27</f>
        <v>#DIV/0!</v>
      </c>
      <c r="D47" s="157"/>
    </row>
    <row r="48" customFormat="false" ht="12.75" hidden="false" customHeight="false" outlineLevel="0" collapsed="false">
      <c r="B48" s="194" t="s">
        <v>112</v>
      </c>
      <c r="C48" s="195" t="e">
        <f aca="false">SUM(Impacts!$G$58,Impacts!$G$59,Impacts!$G$61)</f>
        <v>#DIV/0!</v>
      </c>
      <c r="D48" s="157"/>
    </row>
    <row r="49" customFormat="false" ht="13.5" hidden="false" customHeight="false" outlineLevel="0" collapsed="false">
      <c r="B49" s="196"/>
      <c r="C49" s="197"/>
      <c r="D49" s="157"/>
    </row>
    <row r="50" customFormat="false" ht="13.5" hidden="false" customHeight="false" outlineLevel="0" collapsed="false"/>
    <row r="51" customFormat="false" ht="13.5" hidden="false" customHeight="false" outlineLevel="0" collapsed="false">
      <c r="B51" s="102" t="s">
        <v>150</v>
      </c>
    </row>
    <row r="52" customFormat="false" ht="14.25" hidden="false" customHeight="false" outlineLevel="0" collapsed="false">
      <c r="B52" s="198"/>
      <c r="C52" s="150" t="s">
        <v>88</v>
      </c>
      <c r="D52" s="151"/>
    </row>
    <row r="53" customFormat="false" ht="12.75" hidden="false" customHeight="false" outlineLevel="0" collapsed="false">
      <c r="B53" s="199" t="s">
        <v>63</v>
      </c>
      <c r="C53" s="164" t="e">
        <f aca="false">SUM(Impacts!$G$64:$G$69)</f>
        <v>#DIV/0!</v>
      </c>
      <c r="D53" s="157"/>
    </row>
    <row r="54" customFormat="false" ht="12.75" hidden="false" customHeight="false" outlineLevel="0" collapsed="false">
      <c r="B54" s="178" t="s">
        <v>112</v>
      </c>
      <c r="C54" s="190" t="e">
        <f aca="false">SUM(Impacts!$G$58,Impacts!$G$59,Impacts!$G$61)</f>
        <v>#DIV/0!</v>
      </c>
      <c r="D54" s="157"/>
    </row>
    <row r="55" customFormat="false" ht="12.75" hidden="false" customHeight="false" outlineLevel="0" collapsed="false">
      <c r="B55" s="178" t="s">
        <v>160</v>
      </c>
      <c r="C55" s="190" t="e">
        <f aca="false">SUM(Impacts!$G$36,Impacts!$N$42,Impacts!$N$47,Impacts!$G$86)</f>
        <v>#DIV/0!</v>
      </c>
      <c r="D55" s="157"/>
    </row>
    <row r="56" customFormat="false" ht="12.75" hidden="false" customHeight="false" outlineLevel="0" collapsed="false">
      <c r="B56" s="112" t="s">
        <v>29</v>
      </c>
      <c r="C56" s="190" t="e">
        <f aca="false">Impacts!$G$27</f>
        <v>#DIV/0!</v>
      </c>
      <c r="D56" s="157"/>
    </row>
    <row r="57" customFormat="false" ht="12.75" hidden="false" customHeight="false" outlineLevel="0" collapsed="false">
      <c r="B57" s="112" t="s">
        <v>75</v>
      </c>
      <c r="C57" s="190" t="e">
        <f aca="false">SUM(Impacts!$G$78:$G$80)</f>
        <v>#DIV/0!</v>
      </c>
      <c r="D57" s="157"/>
    </row>
    <row r="58" customFormat="false" ht="13.5" hidden="false" customHeight="false" outlineLevel="0" collapsed="false">
      <c r="B58" s="183"/>
      <c r="C58" s="200"/>
      <c r="D58" s="1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99"/>
    <col collapsed="false" customWidth="true" hidden="true" outlineLevel="0" max="3" min="3" style="0" width="11.7"/>
    <col collapsed="false" customWidth="true" hidden="true" outlineLevel="0" max="4" min="4" style="0" width="11.42"/>
    <col collapsed="false" customWidth="true" hidden="false" outlineLevel="0" max="5" min="5" style="101" width="23.56"/>
  </cols>
  <sheetData>
    <row r="1" customFormat="false" ht="12.75" hidden="false" customHeight="false" outlineLevel="0" collapsed="false">
      <c r="B1" s="201"/>
    </row>
    <row r="2" customFormat="false" ht="12.75" hidden="false" customHeight="false" outlineLevel="0" collapsed="false">
      <c r="B2" s="202" t="s">
        <v>0</v>
      </c>
      <c r="C2" s="102"/>
      <c r="D2" s="102"/>
      <c r="E2" s="103" t="n">
        <f aca="false">Impacts!$E$2</f>
        <v>0</v>
      </c>
    </row>
    <row r="3" customFormat="false" ht="12.75" hidden="false" customHeight="false" outlineLevel="0" collapsed="false">
      <c r="B3" s="201"/>
      <c r="E3" s="103"/>
    </row>
    <row r="4" customFormat="false" ht="12.75" hidden="false" customHeight="false" outlineLevel="0" collapsed="false">
      <c r="B4" s="202" t="s">
        <v>161</v>
      </c>
      <c r="C4" s="102"/>
      <c r="D4" s="102"/>
      <c r="E4" s="103" t="n">
        <f aca="false">Impacts!$E$4</f>
        <v>0</v>
      </c>
    </row>
    <row r="5" customFormat="false" ht="12.75" hidden="false" customHeight="false" outlineLevel="0" collapsed="false">
      <c r="B5" s="201"/>
      <c r="E5" s="103"/>
    </row>
    <row r="6" customFormat="false" ht="12.75" hidden="false" customHeight="false" outlineLevel="0" collapsed="false">
      <c r="B6" s="202" t="s">
        <v>162</v>
      </c>
      <c r="C6" s="102"/>
      <c r="D6" s="102"/>
      <c r="E6" s="103" t="n">
        <f aca="false">Impacts!E6</f>
        <v>0</v>
      </c>
    </row>
    <row r="7" customFormat="false" ht="12.75" hidden="false" customHeight="false" outlineLevel="0" collapsed="false">
      <c r="B7" s="201"/>
    </row>
    <row r="8" customFormat="false" ht="13.5" hidden="false" customHeight="false" outlineLevel="0" collapsed="false">
      <c r="B8" s="201"/>
    </row>
    <row r="9" customFormat="false" ht="13.5" hidden="false" customHeight="false" outlineLevel="0" collapsed="false">
      <c r="B9" s="203" t="s">
        <v>163</v>
      </c>
      <c r="C9" s="204"/>
      <c r="D9" s="204"/>
      <c r="E9" s="205" t="s">
        <v>164</v>
      </c>
    </row>
    <row r="10" customFormat="false" ht="13.5" hidden="false" customHeight="false" outlineLevel="0" collapsed="false">
      <c r="B10" s="206" t="s">
        <v>165</v>
      </c>
      <c r="C10" s="207"/>
      <c r="D10" s="207"/>
      <c r="E10" s="208"/>
    </row>
    <row r="11" customFormat="false" ht="12.75" hidden="false" customHeight="false" outlineLevel="0" collapsed="false">
      <c r="B11" s="209" t="s">
        <v>9</v>
      </c>
      <c r="C11" s="174" t="e">
        <f aca="false">Impacts!$G$10</f>
        <v>#DIV/0!</v>
      </c>
      <c r="D11" s="210" t="e">
        <f aca="false">$C$11</f>
        <v>#DIV/0!</v>
      </c>
      <c r="E11" s="211" t="e">
        <f aca="false">IF(C11&gt;5,"5.0",D11)</f>
        <v>#DIV/0!</v>
      </c>
      <c r="F11" s="212"/>
    </row>
    <row r="12" customFormat="false" ht="12.75" hidden="false" customHeight="false" outlineLevel="0" collapsed="false">
      <c r="B12" s="213" t="s">
        <v>89</v>
      </c>
      <c r="C12" s="214" t="e">
        <f aca="false">Impacts!$G$13</f>
        <v>#DIV/0!</v>
      </c>
      <c r="D12" s="215" t="e">
        <f aca="false">$C$12</f>
        <v>#DIV/0!</v>
      </c>
      <c r="E12" s="216" t="e">
        <f aca="false">IF(C12&gt;5,"5.0",D12)</f>
        <v>#DIV/0!</v>
      </c>
      <c r="F12" s="212"/>
    </row>
    <row r="13" customFormat="false" ht="12.75" hidden="false" customHeight="false" outlineLevel="0" collapsed="false">
      <c r="B13" s="213" t="s">
        <v>166</v>
      </c>
      <c r="C13" s="214" t="e">
        <f aca="false">Impacts!$N$30</f>
        <v>#DIV/0!</v>
      </c>
      <c r="D13" s="215" t="e">
        <f aca="false">$C$13</f>
        <v>#DIV/0!</v>
      </c>
      <c r="E13" s="216" t="e">
        <f aca="false">IF(C13&gt;5,"5.0",D13)</f>
        <v>#DIV/0!</v>
      </c>
      <c r="F13" s="212"/>
    </row>
    <row r="14" customFormat="false" ht="12.75" hidden="false" customHeight="false" outlineLevel="0" collapsed="false">
      <c r="B14" s="213" t="s">
        <v>167</v>
      </c>
      <c r="C14" s="217" t="e">
        <f aca="false">Impacts!$G$15</f>
        <v>#DIV/0!</v>
      </c>
      <c r="D14" s="215" t="e">
        <f aca="false">$C$14</f>
        <v>#DIV/0!</v>
      </c>
      <c r="E14" s="216" t="e">
        <f aca="false">IF(C14&gt;5,"5.0",D14)</f>
        <v>#DIV/0!</v>
      </c>
      <c r="F14" s="212"/>
    </row>
    <row r="15" customFormat="false" ht="12.75" hidden="false" customHeight="false" outlineLevel="0" collapsed="false">
      <c r="B15" s="213" t="s">
        <v>168</v>
      </c>
      <c r="C15" s="214" t="e">
        <f aca="false">Impacts!$N$18</f>
        <v>#DIV/0!</v>
      </c>
      <c r="D15" s="215" t="e">
        <f aca="false">$C$15</f>
        <v>#DIV/0!</v>
      </c>
      <c r="E15" s="216" t="e">
        <f aca="false">IF(C15&gt;5,"5.0",D15)</f>
        <v>#DIV/0!</v>
      </c>
      <c r="F15" s="212"/>
    </row>
    <row r="16" customFormat="false" ht="12.75" hidden="false" customHeight="false" outlineLevel="0" collapsed="false">
      <c r="B16" s="213" t="s">
        <v>169</v>
      </c>
      <c r="C16" s="214" t="e">
        <f aca="false">Impacts!$N$19</f>
        <v>#DIV/0!</v>
      </c>
      <c r="D16" s="215" t="e">
        <f aca="false">$C$16</f>
        <v>#DIV/0!</v>
      </c>
      <c r="E16" s="216" t="e">
        <f aca="false">IF(C16&gt;5,"5.0",D16)</f>
        <v>#DIV/0!</v>
      </c>
      <c r="F16" s="212"/>
    </row>
    <row r="17" customFormat="false" ht="12.75" hidden="false" customHeight="false" outlineLevel="0" collapsed="false">
      <c r="B17" s="213" t="s">
        <v>170</v>
      </c>
      <c r="C17" s="214" t="e">
        <f aca="false">Impacts!$N$20</f>
        <v>#DIV/0!</v>
      </c>
      <c r="D17" s="215" t="e">
        <f aca="false">$C$17</f>
        <v>#DIV/0!</v>
      </c>
      <c r="E17" s="216" t="e">
        <f aca="false">IF(C17&gt;5,"5.0",D17)</f>
        <v>#DIV/0!</v>
      </c>
      <c r="F17" s="212"/>
    </row>
    <row r="18" customFormat="false" ht="12.75" hidden="false" customHeight="false" outlineLevel="0" collapsed="false">
      <c r="B18" s="213" t="s">
        <v>171</v>
      </c>
      <c r="C18" s="214" t="e">
        <f aca="false">Impacts!$N$21</f>
        <v>#DIV/0!</v>
      </c>
      <c r="D18" s="215" t="e">
        <f aca="false">$C$18</f>
        <v>#DIV/0!</v>
      </c>
      <c r="E18" s="216" t="e">
        <f aca="false">IF(C18&gt;5,"5.0",D18)</f>
        <v>#DIV/0!</v>
      </c>
      <c r="F18" s="212"/>
    </row>
    <row r="19" customFormat="false" ht="12.75" hidden="false" customHeight="false" outlineLevel="0" collapsed="false">
      <c r="B19" s="213" t="s">
        <v>172</v>
      </c>
      <c r="C19" s="214" t="e">
        <f aca="false">Impacts!$G$24</f>
        <v>#DIV/0!</v>
      </c>
      <c r="D19" s="215" t="e">
        <f aca="false">$C$19</f>
        <v>#DIV/0!</v>
      </c>
      <c r="E19" s="216" t="e">
        <f aca="false">IF(C19&gt;5,"5.0",D19)</f>
        <v>#DIV/0!</v>
      </c>
      <c r="F19" s="212"/>
    </row>
    <row r="20" customFormat="false" ht="12.75" hidden="false" customHeight="false" outlineLevel="0" collapsed="false">
      <c r="B20" s="213" t="s">
        <v>173</v>
      </c>
      <c r="C20" s="214" t="e">
        <f aca="false">SUM('Instream MG'!$C$69:'Instream MG'!$C$74,'Instream MG'!$C$79)</f>
        <v>#DIV/0!</v>
      </c>
      <c r="D20" s="215" t="e">
        <f aca="false">$C$20</f>
        <v>#DIV/0!</v>
      </c>
      <c r="E20" s="216" t="e">
        <f aca="false">IF(C20&gt;5,"5.0",D20)</f>
        <v>#DIV/0!</v>
      </c>
      <c r="F20" s="218"/>
      <c r="G20" s="2"/>
      <c r="H20" s="2"/>
      <c r="I20" s="2"/>
    </row>
    <row r="21" customFormat="false" ht="12.75" hidden="false" customHeight="false" outlineLevel="0" collapsed="false">
      <c r="B21" s="213" t="s">
        <v>174</v>
      </c>
      <c r="C21" s="214" t="e">
        <f aca="false">SUM('Instream MG'!$D$62:$D$67)</f>
        <v>#DIV/0!</v>
      </c>
      <c r="D21" s="215" t="e">
        <f aca="false">$C$21</f>
        <v>#DIV/0!</v>
      </c>
      <c r="E21" s="216" t="e">
        <f aca="false">IF(C21&gt;5,"5.0",D21)</f>
        <v>#DIV/0!</v>
      </c>
      <c r="F21" s="2"/>
      <c r="G21" s="2"/>
      <c r="H21" s="2"/>
      <c r="I21" s="2"/>
    </row>
    <row r="22" customFormat="false" ht="12.75" hidden="false" customHeight="false" outlineLevel="0" collapsed="false">
      <c r="B22" s="213" t="s">
        <v>175</v>
      </c>
      <c r="C22" s="214" t="e">
        <f aca="false">Impacts!$N$33</f>
        <v>#DIV/0!</v>
      </c>
      <c r="D22" s="215" t="e">
        <f aca="false">$C$22</f>
        <v>#DIV/0!</v>
      </c>
      <c r="E22" s="216" t="e">
        <f aca="false">IF(C22&gt;5,"5.0",D22)</f>
        <v>#DIV/0!</v>
      </c>
      <c r="F22" s="2"/>
      <c r="G22" s="2"/>
      <c r="H22" s="2"/>
      <c r="I22" s="2"/>
    </row>
    <row r="23" customFormat="false" ht="12.75" hidden="false" customHeight="false" outlineLevel="0" collapsed="false">
      <c r="B23" s="213" t="s">
        <v>176</v>
      </c>
      <c r="C23" s="214" t="e">
        <f aca="false">Impacts!$N$34</f>
        <v>#DIV/0!</v>
      </c>
      <c r="D23" s="215" t="e">
        <f aca="false">$C$23</f>
        <v>#DIV/0!</v>
      </c>
      <c r="E23" s="216" t="e">
        <f aca="false">IF(C23&gt;5,"5.0",D23)</f>
        <v>#DIV/0!</v>
      </c>
    </row>
    <row r="24" customFormat="false" ht="12.75" hidden="false" customHeight="false" outlineLevel="0" collapsed="false">
      <c r="B24" s="213" t="s">
        <v>177</v>
      </c>
      <c r="C24" s="214" t="e">
        <f aca="false">SUM(Impacts!$G$31,Impacts!$G$85)</f>
        <v>#DIV/0!</v>
      </c>
      <c r="D24" s="215" t="e">
        <f aca="false">$C$24</f>
        <v>#DIV/0!</v>
      </c>
      <c r="E24" s="216" t="e">
        <f aca="false">IF(C24&gt;5,"5.0",D24)</f>
        <v>#DIV/0!</v>
      </c>
    </row>
    <row r="25" customFormat="false" ht="12.75" hidden="false" customHeight="false" outlineLevel="0" collapsed="false">
      <c r="B25" s="213" t="s">
        <v>178</v>
      </c>
      <c r="C25" s="214" t="e">
        <f aca="false">Impacts!$G$60</f>
        <v>#DIV/0!</v>
      </c>
      <c r="D25" s="215" t="e">
        <f aca="false">$C$25</f>
        <v>#DIV/0!</v>
      </c>
      <c r="E25" s="216" t="e">
        <f aca="false">IF(C25&gt;5,"5.0",D25)</f>
        <v>#DIV/0!</v>
      </c>
    </row>
    <row r="26" customFormat="false" ht="12.75" hidden="false" customHeight="false" outlineLevel="0" collapsed="false">
      <c r="B26" s="213" t="s">
        <v>179</v>
      </c>
      <c r="C26" s="214" t="e">
        <f aca="false">Impacts!$G$53</f>
        <v>#DIV/0!</v>
      </c>
      <c r="D26" s="215" t="e">
        <f aca="false">$C$26</f>
        <v>#DIV/0!</v>
      </c>
      <c r="E26" s="219" t="e">
        <f aca="false">IF(C26&gt;5,"5.0",D26)</f>
        <v>#DIV/0!</v>
      </c>
    </row>
    <row r="27" customFormat="false" ht="12.75" hidden="false" customHeight="false" outlineLevel="0" collapsed="false">
      <c r="B27" s="220" t="s">
        <v>180</v>
      </c>
      <c r="C27" s="221"/>
      <c r="D27" s="222"/>
      <c r="E27" s="223"/>
    </row>
    <row r="28" customFormat="false" ht="12.75" hidden="false" customHeight="false" outlineLevel="0" collapsed="false">
      <c r="B28" s="213" t="s">
        <v>181</v>
      </c>
      <c r="C28" s="214" t="e">
        <f aca="false">Impacts!$N$46</f>
        <v>#DIV/0!</v>
      </c>
      <c r="D28" s="215" t="e">
        <f aca="false">$C$28</f>
        <v>#DIV/0!</v>
      </c>
      <c r="E28" s="224" t="e">
        <f aca="false">IF(C28&gt;5,"5.0",D28)</f>
        <v>#DIV/0!</v>
      </c>
    </row>
    <row r="29" customFormat="false" ht="13.5" hidden="false" customHeight="false" outlineLevel="0" collapsed="false">
      <c r="B29" s="225"/>
      <c r="C29" s="226"/>
      <c r="D29" s="226"/>
      <c r="E29" s="227"/>
    </row>
    <row r="30" customFormat="false" ht="13.5" hidden="false" customHeight="false" outlineLevel="0" collapsed="false"/>
    <row r="31" customFormat="false" ht="12.75" hidden="false" customHeight="false" outlineLevel="0" collapsed="false">
      <c r="E31" s="148"/>
      <c r="F31" s="228"/>
      <c r="G31" s="163"/>
      <c r="H31" s="191"/>
      <c r="I31" s="191"/>
    </row>
    <row r="32" customFormat="false" ht="12.75" hidden="false" customHeight="false" outlineLevel="0" collapsed="false">
      <c r="E32" s="148"/>
      <c r="F32" s="157"/>
      <c r="G32" s="163"/>
      <c r="H32" s="191"/>
      <c r="I32" s="191"/>
    </row>
    <row r="33" customFormat="false" ht="12.75" hidden="false" customHeight="false" outlineLevel="0" collapsed="false">
      <c r="E33" s="148"/>
      <c r="F33" s="157"/>
      <c r="G33" s="163"/>
      <c r="H33" s="191"/>
      <c r="I33" s="191"/>
    </row>
    <row r="34" customFormat="false" ht="12.75" hidden="false" customHeight="false" outlineLevel="0" collapsed="false">
      <c r="E34" s="148"/>
      <c r="F34" s="157"/>
      <c r="G34" s="163"/>
      <c r="H34" s="191"/>
      <c r="I34" s="191"/>
    </row>
    <row r="35" customFormat="false" ht="12.75" hidden="false" customHeight="false" outlineLevel="0" collapsed="false">
      <c r="E35" s="148"/>
      <c r="F35" s="157"/>
      <c r="G35" s="191"/>
      <c r="H35" s="191"/>
      <c r="I35" s="191"/>
    </row>
    <row r="36" customFormat="false" ht="12.75" hidden="false" customHeight="false" outlineLevel="0" collapsed="false">
      <c r="E36" s="148"/>
      <c r="F36" s="157"/>
      <c r="G36" s="191"/>
      <c r="H36" s="191"/>
      <c r="I36" s="191"/>
    </row>
    <row r="37" customFormat="false" ht="12.75" hidden="false" customHeight="false" outlineLevel="0" collapsed="false">
      <c r="F37" s="157"/>
      <c r="G37" s="191"/>
      <c r="H37" s="191"/>
      <c r="I37" s="191"/>
    </row>
    <row r="38" customFormat="false" ht="12.75" hidden="false" customHeight="false" outlineLevel="0" collapsed="false">
      <c r="F38" s="157"/>
      <c r="G38" s="191"/>
      <c r="H38" s="191"/>
      <c r="I38" s="191"/>
    </row>
    <row r="39" customFormat="false" ht="12.75" hidden="false" customHeight="false" outlineLevel="0" collapsed="false">
      <c r="F39" s="157"/>
      <c r="G39" s="191"/>
      <c r="H39" s="191"/>
      <c r="I39" s="191"/>
    </row>
    <row r="40" customFormat="false" ht="12.75" hidden="false" customHeight="false" outlineLevel="0" collapsed="false">
      <c r="F40" s="157"/>
      <c r="G40" s="191"/>
      <c r="H40" s="191"/>
      <c r="I40" s="191"/>
    </row>
    <row r="41" customFormat="false" ht="12.75" hidden="false" customHeight="false" outlineLevel="0" collapsed="false">
      <c r="F41" s="157"/>
      <c r="G41" s="191"/>
      <c r="H41" s="191"/>
      <c r="I41" s="191"/>
    </row>
    <row r="42" customFormat="false" ht="12.75" hidden="false" customHeight="false" outlineLevel="0" collapsed="false">
      <c r="F42" s="157"/>
      <c r="G42" s="191"/>
      <c r="H42" s="191"/>
      <c r="I42" s="191"/>
    </row>
    <row r="43" customFormat="false" ht="12.75" hidden="false" customHeight="false" outlineLevel="0" collapsed="false">
      <c r="F43" s="157"/>
      <c r="G43" s="191"/>
      <c r="H43" s="191"/>
      <c r="I43" s="191"/>
    </row>
  </sheetData>
  <sheetProtection sheet="true" password="b999" objects="true" scenarios="true" insertHyperlink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true" outlineLevel="0" max="4" min="3" style="0" width="10.41"/>
    <col collapsed="false" customWidth="true" hidden="false" outlineLevel="0" max="5" min="5" style="101" width="23.56"/>
  </cols>
  <sheetData>
    <row r="2" customFormat="false" ht="12.75" hidden="false" customHeight="false" outlineLevel="0" collapsed="false">
      <c r="B2" s="102" t="s">
        <v>0</v>
      </c>
      <c r="C2" s="102"/>
      <c r="D2" s="102"/>
      <c r="E2" s="103" t="n">
        <f aca="false">Impacts!$E$2</f>
        <v>0</v>
      </c>
    </row>
    <row r="3" customFormat="false" ht="12.75" hidden="false" customHeight="false" outlineLevel="0" collapsed="false">
      <c r="E3" s="103"/>
    </row>
    <row r="4" customFormat="false" ht="12.75" hidden="false" customHeight="false" outlineLevel="0" collapsed="false">
      <c r="B4" s="102" t="s">
        <v>161</v>
      </c>
      <c r="C4" s="102"/>
      <c r="D4" s="102"/>
      <c r="E4" s="103" t="n">
        <f aca="false">Impacts!$E$4</f>
        <v>0</v>
      </c>
    </row>
    <row r="5" customFormat="false" ht="12.75" hidden="false" customHeight="false" outlineLevel="0" collapsed="false">
      <c r="E5" s="103"/>
    </row>
    <row r="6" customFormat="false" ht="12.75" hidden="false" customHeight="false" outlineLevel="0" collapsed="false">
      <c r="B6" s="102" t="s">
        <v>162</v>
      </c>
      <c r="C6" s="102"/>
      <c r="D6" s="102"/>
      <c r="E6" s="103" t="n">
        <f aca="false">Impacts!E6</f>
        <v>0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29" t="s">
        <v>163</v>
      </c>
      <c r="C9" s="204"/>
      <c r="D9" s="230"/>
      <c r="E9" s="231" t="s">
        <v>164</v>
      </c>
    </row>
    <row r="10" customFormat="false" ht="13.5" hidden="false" customHeight="false" outlineLevel="0" collapsed="false">
      <c r="B10" s="232" t="s">
        <v>165</v>
      </c>
      <c r="C10" s="207"/>
      <c r="D10" s="233"/>
      <c r="E10" s="234"/>
    </row>
    <row r="11" customFormat="false" ht="12.75" hidden="false" customHeight="false" outlineLevel="0" collapsed="false">
      <c r="B11" s="108" t="s">
        <v>75</v>
      </c>
      <c r="C11" s="174" t="e">
        <f aca="false">SUM(Impacts!$G$78:$G$80)</f>
        <v>#DIV/0!</v>
      </c>
      <c r="D11" s="235" t="e">
        <f aca="false">$C$11</f>
        <v>#DIV/0!</v>
      </c>
      <c r="E11" s="236" t="e">
        <f aca="false">IF(C11&gt;5,"5.0",D11)</f>
        <v>#DIV/0!</v>
      </c>
    </row>
    <row r="12" customFormat="false" ht="12.75" hidden="false" customHeight="false" outlineLevel="0" collapsed="false">
      <c r="B12" s="109" t="s">
        <v>181</v>
      </c>
      <c r="C12" s="214" t="e">
        <f aca="false">Impacts!$N$47</f>
        <v>#DIV/0!</v>
      </c>
      <c r="D12" s="237" t="e">
        <f aca="false">$C$12</f>
        <v>#DIV/0!</v>
      </c>
      <c r="E12" s="238" t="e">
        <f aca="false">IF(C12&gt;5,"5.0",D12)</f>
        <v>#DIV/0!</v>
      </c>
    </row>
    <row r="13" customFormat="false" ht="12.75" hidden="false" customHeight="false" outlineLevel="0" collapsed="false">
      <c r="B13" s="109" t="s">
        <v>69</v>
      </c>
      <c r="C13" s="214" t="e">
        <f aca="false">Impacts!$G$69</f>
        <v>#DIV/0!</v>
      </c>
      <c r="D13" s="237" t="e">
        <f aca="false">$C$13</f>
        <v>#DIV/0!</v>
      </c>
      <c r="E13" s="238" t="e">
        <f aca="false">IF(C13&gt;5,"5.0",D13)</f>
        <v>#DIV/0!</v>
      </c>
    </row>
    <row r="14" customFormat="false" ht="12.75" hidden="false" customHeight="false" outlineLevel="0" collapsed="false">
      <c r="B14" s="109" t="s">
        <v>24</v>
      </c>
      <c r="C14" s="214" t="e">
        <f aca="false">Impacts!$G$86</f>
        <v>#DIV/0!</v>
      </c>
      <c r="D14" s="237" t="e">
        <f aca="false">$C$14</f>
        <v>#DIV/0!</v>
      </c>
      <c r="E14" s="238" t="e">
        <f aca="false">IF(C14&gt;5,"5.0",D14)</f>
        <v>#DIV/0!</v>
      </c>
    </row>
    <row r="15" customFormat="false" ht="12.75" hidden="false" customHeight="false" outlineLevel="0" collapsed="false">
      <c r="B15" s="109" t="s">
        <v>99</v>
      </c>
      <c r="C15" s="214" t="e">
        <f aca="false">Impacts!$G$27</f>
        <v>#DIV/0!</v>
      </c>
      <c r="D15" s="237" t="e">
        <f aca="false">$C$15</f>
        <v>#DIV/0!</v>
      </c>
      <c r="E15" s="238" t="e">
        <f aca="false">IF(C15&gt;5,"5.0",D15)</f>
        <v>#DIV/0!</v>
      </c>
    </row>
    <row r="16" customFormat="false" ht="12.75" hidden="false" customHeight="false" outlineLevel="0" collapsed="false">
      <c r="B16" s="109" t="s">
        <v>126</v>
      </c>
      <c r="C16" s="214" t="e">
        <f aca="false">SUM(Impacts!$G$64:$G$68)</f>
        <v>#DIV/0!</v>
      </c>
      <c r="D16" s="237" t="e">
        <f aca="false">$C$16</f>
        <v>#DIV/0!</v>
      </c>
      <c r="E16" s="238" t="e">
        <f aca="false">IF(C16&gt;5,"5.0",D16)</f>
        <v>#DIV/0!</v>
      </c>
    </row>
    <row r="17" customFormat="false" ht="12.75" hidden="false" customHeight="false" outlineLevel="0" collapsed="false">
      <c r="B17" s="109" t="s">
        <v>182</v>
      </c>
      <c r="C17" s="214" t="e">
        <f aca="false">SUM(Impacts!$G$58:$G$59,Impacts!$G$61)</f>
        <v>#DIV/0!</v>
      </c>
      <c r="D17" s="237" t="e">
        <f aca="false">$C$17</f>
        <v>#DIV/0!</v>
      </c>
      <c r="E17" s="238" t="e">
        <f aca="false">IF(C17&gt;5,"5.0",D17)</f>
        <v>#DIV/0!</v>
      </c>
    </row>
    <row r="18" customFormat="false" ht="12.75" hidden="false" customHeight="false" outlineLevel="0" collapsed="false">
      <c r="B18" s="109" t="s">
        <v>74</v>
      </c>
      <c r="C18" s="214" t="e">
        <f aca="false">Impacts!$G$75</f>
        <v>#DIV/0!</v>
      </c>
      <c r="D18" s="237" t="e">
        <f aca="false">$C$18</f>
        <v>#DIV/0!</v>
      </c>
      <c r="E18" s="238" t="e">
        <f aca="false">IF(C18&gt;5,"5.0",D18)</f>
        <v>#DIV/0!</v>
      </c>
    </row>
    <row r="19" customFormat="false" ht="12.75" hidden="false" customHeight="false" outlineLevel="0" collapsed="false">
      <c r="B19" s="109" t="s">
        <v>23</v>
      </c>
      <c r="C19" s="214" t="e">
        <f aca="false">Impacts!$N$20</f>
        <v>#DIV/0!</v>
      </c>
      <c r="D19" s="237" t="e">
        <f aca="false">$C$19</f>
        <v>#DIV/0!</v>
      </c>
      <c r="E19" s="238" t="e">
        <f aca="false">IF(C19&gt;5,"5.0",D19)</f>
        <v>#DIV/0!</v>
      </c>
    </row>
    <row r="20" customFormat="false" ht="12.75" hidden="false" customHeight="false" outlineLevel="0" collapsed="false">
      <c r="B20" s="109" t="s">
        <v>183</v>
      </c>
      <c r="C20" s="214" t="e">
        <f aca="false">SUM(Impacts!$N$32,Impacts!$N$36)</f>
        <v>#DIV/0!</v>
      </c>
      <c r="D20" s="237" t="e">
        <f aca="false">$C$20</f>
        <v>#DIV/0!</v>
      </c>
      <c r="E20" s="238" t="e">
        <f aca="false">IF(C20&gt;5,"5.0",D20)</f>
        <v>#DIV/0!</v>
      </c>
    </row>
    <row r="21" customFormat="false" ht="12.75" hidden="false" customHeight="false" outlineLevel="0" collapsed="false">
      <c r="B21" s="109" t="s">
        <v>184</v>
      </c>
      <c r="C21" s="214" t="e">
        <f aca="false">SUM(Impacts!$N$18,Impacts!$N$39)</f>
        <v>#DIV/0!</v>
      </c>
      <c r="D21" s="237" t="e">
        <f aca="false">$C$21</f>
        <v>#DIV/0!</v>
      </c>
      <c r="E21" s="238" t="e">
        <f aca="false">IF(C21&gt;5,"5.0",D21)</f>
        <v>#DIV/0!</v>
      </c>
    </row>
    <row r="22" customFormat="false" ht="12.75" hidden="false" customHeight="false" outlineLevel="0" collapsed="false">
      <c r="B22" s="109" t="s">
        <v>185</v>
      </c>
      <c r="C22" s="214" t="e">
        <f aca="false">Impacts!$N$14</f>
        <v>#DIV/0!</v>
      </c>
      <c r="D22" s="237" t="e">
        <f aca="false">$C$22</f>
        <v>#DIV/0!</v>
      </c>
      <c r="E22" s="238" t="e">
        <f aca="false">IF(C22&gt;5,"5.0",D22)</f>
        <v>#DIV/0!</v>
      </c>
      <c r="F22" s="2"/>
      <c r="G22" s="2"/>
      <c r="H22" s="2"/>
    </row>
    <row r="23" customFormat="false" ht="12.75" hidden="false" customHeight="false" outlineLevel="0" collapsed="false">
      <c r="B23" s="109" t="s">
        <v>186</v>
      </c>
      <c r="C23" s="214" t="e">
        <f aca="false">Impacts!$N$37</f>
        <v>#DIV/0!</v>
      </c>
      <c r="D23" s="237" t="e">
        <f aca="false">$C$23</f>
        <v>#DIV/0!</v>
      </c>
      <c r="E23" s="238" t="e">
        <f aca="false">IF(C23&gt;5,"5.0",D23)</f>
        <v>#DIV/0!</v>
      </c>
    </row>
    <row r="24" customFormat="false" ht="12.75" hidden="false" customHeight="false" outlineLevel="0" collapsed="false">
      <c r="B24" s="109" t="s">
        <v>187</v>
      </c>
      <c r="C24" s="214" t="e">
        <f aca="false">SUM(Impacts!$N$48,Impacts!$G$64,Impacts!$G$69)</f>
        <v>#DIV/0!</v>
      </c>
      <c r="D24" s="237" t="e">
        <f aca="false">$C$24</f>
        <v>#DIV/0!</v>
      </c>
      <c r="E24" s="238" t="e">
        <f aca="false">IF(C24&gt;5,"5.0",D24)</f>
        <v>#DIV/0!</v>
      </c>
    </row>
    <row r="25" customFormat="false" ht="12.75" hidden="false" customHeight="false" outlineLevel="0" collapsed="false">
      <c r="B25" s="109" t="s">
        <v>188</v>
      </c>
      <c r="C25" s="214" t="e">
        <f aca="false">SUM(Impacts!$G$73:$G$74)</f>
        <v>#DIV/0!</v>
      </c>
      <c r="D25" s="237" t="e">
        <f aca="false">$C$25</f>
        <v>#DIV/0!</v>
      </c>
      <c r="E25" s="238" t="e">
        <f aca="false">IF(C25&gt;5,"5.0",D25)</f>
        <v>#DIV/0!</v>
      </c>
    </row>
    <row r="26" customFormat="false" ht="12.75" hidden="false" customHeight="false" outlineLevel="0" collapsed="false">
      <c r="B26" s="109" t="s">
        <v>22</v>
      </c>
      <c r="C26" s="214" t="e">
        <f aca="false">Impacts!$G$72</f>
        <v>#DIV/0!</v>
      </c>
      <c r="D26" s="237" t="e">
        <f aca="false">$C$26</f>
        <v>#DIV/0!</v>
      </c>
      <c r="E26" s="238" t="e">
        <f aca="false">IF(C26&gt;5,"5.0",D26)</f>
        <v>#DIV/0!</v>
      </c>
    </row>
    <row r="27" customFormat="false" ht="12.75" hidden="false" customHeight="false" outlineLevel="0" collapsed="false">
      <c r="B27" s="110" t="s">
        <v>189</v>
      </c>
      <c r="C27" s="176" t="e">
        <f aca="false">Impacts!$G$82</f>
        <v>#DIV/0!</v>
      </c>
      <c r="D27" s="237" t="e">
        <f aca="false">$C$27</f>
        <v>#DIV/0!</v>
      </c>
      <c r="E27" s="239" t="e">
        <f aca="false">IF(C27&gt;5,"5.0",D27)</f>
        <v>#DIV/0!</v>
      </c>
    </row>
    <row r="28" customFormat="false" ht="13.5" hidden="false" customHeight="false" outlineLevel="0" collapsed="false">
      <c r="B28" s="120"/>
      <c r="C28" s="226"/>
      <c r="D28" s="240"/>
      <c r="E28" s="241"/>
    </row>
    <row r="29" customFormat="false" ht="13.5" hidden="false" customHeight="false" outlineLevel="0" collapsed="false"/>
  </sheetData>
  <sheetProtection sheet="true" password="b999" objects="true" scenarios="true" insertHyperlink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07:39Z</dcterms:created>
  <dc:creator/>
  <dc:description/>
  <dc:language>en-US</dc:language>
  <cp:lastModifiedBy>Erika Schulze</cp:lastModifiedBy>
  <cp:lastPrinted>2007-07-16T08:03:02Z</cp:lastPrinted>
  <dcterms:modified xsi:type="dcterms:W3CDTF">2008-01-29T01:35:56Z</dcterms:modified>
  <cp:revision>0</cp:revision>
  <dc:subject/>
  <dc:title/>
</cp:coreProperties>
</file>