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9.xml" ContentType="application/vnd.openxmlformats-officedocument.spreadsheetml.comments+xml"/>
  <Override PartName="/xl/comments3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39.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34.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omments14.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_rels/drawing1.xml.rels" ContentType="application/vnd.openxmlformats-package.relationships+xml"/>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38.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4.xml" ContentType="application/vnd.openxmlformats-officedocument.spreadsheetml.comments+xml"/>
  <Override PartName="/xl/comments35.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41.xml" ContentType="application/vnd.openxmlformats-officedocument.spreadsheetml.comments+xml"/>
  <Override PartName="/xl/comments42.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6.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media/image1.wmf" ContentType="image/x-wmf"/>
  <Override PartName="/xl/media/image2.wmf" ContentType="image/x-wmf"/>
  <Override PartName="/xl/media/image3.wmf" ContentType="image/x-wmf"/>
  <Override PartName="/xl/comments24.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43"/>
  </bookViews>
  <sheets>
    <sheet name="CONTENTS" sheetId="1" state="visible" r:id="rId2"/>
    <sheet name="LOC_TYP" sheetId="2" state="visible" r:id="rId3"/>
    <sheet name="RAT_SCHEME" sheetId="3" state="visible" r:id="rId4"/>
    <sheet name="LANDCOV_1996" sheetId="4" state="visible" r:id="rId5"/>
    <sheet name="LANDCOV_2000" sheetId="5" state="visible" r:id="rId6"/>
    <sheet name="INS_SUM" sheetId="6" state="visible" r:id="rId7"/>
    <sheet name="RIP_SUM" sheetId="7" state="visible" r:id="rId8"/>
    <sheet name="CATCH_SUM" sheetId="8" state="visible" r:id="rId9"/>
    <sheet name="HYD_MOD_IND" sheetId="9" state="hidden" r:id="rId10"/>
    <sheet name="IBASEFLOW" sheetId="10" state="visible" r:id="rId11"/>
    <sheet name="RBASEFLOW" sheetId="11" state="visible" r:id="rId12"/>
    <sheet name="IZEROFLOWS" sheetId="12" state="visible" r:id="rId13"/>
    <sheet name="HYD_SEASON" sheetId="13" state="visible" r:id="rId14"/>
    <sheet name="RZEROFLOWS" sheetId="14" state="visible" r:id="rId15"/>
    <sheet name="IFLOODS" sheetId="15" state="visible" r:id="rId16"/>
    <sheet name="RIPFLOODS" sheetId="16" state="visible" r:id="rId17"/>
    <sheet name="HYD_MOD" sheetId="17" state="visible" r:id="rId18"/>
    <sheet name="IHYD_MET" sheetId="18" state="hidden" r:id="rId19"/>
    <sheet name="HYDM_CALC" sheetId="19" state="visible" r:id="rId20"/>
    <sheet name="PC_MOD" sheetId="20" state="visible" r:id="rId21"/>
    <sheet name="PC_M_CALC" sheetId="21" state="hidden" r:id="rId22"/>
    <sheet name="PC_MET_W" sheetId="22" state="hidden" r:id="rId23"/>
    <sheet name="BED_MOD" sheetId="23" state="visible" r:id="rId24"/>
    <sheet name="BED_MET_CALC" sheetId="24" state="hidden" r:id="rId25"/>
    <sheet name="BED_MET_W" sheetId="25" state="hidden" r:id="rId26"/>
    <sheet name="BANK_MOD" sheetId="26" state="visible" r:id="rId27"/>
    <sheet name="BANK_M_CALC" sheetId="27" state="hidden" r:id="rId28"/>
    <sheet name="BANK_MET_W" sheetId="28" state="hidden" r:id="rId29"/>
    <sheet name="CON_MOD_CALC" sheetId="29" state="hidden" r:id="rId30"/>
    <sheet name="CON_MOD_MET_W" sheetId="30" state="hidden" r:id="rId31"/>
    <sheet name="CON_MOD" sheetId="31" state="visible" r:id="rId32"/>
    <sheet name="INSTREAM IHI" sheetId="32" state="visible" r:id="rId33"/>
    <sheet name="FISH HABITAT INTEGRITY" sheetId="33" state="hidden" r:id="rId34"/>
    <sheet name="HYDRIP_MOD" sheetId="34" state="visible" r:id="rId35"/>
    <sheet name="HYDRIP_CALC" sheetId="35" state="hidden" r:id="rId36"/>
    <sheet name="HYD_RIP_MET_W" sheetId="36" state="hidden" r:id="rId37"/>
    <sheet name="BAND_S_MOD_MET_W" sheetId="37" state="hidden" r:id="rId38"/>
    <sheet name="BANK_S_MOD" sheetId="38" state="visible" r:id="rId39"/>
    <sheet name="BANK_S_CALC" sheetId="39" state="hidden" r:id="rId40"/>
    <sheet name="RIP_CON_MET_W" sheetId="40" state="hidden" r:id="rId41"/>
    <sheet name="CONRIP_MOD" sheetId="41" state="visible" r:id="rId42"/>
    <sheet name="CONRIP_CALC" sheetId="42" state="hidden" r:id="rId43"/>
    <sheet name="RIPARIAN IHI" sheetId="43" state="visible" r:id="rId44"/>
    <sheet name="SUMMARY" sheetId="44" state="visible" r:id="rId45"/>
  </sheets>
  <definedNames>
    <definedName function="false" hidden="false" localSheetId="5" name="OLE_LINK1" vbProcedure="false">#REF!</definedName>
    <definedName function="false" hidden="false" localSheetId="6" name="Excel_BuiltIn__FilterDatabase" vbProcedure="false">RIP_SUM!$A$2:$A$22</definedName>
    <definedName function="false" hidden="false" localSheetId="16" name="Excel_BuiltIn__FilterDatabase" vbProcedure="false">#REF!</definedName>
    <definedName function="false" hidden="false" localSheetId="38" name="Excel_BuiltIn__FilterDatabase" vbProcedure="false">BANK_S_CALC!$A$1:$A$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u val="single"/>
            <sz val="8"/>
            <color rgb="FF000000"/>
            <rFont val="Tahoma"/>
            <family val="2"/>
          </rPr>
          <t xml:space="preserve">Base flow:</t>
        </r>
        <r>
          <rPr>
            <b val="true"/>
            <sz val="8"/>
            <color rgb="FF000000"/>
            <rFont val="Tahoma"/>
            <family val="2"/>
          </rPr>
          <t xml:space="preserve"> The sustained or dry weather flow of streams resulting from the outflow of permanent or perched ground water, or from the drainage of large lakes and swamps.
www.rajirrigation.gov.in/glossary.ht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25</xdr:colOff>
                <xdr:row>0</xdr:row>
                <xdr:rowOff>79</xdr:rowOff>
              </xdr:from>
              <xdr:to>
                <xdr:col>10</xdr:col>
                <xdr:colOff>184</xdr:colOff>
                <xdr:row>3</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u val="single"/>
            <sz val="8"/>
            <color rgb="FF000000"/>
            <rFont val="Tahoma"/>
            <family val="2"/>
          </rPr>
          <t xml:space="preserve">Base flow:</t>
        </r>
        <r>
          <rPr>
            <b val="true"/>
            <sz val="8"/>
            <color rgb="FF000000"/>
            <rFont val="Tahoma"/>
            <family val="2"/>
          </rPr>
          <t xml:space="preserve"> The sustained or dry weather flow of streams resulting from the outflow of permanent or perched ground water, or from the drainage of large lakes and swamps.
www.rajirrigation.gov.in/glossary.ht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4</xdr:colOff>
                <xdr:row>1</xdr:row>
                <xdr:rowOff>99</xdr:rowOff>
              </xdr:from>
              <xdr:to>
                <xdr:col>10</xdr:col>
                <xdr:colOff>45</xdr:colOff>
                <xdr:row>6</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Refers to there being no flowing surface water.
</t>
        </r>
      </text>
      <mc:AlternateContent>
        <mc:Choice Requires="v2">
          <commentPr autoFill="true" autoScale="false" colHidden="false" locked="false" rowHidden="false" textHAlign="justify" textVAlign="top">
            <anchor moveWithCells="false" sizeWithCells="false">
              <xdr:from>
                <xdr:col>3</xdr:col>
                <xdr:colOff>15</xdr:colOff>
                <xdr:row>1</xdr:row>
                <xdr:rowOff>14</xdr:rowOff>
              </xdr:from>
              <xdr:to>
                <xdr:col>5</xdr:col>
                <xdr:colOff>72</xdr:colOff>
                <xdr:row>3</xdr:row>
                <xdr:rowOff>15</xdr:rowOff>
              </xdr:to>
            </anchor>
          </commentPr>
        </mc:Choice>
        <mc:Fallback/>
      </mc:AlternateContent>
    </comment>
    <comment ref="B14" authorId="0">
      <text>
        <r>
          <rPr>
            <b val="true"/>
            <sz val="8"/>
            <color rgb="FF000000"/>
            <rFont val="Tahoma"/>
            <family val="2"/>
          </rPr>
          <t xml:space="preserve">Refers to there being no flowing surface water.
</t>
        </r>
      </text>
      <mc:AlternateContent>
        <mc:Choice Requires="v2">
          <commentPr autoFill="true" autoScale="false" colHidden="false" locked="false" rowHidden="false" textHAlign="justify" textVAlign="top">
            <anchor moveWithCells="false" sizeWithCells="false">
              <xdr:from>
                <xdr:col>3</xdr:col>
                <xdr:colOff>15</xdr:colOff>
                <xdr:row>9</xdr:row>
                <xdr:rowOff>14</xdr:rowOff>
              </xdr:from>
              <xdr:to>
                <xdr:col>5</xdr:col>
                <xdr:colOff>61</xdr:colOff>
                <xdr:row>11</xdr:row>
                <xdr:rowOff>15</xdr:rowOff>
              </xdr:to>
            </anchor>
          </commentPr>
        </mc:Choice>
        <mc:Fallback/>
      </mc:AlternateContent>
    </comment>
    <comment ref="D5" authorId="0">
      <text>
        <r>
          <rPr>
            <b val="true"/>
            <sz val="8"/>
            <color rgb="FF000000"/>
            <rFont val="Tahoma"/>
            <family val="2"/>
          </rPr>
          <t xml:space="preserve">An ephemeral stream has flowing water only during, and for a short duration after, precipitation events in a typical year. Ephemeral stream beds are located above the water table year-round. Groundwater is not a source of water for the stream and permanent pools do not occur.  Run-off from rainfall is the primary source of water for stream flow
</t>
        </r>
      </text>
      <mc:AlternateContent>
        <mc:Choice Requires="v2">
          <commentPr autoFill="true" autoScale="false" colHidden="false" locked="false" rowHidden="false" textHAlign="justify" textVAlign="top">
            <anchor moveWithCells="false" sizeWithCells="false">
              <xdr:from>
                <xdr:col>4</xdr:col>
                <xdr:colOff>15</xdr:colOff>
                <xdr:row>2</xdr:row>
                <xdr:rowOff>9</xdr:rowOff>
              </xdr:from>
              <xdr:to>
                <xdr:col>8</xdr:col>
                <xdr:colOff>34</xdr:colOff>
                <xdr:row>7</xdr:row>
                <xdr:rowOff>9</xdr:rowOff>
              </xdr:to>
            </anchor>
          </commentPr>
        </mc:Choice>
        <mc:Fallback/>
      </mc:AlternateContent>
    </comment>
    <comment ref="D15" authorId="0">
      <text>
        <r>
          <rPr>
            <b val="true"/>
            <sz val="8"/>
            <color rgb="FF000000"/>
            <rFont val="Tahoma"/>
            <family val="2"/>
          </rPr>
          <t xml:space="preserve">A watercourse that flows throughout the year or most of the year (&gt;95% of the time).  The water table is located above the streambed for most of the year. Groundwater is the primary source of water for stream flow. Run-off from rainfall is a supplemental source of water for stream flow
</t>
        </r>
      </text>
      <mc:AlternateContent>
        <mc:Choice Requires="v2">
          <commentPr autoFill="true" autoScale="false" colHidden="false" locked="false" rowHidden="false" textHAlign="justify" textVAlign="top">
            <anchor moveWithCells="false" sizeWithCells="false">
              <xdr:from>
                <xdr:col>4</xdr:col>
                <xdr:colOff>15</xdr:colOff>
                <xdr:row>10</xdr:row>
                <xdr:rowOff>7</xdr:rowOff>
              </xdr:from>
              <xdr:to>
                <xdr:col>8</xdr:col>
                <xdr:colOff>53</xdr:colOff>
                <xdr:row>14</xdr:row>
                <xdr:rowOff>7</xdr:rowOff>
              </xdr:to>
            </anchor>
          </commentPr>
        </mc:Choice>
        <mc:Fallback/>
      </mc:AlternateContent>
    </comment>
    <comment ref="E5" authorId="0">
      <text>
        <r>
          <rPr>
            <b val="true"/>
            <sz val="8"/>
            <color rgb="FF000000"/>
            <rFont val="Tahoma"/>
            <family val="2"/>
          </rPr>
          <t xml:space="preserve">Semi-ephemeral stream (derived from definition of ephemeral stream) (SE):
</t>
        </r>
        <r>
          <rPr>
            <sz val="8"/>
            <color rgb="FF000000"/>
            <rFont val="Tahoma"/>
            <family val="2"/>
          </rPr>
          <t xml:space="preserve">
A semi-ephemeral stream has flowing water only during, and for a short duration after, precipitation events in a typical year. Semi-ephemeral stream beds are located above the water table year-round along the majority of the stream length. Groundwater is, therefore, a source of surface water to a very limited extent and results in the presence of permanent but isolated static pools. Run-off from rainfall is the primary source of water for stream flow.</t>
        </r>
      </text>
      <mc:AlternateContent>
        <mc:Choice Requires="v2">
          <commentPr autoFill="true" autoScale="false" colHidden="false" locked="false" rowHidden="false" textHAlign="justify" textVAlign="top">
            <anchor moveWithCells="false" sizeWithCells="false">
              <xdr:from>
                <xdr:col>5</xdr:col>
                <xdr:colOff>15</xdr:colOff>
                <xdr:row>2</xdr:row>
                <xdr:rowOff>9</xdr:rowOff>
              </xdr:from>
              <xdr:to>
                <xdr:col>10</xdr:col>
                <xdr:colOff>81</xdr:colOff>
                <xdr:row>7</xdr:row>
                <xdr:rowOff>1</xdr:rowOff>
              </xdr:to>
            </anchor>
          </commentPr>
        </mc:Choice>
        <mc:Fallback/>
      </mc:AlternateContent>
    </comment>
    <comment ref="E15" authorId="0">
      <text>
        <r>
          <rPr>
            <b val="true"/>
            <sz val="8"/>
            <color rgb="FF000000"/>
            <rFont val="Tahoma"/>
            <family val="2"/>
          </rPr>
          <t xml:space="preserve">derived from definition of perennial stream:
A watercourse that flows throughout the most of the year (&gt;75% of the time).  The water table is located above the stream bed for most of the year. Groundwater is the primary source of water for stream flow. Even during periods of no surface flow, permanent but isolated and static pools are highly likely to often occur along the stream length. Run-off from rainfall is a supplemental source of water for stream flow.
</t>
        </r>
      </text>
      <mc:AlternateContent>
        <mc:Choice Requires="v2">
          <commentPr autoFill="true" autoScale="false" colHidden="false" locked="false" rowHidden="false" textHAlign="justify" textVAlign="top">
            <anchor moveWithCells="false" sizeWithCells="false">
              <xdr:from>
                <xdr:col>5</xdr:col>
                <xdr:colOff>15</xdr:colOff>
                <xdr:row>10</xdr:row>
                <xdr:rowOff>9</xdr:rowOff>
              </xdr:from>
              <xdr:to>
                <xdr:col>9</xdr:col>
                <xdr:colOff>28</xdr:colOff>
                <xdr:row>16</xdr:row>
                <xdr:rowOff>11</xdr:rowOff>
              </xdr:to>
            </anchor>
          </commentPr>
        </mc:Choice>
        <mc:Fallback/>
      </mc:AlternateContent>
    </comment>
    <comment ref="F5" authorId="0">
      <text>
        <r>
          <rPr>
            <b val="true"/>
            <sz val="8"/>
            <color rgb="FF000000"/>
            <rFont val="Tahoma"/>
            <family val="2"/>
          </rPr>
          <t xml:space="preserve">Semi-seasonal stream (derived from definition of seasonal stream) (SS):
</t>
        </r>
        <r>
          <rPr>
            <sz val="8"/>
            <color rgb="FF000000"/>
            <rFont val="Tahoma"/>
            <family val="2"/>
          </rPr>
          <t xml:space="preserve">
A semi-seasonal stream has flowing water during certain times of the year (&gt;25% of the time), when groundwater provides water for stream flow. It ceases to flow regularly and seasonally because bed seepage and evapotranspiration exceed the available water supply. During dry periods, semi-seasonal streams are unlikely to have flowing water. However, permanent but isolated and static pools may be present in sections of the stream. Runoff from rainfall is a supplemental source of water for stream flow.</t>
        </r>
      </text>
      <mc:AlternateContent>
        <mc:Choice Requires="v2">
          <commentPr autoFill="true" autoScale="false" colHidden="false" locked="false" rowHidden="false" textHAlign="justify" textVAlign="top">
            <anchor moveWithCells="false" sizeWithCells="false">
              <xdr:from>
                <xdr:col>6</xdr:col>
                <xdr:colOff>15</xdr:colOff>
                <xdr:row>2</xdr:row>
                <xdr:rowOff>9</xdr:rowOff>
              </xdr:from>
              <xdr:to>
                <xdr:col>10</xdr:col>
                <xdr:colOff>146</xdr:colOff>
                <xdr:row>7</xdr:row>
                <xdr:rowOff>23</xdr:rowOff>
              </xdr:to>
            </anchor>
          </commentPr>
        </mc:Choice>
        <mc:Fallback/>
      </mc:AlternateContent>
    </comment>
    <comment ref="F15" authorId="0">
      <text>
        <r>
          <rPr>
            <b val="true"/>
            <sz val="8"/>
            <color rgb="FF000000"/>
            <rFont val="Tahoma"/>
            <family val="2"/>
          </rPr>
          <t xml:space="preserve">Seasonal (intermittent) stream (S):
A seasonal stream has flowing water during certain times of the year (&gt;50% of the time), when groundwater provides water for stream flow. It ceases to flow occasionally or seasonally because bed seepage and evapotranspiration exceed the available water supply During dry periods, seasonal streams may not have flowing water but permanent, isolated, static pools are likely to occur regularly along the stream length. Runoff from rainfall is a supplemental source of water for stream flow.
</t>
        </r>
      </text>
      <mc:AlternateContent>
        <mc:Choice Requires="v2">
          <commentPr autoFill="true" autoScale="false" colHidden="false" locked="false" rowHidden="false" textHAlign="justify" textVAlign="top">
            <anchor moveWithCells="false" sizeWithCells="false">
              <xdr:from>
                <xdr:col>6</xdr:col>
                <xdr:colOff>15</xdr:colOff>
                <xdr:row>10</xdr:row>
                <xdr:rowOff>9</xdr:rowOff>
              </xdr:from>
              <xdr:to>
                <xdr:col>10</xdr:col>
                <xdr:colOff>45</xdr:colOff>
                <xdr:row>18</xdr:row>
                <xdr:rowOff>18</xdr:rowOff>
              </xdr:to>
            </anchor>
          </commentPr>
        </mc:Choice>
        <mc:Fallback/>
      </mc:AlternateContent>
    </comment>
    <comment ref="G5" authorId="0">
      <text>
        <r>
          <rPr>
            <b val="true"/>
            <sz val="8"/>
            <color rgb="FF000000"/>
            <rFont val="Tahoma"/>
            <family val="2"/>
          </rPr>
          <t xml:space="preserve">Seasonal (intermittent) stream (S):
A seasonal stream has flowing water during certain times of the year (&gt;50% of the time), when groundwater provides water for stream flow. It ceases to flow occasionally or seasonally because bed seepage and evapotranspiration exceed the available water supply During dry periods, seasonal streams may not have flowing water but permanent, isolated, static pools are likely to occur regularly along the stream length. Runoff from rainfall is a supplemental source of water for stream flow.
</t>
        </r>
      </text>
      <mc:AlternateContent>
        <mc:Choice Requires="v2">
          <commentPr autoFill="true" autoScale="false" colHidden="false" locked="false" rowHidden="false" textHAlign="justify" textVAlign="top">
            <anchor moveWithCells="false" sizeWithCells="false">
              <xdr:from>
                <xdr:col>7</xdr:col>
                <xdr:colOff>15</xdr:colOff>
                <xdr:row>2</xdr:row>
                <xdr:rowOff>9</xdr:rowOff>
              </xdr:from>
              <xdr:to>
                <xdr:col>10</xdr:col>
                <xdr:colOff>119</xdr:colOff>
                <xdr:row>10</xdr:row>
                <xdr:rowOff>10</xdr:rowOff>
              </xdr:to>
            </anchor>
          </commentPr>
        </mc:Choice>
        <mc:Fallback/>
      </mc:AlternateContent>
    </comment>
    <comment ref="G15" authorId="0">
      <text>
        <r>
          <rPr>
            <b val="true"/>
            <sz val="8"/>
            <color rgb="FF000000"/>
            <rFont val="Tahoma"/>
            <family val="2"/>
          </rPr>
          <t xml:space="preserve">Semi-seasonal stream (derived from definition of seasonal stream) (SS):
</t>
        </r>
        <r>
          <rPr>
            <sz val="8"/>
            <color rgb="FF000000"/>
            <rFont val="Tahoma"/>
            <family val="2"/>
          </rPr>
          <t xml:space="preserve">
A semi-seasonal stream has flowing water during certain times of the year (&gt;25% of the time), when groundwater provides water for stream flow. It ceases to flow regularly and seasonally because bed seepage and evapotranspiration exceed the available water supply. During dry periods, semi-seasonal streams are unlikely to have flowing water. However, permanent but isolated and static pools may be present in sections of the stream. Runoff from rainfall is a supplemental source of water for stream flow.</t>
        </r>
      </text>
      <mc:AlternateContent>
        <mc:Choice Requires="v2">
          <commentPr autoFill="true" autoScale="false" colHidden="false" locked="false" rowHidden="false" textHAlign="justify" textVAlign="top">
            <anchor moveWithCells="false" sizeWithCells="false">
              <xdr:from>
                <xdr:col>7</xdr:col>
                <xdr:colOff>15</xdr:colOff>
                <xdr:row>10</xdr:row>
                <xdr:rowOff>9</xdr:rowOff>
              </xdr:from>
              <xdr:to>
                <xdr:col>10</xdr:col>
                <xdr:colOff>219</xdr:colOff>
                <xdr:row>15</xdr:row>
                <xdr:rowOff>23</xdr:rowOff>
              </xdr:to>
            </anchor>
          </commentPr>
        </mc:Choice>
        <mc:Fallback/>
      </mc:AlternateContent>
    </comment>
    <comment ref="H5" authorId="0">
      <text>
        <r>
          <rPr>
            <b val="true"/>
            <sz val="8"/>
            <color rgb="FF000000"/>
            <rFont val="Tahoma"/>
            <family val="2"/>
          </rPr>
          <t xml:space="preserve">derived from definition of perennial stream:
A watercourse that flows throughout the most of the year (&gt;75% of the time).  The water table is located above the stream bed for most of the year. Groundwater is the primary source of water for stream flow. Even during periods of no surface flow, permanent but isolated and static pools are highly likely to often occur along the stream length. Run-off from rainfall is a supplemental source of water for stream flow.
</t>
        </r>
      </text>
      <mc:AlternateContent>
        <mc:Choice Requires="v2">
          <commentPr autoFill="true" autoScale="false" colHidden="false" locked="false" rowHidden="false" textHAlign="justify" textVAlign="top">
            <anchor moveWithCells="false" sizeWithCells="false">
              <xdr:from>
                <xdr:col>8</xdr:col>
                <xdr:colOff>15</xdr:colOff>
                <xdr:row>2</xdr:row>
                <xdr:rowOff>9</xdr:rowOff>
              </xdr:from>
              <xdr:to>
                <xdr:col>10</xdr:col>
                <xdr:colOff>175</xdr:colOff>
                <xdr:row>8</xdr:row>
                <xdr:rowOff>11</xdr:rowOff>
              </xdr:to>
            </anchor>
          </commentPr>
        </mc:Choice>
        <mc:Fallback/>
      </mc:AlternateContent>
    </comment>
    <comment ref="H15" authorId="0">
      <text>
        <r>
          <rPr>
            <b val="true"/>
            <sz val="8"/>
            <color rgb="FF000000"/>
            <rFont val="Tahoma"/>
            <family val="2"/>
          </rPr>
          <t xml:space="preserve">Semi-ephemeral stream (derived from definition of ephemeral stream) (SE):
</t>
        </r>
        <r>
          <rPr>
            <sz val="8"/>
            <color rgb="FF000000"/>
            <rFont val="Tahoma"/>
            <family val="2"/>
          </rPr>
          <t xml:space="preserve">
A semi-ephemeral stream has flowing water only during, and for a short duration after, precipitation events in a typical year. Semi-ephemeral stream beds are located above the water table year-round along the majority of the stream length. Groundwater is, therefore, a source of surface water to a very limited extent and results in the presence of permanent but isolated static pools. Run-off from rainfall is the primary source of water for stream flow.</t>
        </r>
      </text>
      <mc:AlternateContent>
        <mc:Choice Requires="v2">
          <commentPr autoFill="true" autoScale="false" colHidden="false" locked="false" rowHidden="false" textHAlign="justify" textVAlign="top">
            <anchor moveWithCells="false" sizeWithCells="false">
              <xdr:from>
                <xdr:col>8</xdr:col>
                <xdr:colOff>15</xdr:colOff>
                <xdr:row>10</xdr:row>
                <xdr:rowOff>9</xdr:rowOff>
              </xdr:from>
              <xdr:to>
                <xdr:col>11</xdr:col>
                <xdr:colOff>49</xdr:colOff>
                <xdr:row>15</xdr:row>
                <xdr:rowOff>1</xdr:rowOff>
              </xdr:to>
            </anchor>
          </commentPr>
        </mc:Choice>
        <mc:Fallback/>
      </mc:AlternateContent>
    </comment>
    <comment ref="I5" authorId="0">
      <text>
        <r>
          <rPr>
            <b val="true"/>
            <sz val="8"/>
            <color rgb="FF000000"/>
            <rFont val="Tahoma"/>
            <family val="2"/>
          </rPr>
          <t xml:space="preserve">A watercourse that flows throughout the year or most of the year (&gt;95% of the time).  The water table is located above the streambed for most of the year. Groundwater is the primary source of water for stream flow. Run-off from rainfall is a supplemental source of water for stream flow
</t>
        </r>
      </text>
      <mc:AlternateContent>
        <mc:Choice Requires="v2">
          <commentPr autoFill="true" autoScale="false" colHidden="false" locked="false" rowHidden="false" textHAlign="justify" textVAlign="top">
            <anchor moveWithCells="false" sizeWithCells="false">
              <xdr:from>
                <xdr:col>9</xdr:col>
                <xdr:colOff>15</xdr:colOff>
                <xdr:row>2</xdr:row>
                <xdr:rowOff>9</xdr:rowOff>
              </xdr:from>
              <xdr:to>
                <xdr:col>11</xdr:col>
                <xdr:colOff>23</xdr:colOff>
                <xdr:row>6</xdr:row>
                <xdr:rowOff>9</xdr:rowOff>
              </xdr:to>
            </anchor>
          </commentPr>
        </mc:Choice>
        <mc:Fallback/>
      </mc:AlternateContent>
    </comment>
    <comment ref="I15" authorId="0">
      <text>
        <r>
          <rPr>
            <b val="true"/>
            <sz val="8"/>
            <color rgb="FF000000"/>
            <rFont val="Tahoma"/>
            <family val="2"/>
          </rPr>
          <t xml:space="preserve">An ephemeral stream has flowing water only during, and for a short duration after, precipitation events in a typical year. Ephemeral stream beds are located above the water table year-round. Groundwater is not a source of water for the stream and permanent pools do not occur.  Run-off from rainfall is the primary source of water for stream flow
</t>
        </r>
      </text>
      <mc:AlternateContent>
        <mc:Choice Requires="v2">
          <commentPr autoFill="true" autoScale="false" colHidden="false" locked="false" rowHidden="false" textHAlign="justify" textVAlign="top">
            <anchor moveWithCells="false" sizeWithCells="false">
              <xdr:from>
                <xdr:col>9</xdr:col>
                <xdr:colOff>15</xdr:colOff>
                <xdr:row>10</xdr:row>
                <xdr:rowOff>9</xdr:rowOff>
              </xdr:from>
              <xdr:to>
                <xdr:col>11</xdr:col>
                <xdr:colOff>4</xdr:colOff>
                <xdr:row>15</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
natural climatic changes in the flow volume between the wet en dry season that indicates a higher volume during the wet than in the dry season 
</t>
        </r>
        <r>
          <rPr>
            <sz val="8"/>
            <color rgb="FF000000"/>
            <rFont val="Tahoma"/>
            <family val="2"/>
          </rPr>
          <t xml:space="preserve">
The change in the seasonal distribution of runoff compared to the reference conditions is assessed here. The emphasis is on changes brought about by a change in floods (high flows). Such changes will also have an influence on base flows (low flows).</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144</xdr:colOff>
                <xdr:row>7</xdr:row>
                <xdr:rowOff>7</xdr:rowOff>
              </xdr:to>
            </anchor>
          </commentPr>
        </mc:Choice>
        <mc:Fallback/>
      </mc:AlternateContent>
    </comment>
    <comment ref="C9" authorId="0">
      <text>
        <r>
          <rPr>
            <b val="true"/>
            <sz val="8"/>
            <color rgb="FF000000"/>
            <rFont val="Tahoma"/>
            <family val="2"/>
          </rPr>
          <t xml:space="preserve">Freshes: Are small events often with a duration of less than a day.  These floods are often referred to as having a magnitude of double the base flow.  They are not important in terms of fluvial geomorphology, but play an important ecological role.
Moderate floods: These are the floods that occur with a frequency of less than 1:1, i.e. they would normally occur every year and usually contained within the active channel:  For purposes of simplification, the above two types of floods have been grouped togeth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709</xdr:colOff>
                <xdr:row>10</xdr:row>
                <xdr:rowOff>10</xdr:rowOff>
              </xdr:from>
              <xdr:to>
                <xdr:col>5</xdr:col>
                <xdr:colOff>76</xdr:colOff>
                <xdr:row>16</xdr:row>
                <xdr:rowOff>6</xdr:rowOff>
              </xdr:to>
            </anchor>
          </commentPr>
        </mc:Choice>
        <mc:Fallback/>
      </mc:AlternateContent>
    </comment>
    <comment ref="C10" authorId="0">
      <text>
        <r>
          <rPr>
            <b val="true"/>
            <sz val="8"/>
            <color rgb="FF000000"/>
            <rFont val="Tahoma"/>
            <family val="2"/>
          </rPr>
          <t xml:space="preserve">Large floods: These are floods that occur with a frequency of more than 1:1, i.e. 1:2 year floods.  They are large and often fill or overtop the active channel, inundate flood benches or the flood plain
</t>
        </r>
      </text>
      <mc:AlternateContent>
        <mc:Choice Requires="v2">
          <commentPr autoFill="true" autoScale="false" colHidden="false" locked="false" rowHidden="false" textHAlign="justify" textVAlign="top">
            <anchor moveWithCells="false" sizeWithCells="false">
              <xdr:from>
                <xdr:col>2</xdr:col>
                <xdr:colOff>709</xdr:colOff>
                <xdr:row>11</xdr:row>
                <xdr:rowOff>19</xdr:rowOff>
              </xdr:from>
              <xdr:to>
                <xdr:col>5</xdr:col>
                <xdr:colOff>24</xdr:colOff>
                <xdr:row>15</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An ephemeral stream has flowing water only during, and for a short duration after, precipitation events in a typical year. Ephemeral stream beds are located above the water table year-round. Groundwater is not a source of water for the stream and permanent pools do not occur.  Run-off from rainfall is the primary source of water for stream flow
</t>
        </r>
      </text>
      <mc:AlternateContent>
        <mc:Choice Requires="v2">
          <commentPr autoFill="true" autoScale="false" colHidden="false" locked="false" rowHidden="false" textHAlign="justify" textVAlign="top">
            <anchor moveWithCells="false" sizeWithCells="false">
              <xdr:from>
                <xdr:col>4</xdr:col>
                <xdr:colOff>15</xdr:colOff>
                <xdr:row>1</xdr:row>
                <xdr:rowOff>32</xdr:rowOff>
              </xdr:from>
              <xdr:to>
                <xdr:col>8</xdr:col>
                <xdr:colOff>62</xdr:colOff>
                <xdr:row>6</xdr:row>
                <xdr:rowOff>6</xdr:rowOff>
              </xdr:to>
            </anchor>
          </commentPr>
        </mc:Choice>
        <mc:Fallback/>
      </mc:AlternateContent>
    </comment>
    <comment ref="D15" authorId="0">
      <text>
        <r>
          <rPr>
            <b val="true"/>
            <sz val="8"/>
            <color rgb="FF000000"/>
            <rFont val="Tahoma"/>
            <family val="2"/>
          </rPr>
          <t xml:space="preserve">A watercourse that flows throughout the year or most of the year (&gt;95% of the time).  The water table is located above the streambed for most of the year. Groundwater is the primary source of water for stream flow. Run-off from rainfall is a supplemental source of water for stream flow
</t>
        </r>
      </text>
      <mc:AlternateContent>
        <mc:Choice Requires="v2">
          <commentPr autoFill="true" autoScale="false" colHidden="false" locked="false" rowHidden="false" textHAlign="justify" textVAlign="top">
            <anchor moveWithCells="false" sizeWithCells="false">
              <xdr:from>
                <xdr:col>4</xdr:col>
                <xdr:colOff>15</xdr:colOff>
                <xdr:row>10</xdr:row>
                <xdr:rowOff>1</xdr:rowOff>
              </xdr:from>
              <xdr:to>
                <xdr:col>8</xdr:col>
                <xdr:colOff>82</xdr:colOff>
                <xdr:row>14</xdr:row>
                <xdr:rowOff>1</xdr:rowOff>
              </xdr:to>
            </anchor>
          </commentPr>
        </mc:Choice>
        <mc:Fallback/>
      </mc:AlternateContent>
    </comment>
    <comment ref="E4" authorId="0">
      <text>
        <r>
          <rPr>
            <b val="true"/>
            <sz val="8"/>
            <color rgb="FF000000"/>
            <rFont val="Tahoma"/>
            <family val="2"/>
          </rPr>
          <t xml:space="preserve">Semi-ephemeral stream (derived from definition of ephemeral stream) (SE):
</t>
        </r>
        <r>
          <rPr>
            <sz val="8"/>
            <color rgb="FF000000"/>
            <rFont val="Tahoma"/>
            <family val="2"/>
          </rPr>
          <t xml:space="preserve">
A semi-ephemeral stream has flowing water only during, and for a short duration after, precipitation events in a typical year. Semi-ephemeral stream beds are located above the water table year-round along the majority of the stream length. Groundwater is, therefore, a source of surface water to a very limited extent and results in the presence of permanent but isolated static pools. Run-off from rainfall is the primary source of water for stream flow.</t>
        </r>
      </text>
      <mc:AlternateContent>
        <mc:Choice Requires="v2">
          <commentPr autoFill="true" autoScale="false" colHidden="false" locked="false" rowHidden="false" textHAlign="justify" textVAlign="top">
            <anchor moveWithCells="false" sizeWithCells="false">
              <xdr:from>
                <xdr:col>5</xdr:col>
                <xdr:colOff>15</xdr:colOff>
                <xdr:row>1</xdr:row>
                <xdr:rowOff>32</xdr:rowOff>
              </xdr:from>
              <xdr:to>
                <xdr:col>8</xdr:col>
                <xdr:colOff>256</xdr:colOff>
                <xdr:row>5</xdr:row>
                <xdr:rowOff>22</xdr:rowOff>
              </xdr:to>
            </anchor>
          </commentPr>
        </mc:Choice>
        <mc:Fallback/>
      </mc:AlternateContent>
    </comment>
    <comment ref="E15" authorId="0">
      <text>
        <r>
          <rPr>
            <b val="true"/>
            <sz val="8"/>
            <color rgb="FF000000"/>
            <rFont val="Tahoma"/>
            <family val="2"/>
          </rPr>
          <t xml:space="preserve">derived from definition of perennial stream:
A watercourse that flows throughout the most of the year (&gt;75% of the time).  The water table is located above the stream bed for most of the year. Groundwater is the primary source of water for stream flow. Even during periods of no surface flow, permanent but isolated and static pools are highly likely to often occur along the stream length. Run-off from rainfall is a supplemental source of water for stream flow.
</t>
        </r>
      </text>
      <mc:AlternateContent>
        <mc:Choice Requires="v2">
          <commentPr autoFill="true" autoScale="false" colHidden="false" locked="false" rowHidden="false" textHAlign="justify" textVAlign="top">
            <anchor moveWithCells="false" sizeWithCells="false">
              <xdr:from>
                <xdr:col>5</xdr:col>
                <xdr:colOff>15</xdr:colOff>
                <xdr:row>10</xdr:row>
                <xdr:rowOff>1</xdr:rowOff>
              </xdr:from>
              <xdr:to>
                <xdr:col>8</xdr:col>
                <xdr:colOff>130</xdr:colOff>
                <xdr:row>16</xdr:row>
                <xdr:rowOff>6</xdr:rowOff>
              </xdr:to>
            </anchor>
          </commentPr>
        </mc:Choice>
        <mc:Fallback/>
      </mc:AlternateContent>
    </comment>
    <comment ref="F4" authorId="0">
      <text>
        <r>
          <rPr>
            <b val="true"/>
            <sz val="8"/>
            <color rgb="FF000000"/>
            <rFont val="Tahoma"/>
            <family val="2"/>
          </rPr>
          <t xml:space="preserve">Semi-seasonal stream (derived from definition of seasonal stream) (SS):
</t>
        </r>
        <r>
          <rPr>
            <sz val="8"/>
            <color rgb="FF000000"/>
            <rFont val="Tahoma"/>
            <family val="2"/>
          </rPr>
          <t xml:space="preserve">
A semi-seasonal stream has flowing water during certain times of the year (&gt;25% of the time), when groundwater provides water for stream flow. It ceases to flow regularly and seasonally because bed seepage and evapotranspiration exceed the available water supply. During dry periods, semi-seasonal streams are unlikely to have flowing water. However, permanent but isolated and static pools may be present in sections of the stream. Runoff from rainfall is a supplemental source of water for stream flow.</t>
        </r>
      </text>
      <mc:AlternateContent>
        <mc:Choice Requires="v2">
          <commentPr autoFill="true" autoScale="false" colHidden="false" locked="false" rowHidden="false" textHAlign="justify" textVAlign="top">
            <anchor moveWithCells="false" sizeWithCells="false">
              <xdr:from>
                <xdr:col>6</xdr:col>
                <xdr:colOff>15</xdr:colOff>
                <xdr:row>1</xdr:row>
                <xdr:rowOff>32</xdr:rowOff>
              </xdr:from>
              <xdr:to>
                <xdr:col>9</xdr:col>
                <xdr:colOff>4</xdr:colOff>
                <xdr:row>6</xdr:row>
                <xdr:rowOff>20</xdr:rowOff>
              </xdr:to>
            </anchor>
          </commentPr>
        </mc:Choice>
        <mc:Fallback/>
      </mc:AlternateContent>
    </comment>
    <comment ref="F15" authorId="0">
      <text>
        <r>
          <rPr>
            <b val="true"/>
            <sz val="8"/>
            <color rgb="FF000000"/>
            <rFont val="Tahoma"/>
            <family val="2"/>
          </rPr>
          <t xml:space="preserve">Seasonal (intermittent) stream (S):
A seasonal stream has flowing water during certain times of the year (&gt;50% of the time), when groundwater provides water for stream flow. It ceases to flow occasionally or seasonally because bed seepage and evapotranspiration exceed the available water supply During dry periods, seasonal streams may not have flowing water but permanent, isolated, static pools are likely to occur regularly along the stream length. Runoff from rainfall is a supplemental source of water for stream flow.
</t>
        </r>
      </text>
      <mc:AlternateContent>
        <mc:Choice Requires="v2">
          <commentPr autoFill="true" autoScale="false" colHidden="false" locked="false" rowHidden="false" textHAlign="justify" textVAlign="top">
            <anchor moveWithCells="false" sizeWithCells="false">
              <xdr:from>
                <xdr:col>6</xdr:col>
                <xdr:colOff>15</xdr:colOff>
                <xdr:row>10</xdr:row>
                <xdr:rowOff>1</xdr:rowOff>
              </xdr:from>
              <xdr:to>
                <xdr:col>8</xdr:col>
                <xdr:colOff>221</xdr:colOff>
                <xdr:row>18</xdr:row>
                <xdr:rowOff>2</xdr:rowOff>
              </xdr:to>
            </anchor>
          </commentPr>
        </mc:Choice>
        <mc:Fallback/>
      </mc:AlternateContent>
    </comment>
    <comment ref="G4" authorId="0">
      <text>
        <r>
          <rPr>
            <b val="true"/>
            <sz val="8"/>
            <color rgb="FF000000"/>
            <rFont val="Tahoma"/>
            <family val="2"/>
          </rPr>
          <t xml:space="preserve">Seasonal (intermittent) stream (S):
A seasonal stream has flowing water during certain times of the year (&gt;50% of the time), when groundwater provides water for stream flow. It ceases to flow occasionally or seasonally because bed seepage and evapotranspiration exceed the available water supply During dry periods, seasonal streams may not have flowing water but permanent, isolated, static pools are likely to occur regularly along the stream length. Runoff from rainfall is a supplemental source of water for stream flow.
</t>
        </r>
      </text>
      <mc:AlternateContent>
        <mc:Choice Requires="v2">
          <commentPr autoFill="true" autoScale="false" colHidden="false" locked="false" rowHidden="false" textHAlign="justify" textVAlign="top">
            <anchor moveWithCells="false" sizeWithCells="false">
              <xdr:from>
                <xdr:col>7</xdr:col>
                <xdr:colOff>15</xdr:colOff>
                <xdr:row>1</xdr:row>
                <xdr:rowOff>32</xdr:rowOff>
              </xdr:from>
              <xdr:to>
                <xdr:col>8</xdr:col>
                <xdr:colOff>293</xdr:colOff>
                <xdr:row>9</xdr:row>
                <xdr:rowOff>6</xdr:rowOff>
              </xdr:to>
            </anchor>
          </commentPr>
        </mc:Choice>
        <mc:Fallback/>
      </mc:AlternateContent>
    </comment>
    <comment ref="G15" authorId="0">
      <text>
        <r>
          <rPr>
            <b val="true"/>
            <sz val="8"/>
            <color rgb="FF000000"/>
            <rFont val="Tahoma"/>
            <family val="2"/>
          </rPr>
          <t xml:space="preserve">Semi-seasonal stream (derived from definition of seasonal stream) (SS):
</t>
        </r>
        <r>
          <rPr>
            <sz val="8"/>
            <color rgb="FF000000"/>
            <rFont val="Tahoma"/>
            <family val="2"/>
          </rPr>
          <t xml:space="preserve">
A semi-seasonal stream has flowing water during certain times of the year (&gt;25% of the time), when groundwater provides water for stream flow. It ceases to flow regularly and seasonally because bed seepage and evapotranspiration exceed the available water supply. During dry periods, semi-seasonal streams are unlikely to have flowing water. However, permanent but isolated and static pools may be present in sections of the stream. Runoff from rainfall is a supplemental source of water for stream flow.</t>
        </r>
      </text>
      <mc:AlternateContent>
        <mc:Choice Requires="v2">
          <commentPr autoFill="true" autoScale="false" colHidden="false" locked="false" rowHidden="false" textHAlign="justify" textVAlign="top">
            <anchor moveWithCells="false" sizeWithCells="false">
              <xdr:from>
                <xdr:col>7</xdr:col>
                <xdr:colOff>15</xdr:colOff>
                <xdr:row>10</xdr:row>
                <xdr:rowOff>1</xdr:rowOff>
              </xdr:from>
              <xdr:to>
                <xdr:col>10</xdr:col>
                <xdr:colOff>45</xdr:colOff>
                <xdr:row>15</xdr:row>
                <xdr:rowOff>15</xdr:rowOff>
              </xdr:to>
            </anchor>
          </commentPr>
        </mc:Choice>
        <mc:Fallback/>
      </mc:AlternateContent>
    </comment>
    <comment ref="H4" authorId="0">
      <text>
        <r>
          <rPr>
            <b val="true"/>
            <sz val="8"/>
            <color rgb="FF000000"/>
            <rFont val="Tahoma"/>
            <family val="2"/>
          </rPr>
          <t xml:space="preserve">derived from definition of perennial stream:
A watercourse that flows throughout the most of the year (&gt;75% of the time).  The water table is located above the stream bed for most of the year. Groundwater is the primary source of water for stream flow. Even during periods of no surface flow, permanent but isolated and static pools are highly likely to often occur along the stream length. Run-off from rainfall is a supplemental source of water for stream flow.
</t>
        </r>
      </text>
      <mc:AlternateContent>
        <mc:Choice Requires="v2">
          <commentPr autoFill="true" autoScale="false" colHidden="false" locked="false" rowHidden="false" textHAlign="justify" textVAlign="top">
            <anchor moveWithCells="false" sizeWithCells="false">
              <xdr:from>
                <xdr:col>8</xdr:col>
                <xdr:colOff>15</xdr:colOff>
                <xdr:row>1</xdr:row>
                <xdr:rowOff>32</xdr:rowOff>
              </xdr:from>
              <xdr:to>
                <xdr:col>9</xdr:col>
                <xdr:colOff>4</xdr:colOff>
                <xdr:row>7</xdr:row>
                <xdr:rowOff>10</xdr:rowOff>
              </xdr:to>
            </anchor>
          </commentPr>
        </mc:Choice>
        <mc:Fallback/>
      </mc:AlternateContent>
    </comment>
    <comment ref="H15" authorId="0">
      <text>
        <r>
          <rPr>
            <b val="true"/>
            <sz val="8"/>
            <color rgb="FF000000"/>
            <rFont val="Tahoma"/>
            <family val="2"/>
          </rPr>
          <t xml:space="preserve">Semi-ephemeral stream (derived from definition of ephemeral stream) (SE):
</t>
        </r>
        <r>
          <rPr>
            <sz val="8"/>
            <color rgb="FF000000"/>
            <rFont val="Tahoma"/>
            <family val="2"/>
          </rPr>
          <t xml:space="preserve">
A semi-ephemeral stream has flowing water only during, and for a short duration after, precipitation events in a typical year. Semi-ephemeral stream beds are located above the water table year-round along the majority of the stream length. Groundwater is, therefore, a source of surface water to a very limited extent and results in the presence of permanent but isolated static pools. Run-off from rainfall is the primary source of water for stream flow.</t>
        </r>
      </text>
      <mc:AlternateContent>
        <mc:Choice Requires="v2">
          <commentPr autoFill="true" autoScale="false" colHidden="false" locked="false" rowHidden="false" textHAlign="justify" textVAlign="top">
            <anchor moveWithCells="false" sizeWithCells="false">
              <xdr:from>
                <xdr:col>8</xdr:col>
                <xdr:colOff>15</xdr:colOff>
                <xdr:row>10</xdr:row>
                <xdr:rowOff>1</xdr:rowOff>
              </xdr:from>
              <xdr:to>
                <xdr:col>10</xdr:col>
                <xdr:colOff>96</xdr:colOff>
                <xdr:row>14</xdr:row>
                <xdr:rowOff>17</xdr:rowOff>
              </xdr:to>
            </anchor>
          </commentPr>
        </mc:Choice>
        <mc:Fallback/>
      </mc:AlternateContent>
    </comment>
    <comment ref="I4" authorId="0">
      <text>
        <r>
          <rPr>
            <b val="true"/>
            <sz val="8"/>
            <color rgb="FF000000"/>
            <rFont val="Tahoma"/>
            <family val="2"/>
          </rPr>
          <t xml:space="preserve">A watercourse that flows throughout the year or most of the year (&gt;95% of the time).  The water table is located above the streambed for most of the year. Groundwater is the primary source of water for stream flow. Run-off from rainfall is a supplemental source of water for stream flow
</t>
        </r>
      </text>
      <mc:AlternateContent>
        <mc:Choice Requires="v2">
          <commentPr autoFill="true" autoScale="false" colHidden="false" locked="false" rowHidden="false" textHAlign="justify" textVAlign="top">
            <anchor moveWithCells="false" sizeWithCells="false">
              <xdr:from>
                <xdr:col>9</xdr:col>
                <xdr:colOff>15</xdr:colOff>
                <xdr:row>1</xdr:row>
                <xdr:rowOff>32</xdr:rowOff>
              </xdr:from>
              <xdr:to>
                <xdr:col>11</xdr:col>
                <xdr:colOff>65</xdr:colOff>
                <xdr:row>5</xdr:row>
                <xdr:rowOff>6</xdr:rowOff>
              </xdr:to>
            </anchor>
          </commentPr>
        </mc:Choice>
        <mc:Fallback/>
      </mc:AlternateContent>
    </comment>
    <comment ref="I15" authorId="0">
      <text>
        <r>
          <rPr>
            <b val="true"/>
            <sz val="8"/>
            <color rgb="FF000000"/>
            <rFont val="Tahoma"/>
            <family val="2"/>
          </rPr>
          <t xml:space="preserve">An ephemeral stream has flowing water only during, and for a short duration after, precipitation events in a typical year. Ephemeral stream beds are located above the water table year-round. Groundwater is not a source of water for the stream and permanent pools do not occur.  Run-off from rainfall is the primary source of water for stream flow
</t>
        </r>
      </text>
      <mc:AlternateContent>
        <mc:Choice Requires="v2">
          <commentPr autoFill="true" autoScale="false" colHidden="false" locked="false" rowHidden="false" textHAlign="justify" textVAlign="top">
            <anchor moveWithCells="false" sizeWithCells="false">
              <xdr:from>
                <xdr:col>9</xdr:col>
                <xdr:colOff>15</xdr:colOff>
                <xdr:row>10</xdr:row>
                <xdr:rowOff>1</xdr:rowOff>
              </xdr:from>
              <xdr:to>
                <xdr:col>11</xdr:col>
                <xdr:colOff>46</xdr:colOff>
                <xdr:row>15</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Large floods: These are floods that occur with a frequency of more than 1:1, i.e. 1:2 year floods.  They are large and often fill or overtop the active channel, inundate flood benches or the flood plai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8</xdr:colOff>
                <xdr:row>2</xdr:row>
                <xdr:rowOff>4</xdr:rowOff>
              </xdr:from>
              <xdr:to>
                <xdr:col>6</xdr:col>
                <xdr:colOff>82</xdr:colOff>
                <xdr:row>8</xdr:row>
                <xdr:rowOff>22</xdr:rowOff>
              </xdr:to>
            </anchor>
          </commentPr>
        </mc:Choice>
        <mc:Fallback/>
      </mc:AlternateContent>
    </comment>
    <comment ref="B13" authorId="0">
      <text>
        <r>
          <rPr>
            <b val="true"/>
            <sz val="8"/>
            <color rgb="FF000000"/>
            <rFont val="Tahoma"/>
            <family val="2"/>
          </rPr>
          <t xml:space="preserve">Freshes: These are small events often with a duration of less than a day.  These floods are often referred to as having a magnitude of double the base flow.  They are not important in terms of fluvial geomorphology, but play an important ecological role.
Moderate floods: These are the floods that occur with a frequency of less than 1:1, i.e. they would normally occur every year and usually contained within the active channel
For purposes of simplification, the above two types of floods have been grouped together.
</t>
        </r>
      </text>
      <mc:AlternateContent>
        <mc:Choice Requires="v2">
          <commentPr autoFill="true" autoScale="false" colHidden="false" locked="false" rowHidden="false" textHAlign="justify" textVAlign="top">
            <anchor moveWithCells="false" sizeWithCells="false">
              <xdr:from>
                <xdr:col>4</xdr:col>
                <xdr:colOff>28</xdr:colOff>
                <xdr:row>9</xdr:row>
                <xdr:rowOff>11</xdr:rowOff>
              </xdr:from>
              <xdr:to>
                <xdr:col>7</xdr:col>
                <xdr:colOff>53</xdr:colOff>
                <xdr:row>16</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u val="single"/>
            <sz val="8"/>
            <color rgb="FF000000"/>
            <rFont val="Tahoma"/>
            <family val="2"/>
          </rPr>
          <t xml:space="preserve">Freshes:</t>
        </r>
        <r>
          <rPr>
            <b val="true"/>
            <sz val="8"/>
            <color rgb="FF000000"/>
            <rFont val="Tahoma"/>
            <family val="2"/>
          </rPr>
          <t xml:space="preserve"> These are small events often with a duration of less than a day.  These floods are often referred to as having a magnitude of double the base flow.  They are not important in terms of fluvial geomorphology, but play an important ecological role.
</t>
        </r>
        <r>
          <rPr>
            <sz val="8"/>
            <color rgb="FF000000"/>
            <rFont val="Tahoma"/>
            <family val="2"/>
          </rPr>
          <t xml:space="preserve">
</t>
        </r>
        <r>
          <rPr>
            <b val="true"/>
            <u val="single"/>
            <sz val="8"/>
            <color rgb="FF000000"/>
            <rFont val="Tahoma"/>
            <family val="2"/>
          </rPr>
          <t xml:space="preserve">Moderate floods:</t>
        </r>
        <r>
          <rPr>
            <b val="true"/>
            <sz val="8"/>
            <color rgb="FF000000"/>
            <rFont val="Tahoma"/>
            <family val="2"/>
          </rPr>
          <t xml:space="preserve"> These are the floods that occur with a frequency of less than 1:1, i.e. they would normally occur every year and usually contained within the active channel
For purposes of simplification, the above two types of floods have been grouped together.</t>
        </r>
      </text>
      <mc:AlternateContent>
        <mc:Choice Requires="v2">
          <commentPr autoFill="true" autoScale="false" colHidden="false" locked="false" rowHidden="false" textHAlign="justify" textVAlign="top">
            <anchor moveWithCells="false" sizeWithCells="false">
              <xdr:from>
                <xdr:col>3</xdr:col>
                <xdr:colOff>15</xdr:colOff>
                <xdr:row>2</xdr:row>
                <xdr:rowOff>4</xdr:rowOff>
              </xdr:from>
              <xdr:to>
                <xdr:col>8</xdr:col>
                <xdr:colOff>15</xdr:colOff>
                <xdr:row>10</xdr:row>
                <xdr:rowOff>19</xdr:rowOff>
              </xdr:to>
            </anchor>
          </commentPr>
        </mc:Choice>
        <mc:Fallback/>
      </mc:AlternateContent>
    </comment>
    <comment ref="B13" authorId="0">
      <text>
        <r>
          <rPr>
            <b val="true"/>
            <u val="single"/>
            <sz val="8"/>
            <color rgb="FF000000"/>
            <rFont val="Tahoma"/>
            <family val="2"/>
          </rPr>
          <t xml:space="preserve">Large floods: </t>
        </r>
        <r>
          <rPr>
            <b val="true"/>
            <sz val="8"/>
            <color rgb="FF000000"/>
            <rFont val="Tahoma"/>
            <family val="2"/>
          </rPr>
          <t xml:space="preserve">These are floods that occur with a frequency of more than 1:1, i.e. 1:2 year floods.  They are large and often fill or overtop the active channel, inundate flood benches or the flood plain
</t>
        </r>
      </text>
      <mc:AlternateContent>
        <mc:Choice Requires="v2">
          <commentPr autoFill="true" autoScale="false" colHidden="false" locked="false" rowHidden="false" textHAlign="justify" textVAlign="top">
            <anchor moveWithCells="false" sizeWithCells="false">
              <xdr:from>
                <xdr:col>3</xdr:col>
                <xdr:colOff>15</xdr:colOff>
                <xdr:row>8</xdr:row>
                <xdr:rowOff>20</xdr:rowOff>
              </xdr:from>
              <xdr:to>
                <xdr:col>6</xdr:col>
                <xdr:colOff>56</xdr:colOff>
                <xdr:row>15</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0"/>
            <color rgb="FF000000"/>
            <rFont val="Arial"/>
            <family val="2"/>
          </rPr>
          <t xml:space="preserve">Author:
</t>
        </r>
        <r>
          <rPr>
            <sz val="10"/>
            <color rgb="FF000000"/>
            <rFont val="Arial"/>
            <family val="2"/>
          </rPr>
          <t xml:space="preserve">USE TABLE 2 TO ASSESS IMPACT ON RIVER TYPE, TABLE 1 TO INCLUDE IMPACT DUE TO SCHANGE IN SEASONALITY ; INDICATE: INCREASE, DECREASE ("-")</t>
        </r>
      </text>
      <mc:AlternateContent>
        <mc:Choice Requires="v2">
          <commentPr autoFill="true" autoScale="false" colHidden="false" locked="false" rowHidden="false" textHAlign="justify" textVAlign="top">
            <anchor moveWithCells="false" sizeWithCells="false">
              <xdr:from>
                <xdr:col>5</xdr:col>
                <xdr:colOff>48</xdr:colOff>
                <xdr:row>10</xdr:row>
                <xdr:rowOff>0</xdr:rowOff>
              </xdr:from>
              <xdr:to>
                <xdr:col>7</xdr:col>
                <xdr:colOff>135</xdr:colOff>
                <xdr:row>11</xdr:row>
                <xdr:rowOff>11</xdr:rowOff>
              </xdr:to>
            </anchor>
          </commentPr>
        </mc:Choice>
        <mc:Fallback/>
      </mc:AlternateContent>
    </comment>
    <comment ref="C11" authorId="0">
      <text>
        <r>
          <rPr>
            <sz val="8"/>
            <color rgb="FF000000"/>
            <rFont val="Tahoma"/>
            <family val="2"/>
          </rPr>
          <t xml:space="preserve">USE TABLE 3 FOR DECREASE IN ZERO FLOWS AND TABLE  4 FOR INCREASE (INDICATE "-") IN ZERO FLOWS</t>
        </r>
      </text>
      <mc:AlternateContent>
        <mc:Choice Requires="v2">
          <commentPr autoFill="true" autoScale="false" colHidden="false" locked="false" rowHidden="false" textHAlign="justify" textVAlign="top">
            <anchor moveWithCells="false" sizeWithCells="false">
              <xdr:from>
                <xdr:col>5</xdr:col>
                <xdr:colOff>48</xdr:colOff>
                <xdr:row>11</xdr:row>
                <xdr:rowOff>3</xdr:rowOff>
              </xdr:from>
              <xdr:to>
                <xdr:col>7</xdr:col>
                <xdr:colOff>102</xdr:colOff>
                <xdr:row>12</xdr:row>
                <xdr:rowOff>5</xdr:rowOff>
              </xdr:to>
            </anchor>
          </commentPr>
        </mc:Choice>
        <mc:Fallback/>
      </mc:AlternateContent>
    </comment>
    <comment ref="C12" authorId="0">
      <text>
        <r>
          <rPr>
            <sz val="10"/>
            <color rgb="FF000000"/>
            <rFont val="Arial"/>
            <family val="2"/>
          </rPr>
          <t xml:space="preserve">INCREASE, DECREASE (-)
</t>
        </r>
      </text>
      <mc:AlternateContent>
        <mc:Choice Requires="v2">
          <commentPr autoFill="true" autoScale="false" colHidden="false" locked="false" rowHidden="false" textHAlign="justify" textVAlign="top">
            <anchor moveWithCells="false" sizeWithCells="false">
              <xdr:from>
                <xdr:col>5</xdr:col>
                <xdr:colOff>48</xdr:colOff>
                <xdr:row>12</xdr:row>
                <xdr:rowOff>12</xdr:rowOff>
              </xdr:from>
              <xdr:to>
                <xdr:col>7</xdr:col>
                <xdr:colOff>12</xdr:colOff>
                <xdr:row>17</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IF DATA (E.G. HAI) IS AVAILABLE:
• Low flows (using the 70% percentile)
0: no change - 5%  
1: 5 - 15% change  
2: 15 - 25% change
3: 25 - 40% change  
4: 40 - 60% change 
5: &gt; 60% change
</t>
        </r>
        <r>
          <rPr>
            <b val="true"/>
            <u val="single"/>
            <sz val="10"/>
            <color rgb="FF000000"/>
            <rFont val="Tahoma"/>
            <family val="2"/>
          </rPr>
          <t xml:space="preserve">IF NO QUANTITATIVE DATA VALAILABLE, USE GENERIC RATING GUIDELINES BASED ON GENERAL INFORMATION AND DEVELOPMENT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2</xdr:colOff>
                <xdr:row>1</xdr:row>
                <xdr:rowOff>143</xdr:rowOff>
              </xdr:from>
              <xdr:to>
                <xdr:col>11</xdr:col>
                <xdr:colOff>209</xdr:colOff>
                <xdr:row>18</xdr:row>
                <xdr:rowOff>17</xdr:rowOff>
              </xdr:to>
            </anchor>
          </commentPr>
        </mc:Choice>
        <mc:Fallback/>
      </mc:AlternateContent>
    </comment>
    <comment ref="B4" authorId="0">
      <text>
        <r>
          <rPr>
            <b val="true"/>
            <u val="single"/>
            <sz val="10"/>
            <color rgb="FF000000"/>
            <rFont val="Tahoma"/>
            <family val="2"/>
          </rPr>
          <t xml:space="preserve">IF DATA (E.G. HAI) IS AVAILABLE:
No-flow duration
</t>
        </r>
        <r>
          <rPr>
            <b val="true"/>
            <sz val="10"/>
            <color rgb="FF000000"/>
            <rFont val="Tahoma"/>
            <family val="2"/>
          </rPr>
          <t xml:space="preserve">
This guide relevant for naturally perennial rivers:
0: no change   
1: 0 - 2% change 
2: 2 - 4% change
3: 4 - 6% change 
 4: 6 - 10% change  
5: &gt; 10% change
This guide relevant for naturally non-perennial rivers (values refer to fractional changes to the natural duration of zero flows):
0: 0 - 1.05 x the duration  
1: 1.05 - 1.1 x the duration 
2: 1.1 - 1.2 x the duration
3: 1.2 - 1.3 x the duration 
4: 1.3 - 1.5 x the duration 
5: &gt;1.5 x the duration
</t>
        </r>
        <r>
          <rPr>
            <b val="true"/>
            <u val="single"/>
            <sz val="10"/>
            <color rgb="FF000000"/>
            <rFont val="Tahoma"/>
            <family val="2"/>
          </rPr>
          <t xml:space="preserve">IF NO QUANTITATIVE DATA VALAILABLE, USE GENERIC RATING GUIDELINES BASED ON GENERAL INFORMATION AND DEVELOPMENT
</t>
        </r>
        <r>
          <rPr>
            <b val="true"/>
            <sz val="10"/>
            <color rgb="FF000000"/>
            <rFont val="Tahoma"/>
            <family val="2"/>
          </rPr>
          <t xml:space="preserve">
CHANGED FROM PERENNIAL TO:
(1) SEASONAL DURING SHORT PERIODS IN LOW FLOW SEASON. SURFACE WATER ALWAYS PRESENT
(2) SEASONAL DURING LONGER PERIODS IN LOW FLOW SEASON, SURFACE WATER PRESENT.
(3) SEASONAL DURING LONG PERIODS IN RAIN SEASON. SURFACE WATER PRESENT.
(4) SEASONAL DURING MOST PERIODS IN RAIN SEASON LIMITED SURFACE WATER PRESENT
(5) ALMOST ALWAYS DRY DURING WET SEASON AND LIMITED VOLUMES OR NO SURFACE WATER PRESENT.</t>
        </r>
      </text>
      <mc:AlternateContent>
        <mc:Choice Requires="v2">
          <commentPr autoFill="true" autoScale="false" colHidden="false" locked="false" rowHidden="false" textHAlign="justify" textVAlign="top">
            <anchor moveWithCells="false" sizeWithCells="false">
              <xdr:from>
                <xdr:col>4</xdr:col>
                <xdr:colOff>56</xdr:colOff>
                <xdr:row>1</xdr:row>
                <xdr:rowOff>70</xdr:rowOff>
              </xdr:from>
              <xdr:to>
                <xdr:col>11</xdr:col>
                <xdr:colOff>465</xdr:colOff>
                <xdr:row>25</xdr:row>
                <xdr:rowOff>3</xdr:rowOff>
              </xdr:to>
            </anchor>
          </commentPr>
        </mc:Choice>
        <mc:Fallback/>
      </mc:AlternateContent>
    </comment>
    <comment ref="B5" authorId="0">
      <text>
        <r>
          <rPr>
            <b val="true"/>
            <sz val="10"/>
            <color rgb="FF000000"/>
            <rFont val="Tahoma"/>
            <family val="2"/>
          </rPr>
          <t xml:space="preserve">Moderate events refer to within year floods.  The rating evaluation is derived from a knowledge of upstream landuses and structure in the river.  If daily virgin and observed data are available, the time series can be compared to further aid the rating.  
The assumption would be that if only small scale pumping is taking place in the system, moderate events will not be impacted.  Large scale pumping could have an impact on the smaller moderate events.  Large dams or many small dams will have an impact on all moderate events; the rating will depend on the scale of the development.
It must be noted that events could increase due to (for example) pulsed releases and hydro-electric releases.  This could also result in degradation of the river and would be rated high.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2</xdr:colOff>
                <xdr:row>1</xdr:row>
                <xdr:rowOff>8</xdr:rowOff>
              </xdr:from>
              <xdr:to>
                <xdr:col>10</xdr:col>
                <xdr:colOff>9</xdr:colOff>
                <xdr:row>9</xdr:row>
                <xdr:rowOff>3</xdr:rowOff>
              </xdr:to>
            </anchor>
          </commentPr>
        </mc:Choice>
        <mc:Fallback/>
      </mc:AlternateContent>
    </comment>
    <comment ref="C2" authorId="0">
      <text>
        <r>
          <rPr>
            <b val="true"/>
            <u val="single"/>
            <sz val="8"/>
            <color rgb="FF000000"/>
            <rFont val="Tahoma"/>
            <family val="2"/>
          </rPr>
          <t xml:space="preserve">INTENSITY REFERS TO THE DEGREE OF CHANGE (DISTURBANCE) IN THE THE METRIC COMPARED TO THE REFERENCE CONDITION
</t>
        </r>
        <r>
          <rPr>
            <sz val="8"/>
            <color rgb="FF000000"/>
            <rFont val="Tahoma"/>
            <family val="2"/>
          </rPr>
          <t xml:space="preserve">
</t>
        </r>
        <r>
          <rPr>
            <b val="true"/>
            <sz val="8"/>
            <color rgb="FF000000"/>
            <rFont val="Tahoma"/>
            <family val="2"/>
          </rPr>
          <t xml:space="preserve">THE PRINCIPLE IS THAT A CHANGE IN VARIOUS HYDROLOGY CHARACTERISTICS AWAY FROM THE REFERENCE, WILL CHANGE THE AVAILABLE HABITAT SPATIALLY AND TEMPORALLY. THE IMPACT ON THE HABITAT WILL DEPEND ON THE TYPE OF RIVER, AND EVENTUALLY THE REFERENCE BIOTA.
IMPACT RATING:
(WHERE APPROPRIATE: - AND + RESPECTIVELY REFER TO DECREASE OR INCREASE FROM REFERENCE)
-5= EXTREME CHANGE
-4=SERIOUS CHANGE
-3=LARGE CHANGE
-2=MODERATE CHANGE
-1=SMALL CHANGE
0=REFERENCE
1=SMALL CHANGE
2=MODERATE CHANGE
3=LARGE CHANGE
4=SERIOUS CHANGE
5= EXTREME CHANGE</t>
        </r>
      </text>
      <mc:AlternateContent>
        <mc:Choice Requires="v2">
          <commentPr autoFill="true" autoScale="false" colHidden="false" locked="false" rowHidden="false" textHAlign="justify" textVAlign="top">
            <anchor moveWithCells="false" sizeWithCells="false">
              <xdr:from>
                <xdr:col>7</xdr:col>
                <xdr:colOff>71</xdr:colOff>
                <xdr:row>0</xdr:row>
                <xdr:rowOff>9</xdr:rowOff>
              </xdr:from>
              <xdr:to>
                <xdr:col>11</xdr:col>
                <xdr:colOff>286</xdr:colOff>
                <xdr:row>1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dd/mm/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16</xdr:colOff>
                <xdr:row>16</xdr:row>
                <xdr:rowOff>4</xdr:rowOff>
              </xdr:from>
              <xdr:to>
                <xdr:col>2</xdr:col>
                <xdr:colOff>115</xdr:colOff>
                <xdr:row>17</xdr:row>
                <xdr:rowOff>13</xdr:rowOff>
              </xdr:to>
            </anchor>
          </commentPr>
        </mc:Choice>
        <mc:Fallback/>
      </mc:AlternateContent>
    </comment>
    <comment ref="B18" authorId="0">
      <text>
        <r>
          <rPr>
            <b val="true"/>
            <sz val="8"/>
            <color rgb="FF000000"/>
            <rFont val="Tahoma"/>
            <family val="2"/>
          </rPr>
          <t xml:space="preserve">1:500 00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16</xdr:colOff>
                <xdr:row>17</xdr:row>
                <xdr:rowOff>4</xdr:rowOff>
              </xdr:from>
              <xdr:to>
                <xdr:col>2</xdr:col>
                <xdr:colOff>115</xdr:colOff>
                <xdr:row>21</xdr:row>
                <xdr:rowOff>13</xdr:rowOff>
              </xdr:to>
            </anchor>
          </commentPr>
        </mc:Choice>
        <mc:Fallback/>
      </mc:AlternateContent>
    </comment>
    <comment ref="B19" authorId="0">
      <text>
        <r>
          <rPr>
            <b val="true"/>
            <sz val="8"/>
            <color rgb="FF000000"/>
            <rFont val="Tahoma"/>
            <family val="2"/>
          </rPr>
          <t xml:space="preserve">1:500 00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16</xdr:colOff>
                <xdr:row>18</xdr:row>
                <xdr:rowOff>4</xdr:rowOff>
              </xdr:from>
              <xdr:to>
                <xdr:col>2</xdr:col>
                <xdr:colOff>115</xdr:colOff>
                <xdr:row>21</xdr:row>
                <xdr:rowOff>2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u val="single"/>
            <sz val="12"/>
            <color rgb="FF000000"/>
            <rFont val="Tahoma"/>
            <family val="2"/>
          </rPr>
          <t xml:space="preserve">Rating Deviation from reference condition Environmental clues about the Water Clarity status
</t>
        </r>
        <r>
          <rPr>
            <b val="true"/>
            <sz val="10"/>
            <color rgb="FF000000"/>
            <rFont val="Tahoma"/>
            <family val="2"/>
          </rPr>
          <t xml:space="preserve">
0 No change Pristine river, no known man-made modifications of the catchment, no known concerns about Water Clarity, changes in Water Clarity appears to be natural and related to natural catchment processes such as rainfall runoff.  
1 Small change Some minor man-made modifications to the catchment, changes in Water Clarity appear to be largely natural and related to natural catchment processes such as rainfall runoff.  Very minor effects of silting or scouring of habitats, largely of a temporary nature. Natural river processes clear newly deposited silt soon after the event.
2 Moderate change Moderate changes to the catchment land use have resulted in unnaturally high sediment loads and high turbidity (low water clarity) during runoff events.  The impacts are however temporary. In naturally turbid rivers, minor dams, weirs or changes in salinity has resulted in lower suspended sediment during the low flow months.
3 Large change Erosion and/or urban runoff processes are known causes of unnaturally large increases in sediment loads and turbidity, habitat often silted but it is cleared from time to time.  Low amounts of periphyton algae or phytoplankton are present. In naturally turbid rivers, major dams, weirs or changes in water quality has resulted in moderately lower suspended sediment concentrations for moderate periods of the year.  Some rooted water plants and benthic algae are visible during these periods. 
4 Serious change The catchment is known to have serious erosion problems, increased turbidity levels are present most of the time, large silt loads are deposited, leading to a serious reduction in habitat. Low amounts of periphyton algae or phytoplankton are present. In naturally turbid rivers, major dams, weirs or changes in water quality has resulted in substantially lower suspended sediment concentrations for extended periods of the year.  The improved underwater light climate has resulted in a proliferation of rooted water plants and benthic algae during these periods.
5 Extreme change The catchment is known to have serious erosion problems, increased turbidity levels are present most of the time, large silt loads are deposited leading to an almost total loss of habitat, silt loads are so high that fish kills have been attributed to it. In naturally turbid rivers, major dams, weirs or changes in water quality has resulted in significantly lower suspended sediment concentrations for extended periods of the year.  The improved underwater light climate has resulted in extensive stands of rooted water plants and benthic algae during these period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7</xdr:colOff>
                <xdr:row>37</xdr:row>
                <xdr:rowOff>3</xdr:rowOff>
              </xdr:from>
              <xdr:to>
                <xdr:col>12</xdr:col>
                <xdr:colOff>39</xdr:colOff>
                <xdr:row>66</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THE PRINCIPLE IS THAT A CHANGE IN PHYSICO-CHEMICAL  CHARACTERISTICS AWAY FROM THE REFERENCE, WILL CHANGE THE AVAILABLE HABITAT SPATIALLY AND TEMPORALLY. THE IMPACT ON THE HABITAT WILL DEPEND ON THE TYPE OF RIVER, AND EVENTUALLY THE REFERENCE BIOTA. 
</t>
        </r>
        <r>
          <rPr>
            <b val="true"/>
            <u val="single"/>
            <sz val="8"/>
            <color rgb="FF000000"/>
            <rFont val="Tahoma"/>
            <family val="2"/>
          </rPr>
          <t xml:space="preserve">IMPACT RATING:
</t>
        </r>
        <r>
          <rPr>
            <b val="true"/>
            <sz val="8"/>
            <color rgb="FF000000"/>
            <rFont val="Tahoma"/>
            <family val="2"/>
          </rPr>
          <t xml:space="preserve">
(WHERE APPROPRIATE: - AND + RESPECTIVELY REFER TO DECREASE OR INCREASE FROM REFERENCE)
-5= EXTREME CHANGE
-4=SERIOUS CHANGE
-3=LARGE CHANGE
-2=MODERATE CHANGE
-1=SMALL CHANGE
0=REFERENCE
1=SMALL CHANGE
2=MODERATE CHANGE
3=LARGE CHANGE
4=SERIOUS CHANGE
5= EXTREME CHANGE
</t>
        </r>
        <r>
          <rPr>
            <sz val="8"/>
            <color rgb="FF000000"/>
            <rFont val="Tahoma"/>
            <family val="2"/>
          </rPr>
          <t xml:space="preserve">
</t>
        </r>
        <r>
          <rPr>
            <b val="true"/>
            <u val="single"/>
            <sz val="8"/>
            <color rgb="FF000000"/>
            <rFont val="Tahoma"/>
            <family val="2"/>
          </rPr>
          <t xml:space="preserve">CONSIDER:
</t>
        </r>
        <r>
          <rPr>
            <b val="true"/>
            <sz val="8"/>
            <color rgb="FF000000"/>
            <rFont val="Tahoma"/>
            <family val="2"/>
          </rPr>
          <t xml:space="preserve">
CHANGES IN HYDROLOGY,
POINT SOURCES
NON-POINT SOURCES
INCREASE IN DETRITUS (ROTTING VEGETATION, ETC.)
REMOVAL OF RIPARIAN VEGETATION (TEMPERATURE, OXYGEN)
</t>
        </r>
      </text>
      <mc:AlternateContent>
        <mc:Choice Requires="v2">
          <commentPr autoFill="true" autoScale="false" colHidden="false" locked="false" rowHidden="false" textHAlign="justify" textVAlign="top">
            <anchor moveWithCells="false" sizeWithCells="false">
              <xdr:from>
                <xdr:col>3</xdr:col>
                <xdr:colOff>15</xdr:colOff>
                <xdr:row>0</xdr:row>
                <xdr:rowOff>9</xdr:rowOff>
              </xdr:from>
              <xdr:to>
                <xdr:col>13</xdr:col>
                <xdr:colOff>23</xdr:colOff>
                <xdr:row>10</xdr:row>
                <xdr:rowOff>9</xdr:rowOff>
              </xdr:to>
            </anchor>
          </commentPr>
        </mc:Choice>
        <mc:Fallback/>
      </mc:AlternateContent>
    </comment>
    <comment ref="B3" authorId="0">
      <text>
        <r>
          <rPr>
            <b val="true"/>
            <sz val="8"/>
            <color rgb="FF000000"/>
            <rFont val="Tahoma"/>
            <family val="2"/>
          </rPr>
          <t xml:space="preserve">• If no pH data are available then the present state cannot be assessed easily by examining environmental clues at the PES site. The exception is the tea-coloured headwater streams (indicative of a high fulvic/humic  acid content) such as those found in the Western Cape and coastal swamp forests.  These are generally acidic waters.
</t>
        </r>
        <r>
          <rPr>
            <sz val="8"/>
            <color rgb="FF000000"/>
            <rFont val="Tahoma"/>
            <family val="2"/>
          </rPr>
          <t xml:space="preserve">
</t>
        </r>
        <r>
          <rPr>
            <b val="true"/>
            <sz val="8"/>
            <color rgb="FF000000"/>
            <rFont val="Tahoma"/>
            <family val="2"/>
          </rPr>
          <t xml:space="preserve">DO NOT CONSIDER THIS METRIC IF NO DATA IS AVAILABLE
</t>
        </r>
      </text>
      <mc:AlternateContent>
        <mc:Choice Requires="v2">
          <commentPr autoFill="true" autoScale="false" colHidden="false" locked="false" rowHidden="false" textHAlign="justify" textVAlign="top">
            <anchor moveWithCells="false" sizeWithCells="false">
              <xdr:from>
                <xdr:col>4</xdr:col>
                <xdr:colOff>9</xdr:colOff>
                <xdr:row>1</xdr:row>
                <xdr:rowOff>184</xdr:rowOff>
              </xdr:from>
              <xdr:to>
                <xdr:col>12</xdr:col>
                <xdr:colOff>60</xdr:colOff>
                <xdr:row>11</xdr:row>
                <xdr:rowOff>9</xdr:rowOff>
              </xdr:to>
            </anchor>
          </commentPr>
        </mc:Choice>
        <mc:Fallback/>
      </mc:AlternateContent>
    </comment>
    <comment ref="B4" authorId="0">
      <text>
        <r>
          <rPr>
            <b val="true"/>
            <sz val="8"/>
            <color rgb="FF000000"/>
            <rFont val="Tahoma"/>
            <family val="2"/>
          </rPr>
          <t xml:space="preserve">• If no data are available then the present state of inorganic salts cannot easily be assessed by examining visual environmental clues. A low confidence assessment can be based on knowledge of the catchment such as presence of saline discharges upstream of the present state site.  Sources include irrigation return flows, mining and industrial discharges, etc.
</t>
        </r>
      </text>
      <mc:AlternateContent>
        <mc:Choice Requires="v2">
          <commentPr autoFill="true" autoScale="false" colHidden="false" locked="false" rowHidden="false" textHAlign="justify" textVAlign="top">
            <anchor moveWithCells="false" sizeWithCells="false">
              <xdr:from>
                <xdr:col>4</xdr:col>
                <xdr:colOff>9</xdr:colOff>
                <xdr:row>1</xdr:row>
                <xdr:rowOff>203</xdr:rowOff>
              </xdr:from>
              <xdr:to>
                <xdr:col>12</xdr:col>
                <xdr:colOff>50</xdr:colOff>
                <xdr:row>14</xdr:row>
                <xdr:rowOff>4</xdr:rowOff>
              </xdr:to>
            </anchor>
          </commentPr>
        </mc:Choice>
        <mc:Fallback/>
      </mc:AlternateContent>
    </comment>
    <comment ref="B5" authorId="0">
      <text>
        <r>
          <rPr>
            <b val="true"/>
            <sz val="8"/>
            <color rgb="FF000000"/>
            <rFont val="Tahoma"/>
            <family val="2"/>
          </rPr>
          <t xml:space="preserve">If no nutrient or algal concentration data are available, use expert judgement and the algal growth (periphyton and phytoplankton algae) response descriptions (Table 5.3) to derive a low confidence present state rating for nutrients.
</t>
        </r>
        <r>
          <rPr>
            <sz val="8"/>
            <color rgb="FF000000"/>
            <rFont val="Tahoma"/>
            <family val="2"/>
          </rPr>
          <t xml:space="preserve">
Rating Deviation from reference condition Environmental clues about the periphyton and phytoplankton response to nutrient enrichment
0 No change Natural (Oligotrophic) - pristine river and catchment, no known man-made changes to the nutrient regime, oligotrophic conditions, no visible presence of phytoplankton, thin periphyton mats (&lt;0.5 mm thick), water clear. 
1 Small change Oligo – mesotrophic – minor modifications to the catchment affecting the nutrient status, phytoplankton barely evident, thin periphyton mats (&lt;0.5 mm thick), water is largely clear.  Less than 10% cover with filamentous algae.
2 Moderate change Mesotrophic moderate modifications to the catchment affecting the nutrient status, some evidence of phytoplankton, medium periphyton mats 0.5-3mm thick), short filamentous algae (&lt; 2cm long). 10 - 20% cover with filamentous algae.
3 Large change Eutrophic –visible evidence of phytoplankton and the water appears green, thick periphyton mats (&gt; 3 mm thick), long filamentous algae (&gt; 2cm long). 20 - 50% cover with filamentous algae.
4 Serious change Eutrophic conditions, visible evidence of algal phytoplankton blooms, thick periphyton mats (&gt; 3 mm thick), long filamentous algae (&gt; 5 cm long), periphyton rarely washed away. 50 - 80% cover with filamentous algae.
5 Extreme change Hyper-eutrophic conditions are present, low DO and noxic odours, visible evidence of algal scums accumulating in embayments, toxic blue-green algae present or suspected to be present, periphyton &lt;80% cover present most of the time, or long strands of filamentous algae visible. 80 – 95% cover with filamentous algae.
Note, terminology such as oligotrophic whould be removed as it assumes that natural states are always oligotrophic</t>
        </r>
      </text>
      <mc:AlternateContent>
        <mc:Choice Requires="v2">
          <commentPr autoFill="true" autoScale="false" colHidden="false" locked="false" rowHidden="false" textHAlign="justify" textVAlign="top">
            <anchor moveWithCells="false" sizeWithCells="false">
              <xdr:from>
                <xdr:col>4</xdr:col>
                <xdr:colOff>9</xdr:colOff>
                <xdr:row>1</xdr:row>
                <xdr:rowOff>246</xdr:rowOff>
              </xdr:from>
              <xdr:to>
                <xdr:col>17</xdr:col>
                <xdr:colOff>1</xdr:colOff>
                <xdr:row>24</xdr:row>
                <xdr:rowOff>13</xdr:rowOff>
              </xdr:to>
            </anchor>
          </commentPr>
        </mc:Choice>
        <mc:Fallback/>
      </mc:AlternateContent>
    </comment>
    <comment ref="B6" authorId="0">
      <text>
        <r>
          <rPr>
            <b val="true"/>
            <sz val="8"/>
            <color rgb="FF000000"/>
            <rFont val="Tahoma"/>
            <family val="2"/>
          </rPr>
          <t xml:space="preserve">• If no temperature data are available, use expert judgement and the temperature descriptions to derive a low confidence present state rating for temperature.
• The fish and invertebrate specialists can also provide an indication of the possible temperature status by examining the fish and invertebrate community composition (presence or absence of cold water species).  The riparian vegetation specialist can also provide information on the unnatural presence or absence of marginal vegetation that provide shading of streams.
</t>
        </r>
        <r>
          <rPr>
            <sz val="8"/>
            <color rgb="FF000000"/>
            <rFont val="Tahoma"/>
            <family val="2"/>
          </rPr>
          <t xml:space="preserve">
</t>
        </r>
        <r>
          <rPr>
            <b val="true"/>
            <u val="single"/>
            <sz val="8"/>
            <color rgb="FF000000"/>
            <rFont val="Tahoma"/>
            <family val="2"/>
          </rPr>
          <t xml:space="preserve">Rating Deviation from reference condition Environmental clues about the temperature status
</t>
        </r>
        <r>
          <rPr>
            <sz val="8"/>
            <color rgb="FF000000"/>
            <rFont val="Tahoma"/>
            <family val="2"/>
          </rPr>
          <t xml:space="preserve">
0 No change Pristine river, catchment natural, no known problems with temperature.  All temperature sensitive species present in abundances and frequencies of occurrence as expected for reference.
1 Small change Some minor man-made changes to the river but no known changes to the natural temperature regime.  Some highly temperature sensitive species in lower abundance and frequency of occurrence than expected for reference. 
2 Moderate change Moderate change to temperature, occurs infrequently.  Most highly temperature sensitive species in lower abundances and frequency of occurrence than expected for reference.
3 Large change Large change to temperature regime occurs often.  Most moderately temperature sensitive species in lower abundances and frequency of occurrence than expected for reference.
4 Serious change Serious changes to temperature regime, occurs most of the time, only biota highly tolerant to temp changes occur.  All moderately temperature sensitive species in much lower abundances and frequency of occurrence than expected for reference.  Temperature insensitive species may have high abundances and frequency of occurrence.
5 Extreme change Extreme changes to temperature regime, occurs all the time, only biota highly tolerant to temp changes occur.  At best, only temperature insensitive species present, often with very low abundances and frequency of occurrence.
</t>
        </r>
      </text>
      <mc:AlternateContent>
        <mc:Choice Requires="v2">
          <commentPr autoFill="true" autoScale="false" colHidden="false" locked="false" rowHidden="false" textHAlign="justify" textVAlign="top">
            <anchor moveWithCells="false" sizeWithCells="false">
              <xdr:from>
                <xdr:col>4</xdr:col>
                <xdr:colOff>9</xdr:colOff>
                <xdr:row>2</xdr:row>
                <xdr:rowOff>16</xdr:rowOff>
              </xdr:from>
              <xdr:to>
                <xdr:col>17</xdr:col>
                <xdr:colOff>45</xdr:colOff>
                <xdr:row>23</xdr:row>
                <xdr:rowOff>6</xdr:rowOff>
              </xdr:to>
            </anchor>
          </commentPr>
        </mc:Choice>
        <mc:Fallback/>
      </mc:AlternateContent>
    </comment>
    <comment ref="B7" authorId="0">
      <text>
        <r>
          <rPr>
            <b val="true"/>
            <sz val="8"/>
            <color rgb="FF000000"/>
            <rFont val="Tahoma"/>
            <family val="2"/>
          </rPr>
          <t xml:space="preserve">• Inorganic turbidity data are not routinely recorded by DWAF for streams and rivers.  A quantitative method to assess the deviation from natural reference conditions was therefore not developed for the Water Quality Reserve Methodology.  The assessment of the present state rating is therefore based on expert opinion and knowledge of the stream or river being assessed.
• Use on-site observations and the expert opinion of the specialist team (Water quality specialist, geomorphologist, invertebrate &amp; fish specialists) and the turbidity descriptions (Table 5.7) to derive a low confidence present state rating for turbidity.
• Some systems are naturally turbid (e.g. the Caledon River system) and the present state assessment should be undertaken by considering reference or background conditions for the particular system being assessed.  
</t>
        </r>
        <r>
          <rPr>
            <sz val="8"/>
            <color rgb="FF000000"/>
            <rFont val="Tahoma"/>
            <family val="2"/>
          </rPr>
          <t xml:space="preserve">
</t>
        </r>
        <r>
          <rPr>
            <b val="true"/>
            <u val="single"/>
            <sz val="8"/>
            <color rgb="FF000000"/>
            <rFont val="Tahoma"/>
            <family val="2"/>
          </rPr>
          <t xml:space="preserve">Rating Deviation from reference condition Environmental clues about the turbidity status
</t>
        </r>
        <r>
          <rPr>
            <sz val="8"/>
            <color rgb="FF000000"/>
            <rFont val="Tahoma"/>
            <family val="2"/>
          </rPr>
          <t xml:space="preserve">
0 No change Pristine river, no known man-made modifications of the catchment, no known concerns about turbidity, changes in turbidity appears to be natural and related to natural catchment processes such as rainfall runoff.  
1 Small change Some minor man-made modifications to the catchment, changes in turbidity appear to be largely natural and related to natural catchment processes such as rainfall runoff.  Very minor effects of silting or scouring of habitats, largely of a temporary nature. Natural river processes clear newly deposited silt soon after the event.
2 Moderate change Moderate changes to the catchment land-use have resulted in unnaturally high sediment loads and high turbidity during runoff events.  The impacts are however temporary. In naturally turbid rivers, minor dams, weirs or changes in salinity has resulted in lower suspended sediment during the low flow months.
3 Large change Erosion and/or urban runoff processes is a known cause of unnaturally large increases in sediment loads and turbidity, habitat often silted but it is cleared from time to time.  Low amounts of periphyton algae or phytoplankton are present. In naturally turbid rivers, major dams, weirs or changes in water quality has resulted in moderately lower suspended sediment concentrations for moderate periods of the year.  Some rooted water plants and benthic algae are visible during these periods. 
4 Serious change The catchment is known to have serious erosion problems, increased turbidity levels are present most of the time, large silt loads are deposited leading to a serious reduction in habitat. Low amounts of periphyton algae or phytoplankton are present. In naturally turbid rivers, major dams, weirs or changes in water quality has resulted in substantially lower suspended sediment concentrations for extended periods of the year.  The improved underwater light climate has resulted in a proliferation of rooted water plants and benthic algae during these periods.
5 Extreme change The catchment is known to have serious erosion problems, increased turbidity levels are present most of the time, large silt loads are deposited leading to an almost total loss of habitat, silt loads are so high that fish kills have been attributed to it. In naturally turbid rivers, major dams, weirs or changes in water quality has resulted in significant lower suspended sediment concentrations for extended periods of the year.  The improved underwater light climate has resulted in extensive stands of rooted water plants and benthic algae during these periods.
 Note, alien fish species could contribte</t>
        </r>
      </text>
      <mc:AlternateContent>
        <mc:Choice Requires="v2">
          <commentPr autoFill="true" autoScale="false" colHidden="false" locked="false" rowHidden="false" textHAlign="justify" textVAlign="top">
            <anchor moveWithCells="false" sizeWithCells="false">
              <xdr:from>
                <xdr:col>4</xdr:col>
                <xdr:colOff>9</xdr:colOff>
                <xdr:row>4</xdr:row>
                <xdr:rowOff>3</xdr:rowOff>
              </xdr:from>
              <xdr:to>
                <xdr:col>18</xdr:col>
                <xdr:colOff>55</xdr:colOff>
                <xdr:row>33</xdr:row>
                <xdr:rowOff>9</xdr:rowOff>
              </xdr:to>
            </anchor>
          </commentPr>
        </mc:Choice>
        <mc:Fallback/>
      </mc:AlternateContent>
    </comment>
    <comment ref="B8" authorId="0">
      <text>
        <r>
          <rPr>
            <b val="true"/>
            <sz val="8"/>
            <color rgb="FF000000"/>
            <rFont val="Tahoma"/>
            <family val="2"/>
          </rPr>
          <t xml:space="preserve">• If no dissolved oxygen data are available, use expert judgement and environmental clues for dissolved oxygen to derive a low confidence present state rating for dissolved oxygen.
• The fish and invertebrate specialists can also provide an indication of the possible dissolved oxygen status by examining the fish and invertebrate community composition for species with a high/low tolerance for low DO.
</t>
        </r>
        <r>
          <rPr>
            <b val="true"/>
            <u val="single"/>
            <sz val="8"/>
            <color rgb="FF000000"/>
            <rFont val="Tahoma"/>
            <family val="2"/>
          </rPr>
          <t xml:space="preserve">Rating Deviation from reference condition Environmental clues about the dissolved oxygen status
</t>
        </r>
        <r>
          <rPr>
            <b val="true"/>
            <sz val="8"/>
            <color rgb="FF000000"/>
            <rFont val="Tahoma"/>
            <family val="2"/>
          </rPr>
          <t xml:space="preserve">
0 No change Known to be a pristine river, no known problems or concerns about dissolved oxygen; all oxygen sensitive species are present.
1 Small change Some man-made modifications in the catchment but no known problems or concerns about DO, most oxygen sensitive species are present.
2 Moderate change Some concerns about dissolved oxygen, some oxygen sensitive species are present but mostly oxygen tolerant  species.
3 Large change Known problems with reduced dissolve oxygen, mostly low DO tolerant species are present.
4 Serious change Major know problems with low dissolved oxygen, anoxic odours sometimes present, only very low DO tolerant species present.
5 Extreme change Extreme concerns about low DO, anoxic odours present most of the time, colour of the water often dark with organic material, benthic algae replaced by grey/black bacterial films and sewage fungus, no biota present most of the time. 
</t>
        </r>
        <r>
          <rPr>
            <sz val="8"/>
            <color rgb="FF000000"/>
            <rFont val="Tahoma"/>
            <family val="2"/>
          </rPr>
          <t xml:space="preserve">
Macrophytes (aquatic instream veg) play role in oxygen, temperatre and nutrients.  Rotting also plays a role.</t>
        </r>
      </text>
      <mc:AlternateContent>
        <mc:Choice Requires="v2">
          <commentPr autoFill="true" autoScale="false" colHidden="false" locked="false" rowHidden="false" textHAlign="justify" textVAlign="top">
            <anchor moveWithCells="false" sizeWithCells="false">
              <xdr:from>
                <xdr:col>4</xdr:col>
                <xdr:colOff>9</xdr:colOff>
                <xdr:row>5</xdr:row>
                <xdr:rowOff>4</xdr:rowOff>
              </xdr:from>
              <xdr:to>
                <xdr:col>16</xdr:col>
                <xdr:colOff>34</xdr:colOff>
                <xdr:row>27</xdr:row>
                <xdr:rowOff>6</xdr:rowOff>
              </xdr:to>
            </anchor>
          </commentPr>
        </mc:Choice>
        <mc:Fallback/>
      </mc:AlternateContent>
    </comment>
    <comment ref="B9" authorId="0">
      <text>
        <r>
          <rPr>
            <b val="true"/>
            <sz val="8"/>
            <color rgb="FF000000"/>
            <rFont val="Tahoma"/>
            <family val="2"/>
          </rPr>
          <t xml:space="preserve">DO NOT CONSIDER THIS METRIC IF NO DATA ARE AVAILABLE. DO NOT CONSIDER THIS METRIC IF NO DATA IS AVAILABLE: SET RANK, WEIGHT AND RATING=0
</t>
        </r>
        <r>
          <rPr>
            <sz val="8"/>
            <color rgb="FF000000"/>
            <rFont val="Tahoma"/>
            <family val="2"/>
          </rPr>
          <t xml:space="preserve">
Otherwise: derive from impacts</t>
        </r>
      </text>
      <mc:AlternateContent>
        <mc:Choice Requires="v2">
          <commentPr autoFill="true" autoScale="false" colHidden="false" locked="false" rowHidden="false" textHAlign="justify" textVAlign="top">
            <anchor moveWithCells="false" sizeWithCells="false">
              <xdr:from>
                <xdr:col>4</xdr:col>
                <xdr:colOff>9</xdr:colOff>
                <xdr:row>6</xdr:row>
                <xdr:rowOff>4</xdr:rowOff>
              </xdr:from>
              <xdr:to>
                <xdr:col>14</xdr:col>
                <xdr:colOff>57</xdr:colOff>
                <xdr:row>10</xdr:row>
                <xdr:rowOff>4</xdr:rowOff>
              </xdr:to>
            </anchor>
          </commentPr>
        </mc:Choice>
        <mc:Fallback/>
      </mc:AlternateContent>
    </comment>
    <comment ref="C2" authorId="0">
      <text>
        <r>
          <rPr>
            <b val="true"/>
            <u val="single"/>
            <sz val="8"/>
            <color rgb="FF000000"/>
            <rFont val="Tahoma"/>
            <family val="2"/>
          </rPr>
          <t xml:space="preserve">INTENSITY REFERS TO THE DEGREE OF CHANGE (DISTURBANCE) IN THE THE METRIC COMPARED TO THE REFERENCE CONDITION
</t>
        </r>
        <r>
          <rPr>
            <sz val="8"/>
            <color rgb="FF000000"/>
            <rFont val="Tahoma"/>
            <family val="2"/>
          </rPr>
          <t xml:space="preserve">
</t>
        </r>
        <r>
          <rPr>
            <b val="true"/>
            <sz val="8"/>
            <color rgb="FF000000"/>
            <rFont val="Tahoma"/>
            <family val="2"/>
          </rPr>
          <t xml:space="preserve">THE PRINCIPLE IS THAT A CHANGE IN VARIOUS HYDROLOGY CHARACTERISTICS AWAY FROM THE REFERENCE, WILL CHANGE THE AVAILABLE HABITAT SPATIALLY AND TEMPORALLY. THE IMPACT ON THE HABITAT WILL DEPEND ON THE TYPE OF RIVER, AND EVENTUALLY THE REFERENCE BIOTA.
IMPACT RATING:
(WHERE APPROPRIATE: - AND + RESPECTIVELY REFER TO DECREASE OR INCREASE FROM REFERENCE)
-5= EXTREME CHANGE
-4=SERIOUS CHANGE
-3=LARGE CHANGE
-2=MODERATE CHANGE
-1=SMALL CHANGE
0=REFERENCE
1=SMALL CHANGE
2=MODERATE CHANGE
3=LARGE CHANGE
4=SERIOUS CHANGE
5= EXTREME CHANGE</t>
        </r>
      </text>
      <mc:AlternateContent>
        <mc:Choice Requires="v2">
          <commentPr autoFill="true" autoScale="false" colHidden="false" locked="false" rowHidden="false" textHAlign="justify" textVAlign="top">
            <anchor moveWithCells="false" sizeWithCells="false">
              <xdr:from>
                <xdr:col>5</xdr:col>
                <xdr:colOff>57</xdr:colOff>
                <xdr:row>0</xdr:row>
                <xdr:rowOff>9</xdr:rowOff>
              </xdr:from>
              <xdr:to>
                <xdr:col>12</xdr:col>
                <xdr:colOff>60</xdr:colOff>
                <xdr:row>10</xdr:row>
                <xdr:rowOff>1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THE PRINCIPLE IS THAT AN INCREASE OR DECREASE IN SEDIMENT AS WELL BENTHIC GROWTH WILL LIMIT SUBSTRATE AVAILABILITY AS A HABITAT-COVER FEATURE. THE IMPACT ON THE HABITAT WILL DEPEND ON THE TYPE OF RIVER, AND EVENTUALLY THE REFERENCE BIOTA.
IMPACT RATING:
(WHERE APPROPRIATE: - AND + RESPECTIVELY REFER TO DECREASE OR INCREASE FROM REFERENCE)
-5= EXTREME CHANGE
-4=SERIOUS CHANGE
-3=LARGE CHANGE
-2=MODERATE CHANGE
-1=SMALL CHANGE
0=REFERENCE
1=SMALL CHANGE
2=MODERATE CHANGE
3=LARGE CHANGE
4=SERIOUS CHANGE
5= EXTREME CHANGE
USE:
1. </t>
        </r>
        <r>
          <rPr>
            <b val="true"/>
            <sz val="8"/>
            <color rgb="FF808000"/>
            <rFont val="Tahoma"/>
            <family val="2"/>
          </rPr>
          <t xml:space="preserve">SEDIMENT</t>
        </r>
        <r>
          <rPr>
            <b val="true"/>
            <sz val="8"/>
            <color rgb="FF000000"/>
            <rFont val="Tahoma"/>
            <family val="2"/>
          </rPr>
          <t xml:space="preserve"> SHEET TO ASSIST IN ASSESSMENT
2. SURVEY OBSERVATIONS &amp; NUTRIENT &amp; HYDROLOGY &amp; TEMPERATURE CHANGES TO  ASSISST IN BENTHIC GROWTH ASSESSMENT
</t>
        </r>
      </text>
      <mc:AlternateContent>
        <mc:Choice Requires="v2">
          <commentPr autoFill="true" autoScale="false" colHidden="false" locked="false" rowHidden="false" textHAlign="justify" textVAlign="top">
            <anchor moveWithCells="false" sizeWithCells="false">
              <xdr:from>
                <xdr:col>2</xdr:col>
                <xdr:colOff>14</xdr:colOff>
                <xdr:row>0</xdr:row>
                <xdr:rowOff>9</xdr:rowOff>
              </xdr:from>
              <xdr:to>
                <xdr:col>12</xdr:col>
                <xdr:colOff>28</xdr:colOff>
                <xdr:row>17</xdr:row>
                <xdr:rowOff>16</xdr:rowOff>
              </xdr:to>
            </anchor>
          </commentPr>
        </mc:Choice>
        <mc:Fallback/>
      </mc:AlternateContent>
    </comment>
    <comment ref="B3" authorId="0">
      <text>
        <r>
          <rPr>
            <b val="true"/>
            <sz val="8"/>
            <color rgb="FF000000"/>
            <rFont val="Tahoma"/>
            <family val="2"/>
          </rPr>
          <t xml:space="preserve">INCREASE/DECREASE IN SEDIMENT: 
HYDROLOGY CHANGES,
CHANGES IN SEDIMENT SUPPLY
</t>
        </r>
      </text>
      <mc:AlternateContent>
        <mc:Choice Requires="v2">
          <commentPr autoFill="true" autoScale="false" colHidden="false" locked="false" rowHidden="false" textHAlign="justify" textVAlign="top">
            <anchor moveWithCells="false" sizeWithCells="false">
              <xdr:from>
                <xdr:col>2</xdr:col>
                <xdr:colOff>14</xdr:colOff>
                <xdr:row>1</xdr:row>
                <xdr:rowOff>197</xdr:rowOff>
              </xdr:from>
              <xdr:to>
                <xdr:col>7</xdr:col>
                <xdr:colOff>31</xdr:colOff>
                <xdr:row>4</xdr:row>
                <xdr:rowOff>21</xdr:rowOff>
              </xdr:to>
            </anchor>
          </commentPr>
        </mc:Choice>
        <mc:Fallback/>
      </mc:AlternateContent>
    </comment>
    <comment ref="B4" authorId="0">
      <text>
        <r>
          <rPr>
            <b val="true"/>
            <sz val="8"/>
            <color rgb="FF000000"/>
            <rFont val="Tahoma"/>
            <family val="2"/>
          </rPr>
          <t xml:space="preserve">CHANGES IN HYDROLOGY, NUTRIENTS
</t>
        </r>
      </text>
      <mc:AlternateContent>
        <mc:Choice Requires="v2">
          <commentPr autoFill="true" autoScale="false" colHidden="false" locked="false" rowHidden="false" textHAlign="justify" textVAlign="top">
            <anchor moveWithCells="false" sizeWithCells="false">
              <xdr:from>
                <xdr:col>2</xdr:col>
                <xdr:colOff>14</xdr:colOff>
                <xdr:row>2</xdr:row>
                <xdr:rowOff>11</xdr:rowOff>
              </xdr:from>
              <xdr:to>
                <xdr:col>7</xdr:col>
                <xdr:colOff>12</xdr:colOff>
                <xdr:row>11</xdr:row>
                <xdr:rowOff>3</xdr:rowOff>
              </xdr:to>
            </anchor>
          </commentPr>
        </mc:Choice>
        <mc:Fallback/>
      </mc:AlternateContent>
    </comment>
    <comment ref="C2" authorId="0">
      <text>
        <r>
          <rPr>
            <b val="true"/>
            <u val="single"/>
            <sz val="8"/>
            <color rgb="FF000000"/>
            <rFont val="Tahoma"/>
            <family val="2"/>
          </rPr>
          <t xml:space="preserve">INTENSITY REFERS TO THE DEGREE OF CHANGE (DISTURBANCE) IN THE THE METRIC COMPARED TO THE REFERENCE CONDITION
</t>
        </r>
        <r>
          <rPr>
            <sz val="8"/>
            <color rgb="FF000000"/>
            <rFont val="Tahoma"/>
            <family val="2"/>
          </rPr>
          <t xml:space="preserve">
</t>
        </r>
        <r>
          <rPr>
            <b val="true"/>
            <sz val="8"/>
            <color rgb="FF000000"/>
            <rFont val="Tahoma"/>
            <family val="2"/>
          </rPr>
          <t xml:space="preserve">THE PRINCIPLE IS THAT A CHANGE IN VARIOUS HYDROLOGY CHARACTERISTICS AWAY FROM THE REFERENCE, WILL CHANGE THE AVAILABLE HABITAT SPATIALLY AND TEMPORALLY. THE IMPACT ON THE HABITAT WILL DEPEND ON THE TYPE OF RIVER, AND EVENTUALLY THE REFERENCE BIOTA.
IMPACT RATING:
(WHERE APPROPRIATE: - AND + RESPECTIVELY REFER TO DECREASE OR INCREASE FROM REFERENCE)
-5= EXTREME CHANGE
-4=SERIOUS CHANGE
-3=LARGE CHANGE
-2=MODERATE CHANGE
-1=SMALL CHANGE
0=REFERENCE
1=SMALL CHANGE
2=MODERATE CHANGE
3=LARGE CHANGE
4=SERIOUS CHANGE
5= EXTREME CHANGE</t>
        </r>
      </text>
      <mc:AlternateContent>
        <mc:Choice Requires="v2">
          <commentPr autoFill="true" autoScale="false" colHidden="false" locked="false" rowHidden="false" textHAlign="justify" textVAlign="top">
            <anchor moveWithCells="false" sizeWithCells="false">
              <xdr:from>
                <xdr:col>3</xdr:col>
                <xdr:colOff>15</xdr:colOff>
                <xdr:row>0</xdr:row>
                <xdr:rowOff>9</xdr:rowOff>
              </xdr:from>
              <xdr:to>
                <xdr:col>11</xdr:col>
                <xdr:colOff>36</xdr:colOff>
                <xdr:row>15</xdr:row>
                <xdr:rowOff>13</xdr:rowOff>
              </xdr:to>
            </anchor>
          </commentPr>
        </mc:Choice>
        <mc:Fallback/>
      </mc:AlternateContent>
    </comment>
    <comment ref="H2" authorId="0">
      <text>
        <r>
          <rPr>
            <b val="true"/>
            <u val="single"/>
            <sz val="8"/>
            <color rgb="FF000000"/>
            <rFont val="Tahoma"/>
            <family val="2"/>
          </rPr>
          <t xml:space="preserve">CONFIDENCE THAT MODIFICATION WILL HAVE A PARTICULAR IMPACT ON THE COMPONENT
</t>
        </r>
        <r>
          <rPr>
            <u val="single"/>
            <sz val="8"/>
            <color rgb="FF000000"/>
            <rFont val="Tahoma"/>
            <family val="2"/>
          </rPr>
          <t xml:space="preserve">DESCRIPTION AND RATING:
None
</t>
        </r>
        <r>
          <rPr>
            <sz val="8"/>
            <color rgb="FF000000"/>
            <rFont val="Tahoma"/>
            <family val="2"/>
          </rPr>
          <t xml:space="preserve">0
</t>
        </r>
        <r>
          <rPr>
            <u val="single"/>
            <sz val="8"/>
            <color rgb="FF000000"/>
            <rFont val="Tahoma"/>
            <family val="2"/>
          </rPr>
          <t xml:space="preserve">Very small likelihood
</t>
        </r>
        <r>
          <rPr>
            <sz val="8"/>
            <color rgb="FF000000"/>
            <rFont val="Tahoma"/>
            <family val="2"/>
          </rPr>
          <t xml:space="preserve">1
</t>
        </r>
        <r>
          <rPr>
            <u val="single"/>
            <sz val="8"/>
            <color rgb="FF000000"/>
            <rFont val="Tahoma"/>
            <family val="2"/>
          </rPr>
          <t xml:space="preserve">Small  likelihood
</t>
        </r>
        <r>
          <rPr>
            <sz val="8"/>
            <color rgb="FF000000"/>
            <rFont val="Tahoma"/>
            <family val="2"/>
          </rPr>
          <t xml:space="preserve">2
</t>
        </r>
        <r>
          <rPr>
            <u val="single"/>
            <sz val="8"/>
            <color rgb="FF000000"/>
            <rFont val="Tahoma"/>
            <family val="2"/>
          </rPr>
          <t xml:space="preserve">Moderate likelihood
</t>
        </r>
        <r>
          <rPr>
            <sz val="8"/>
            <color rgb="FF000000"/>
            <rFont val="Tahoma"/>
            <family val="2"/>
          </rPr>
          <t xml:space="preserve">3
</t>
        </r>
        <r>
          <rPr>
            <u val="single"/>
            <sz val="8"/>
            <color rgb="FF000000"/>
            <rFont val="Tahoma"/>
            <family val="2"/>
          </rPr>
          <t xml:space="preserve">High likelihood
</t>
        </r>
        <r>
          <rPr>
            <sz val="8"/>
            <color rgb="FF000000"/>
            <rFont val="Tahoma"/>
            <family val="2"/>
          </rPr>
          <t xml:space="preserve">4
</t>
        </r>
        <r>
          <rPr>
            <u val="single"/>
            <sz val="8"/>
            <color rgb="FF000000"/>
            <rFont val="Tahoma"/>
            <family val="2"/>
          </rPr>
          <t xml:space="preserve">Very high likelihood 
</t>
        </r>
        <r>
          <rPr>
            <sz val="8"/>
            <color rgb="FF000000"/>
            <rFont val="Tahoma"/>
            <family val="2"/>
          </rPr>
          <t xml:space="preserve">5
</t>
        </r>
      </text>
      <mc:AlternateContent>
        <mc:Choice Requires="v2">
          <commentPr autoFill="true" autoScale="false" colHidden="false" locked="false" rowHidden="false" textHAlign="justify" textVAlign="top">
            <anchor moveWithCells="false" sizeWithCells="false">
              <xdr:from>
                <xdr:col>5</xdr:col>
                <xdr:colOff>0</xdr:colOff>
                <xdr:row>0</xdr:row>
                <xdr:rowOff>9</xdr:rowOff>
              </xdr:from>
              <xdr:to>
                <xdr:col>11</xdr:col>
                <xdr:colOff>32</xdr:colOff>
                <xdr:row>1</xdr:row>
                <xdr:rowOff>15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CHANGE
THE PRINCIPLE IS THAT A CHANGE IN HABIAT COVER FEATURES RELATED TO THE STREAM BANK AWAY FROM THE REFERENCE, WILL CHANGE THE AVAILABLE HABITAT SPATIALLY AND TEMPORALLY. THE IMPACT ON THE HABITAT WILL DEPEND ON THE TYPE OF RIVER, AND EVENTUALLY THE REFERENCE BIOTA.
IMPACT RATING:
(WHERE APPROPRIATE: - AND + RESPECTIVELY REFER TO DECREASE OR INCREASE FROM REFERENCE)
-5= EXTREME CHANGE
-4=SERIOUS CHANGE
-3=LARGE CHANGE
-2=MODERATE CHANGE
-1=SMALL CHANGE
0=REFERENCE
1=SMALL CHANGE
2=MODERATE CHANGE
3=LARGE CHANGE
4=SERIOUS CHANGE
5= EXTREME CHANGE
USE OF AND MODIFICATION OF THE BANKS LATERALLY AND ALSO LONGITUDINALLY WILL INFLUENCE INSTREAM HABITAT
</t>
        </r>
        <r>
          <rPr>
            <sz val="8"/>
            <color rgb="FF000000"/>
            <rFont val="Tahoma"/>
            <family val="2"/>
          </rPr>
          <t xml:space="preserve">
</t>
        </r>
        <r>
          <rPr>
            <b val="true"/>
            <sz val="8"/>
            <color rgb="FF000000"/>
            <rFont val="Tahoma"/>
            <family val="2"/>
          </rPr>
          <t xml:space="preserve">USE SURVEY AND LANDCOVER DATA TO ASSESS</t>
        </r>
      </text>
      <mc:AlternateContent>
        <mc:Choice Requires="v2">
          <commentPr autoFill="true" autoScale="false" colHidden="false" locked="false" rowHidden="false" textHAlign="justify" textVAlign="top">
            <anchor moveWithCells="false" sizeWithCells="false">
              <xdr:from>
                <xdr:col>3</xdr:col>
                <xdr:colOff>14</xdr:colOff>
                <xdr:row>0</xdr:row>
                <xdr:rowOff>9</xdr:rowOff>
              </xdr:from>
              <xdr:to>
                <xdr:col>9</xdr:col>
                <xdr:colOff>17</xdr:colOff>
                <xdr:row>15</xdr:row>
                <xdr:rowOff>16</xdr:rowOff>
              </xdr:to>
            </anchor>
          </commentPr>
        </mc:Choice>
        <mc:Fallback/>
      </mc:AlternateContent>
    </comment>
    <comment ref="B3" authorId="0">
      <text>
        <r>
          <rPr>
            <b val="true"/>
            <sz val="8"/>
            <color rgb="FF000000"/>
            <rFont val="Tahoma"/>
            <family val="2"/>
          </rPr>
          <t xml:space="preserve">MARGINAL ZONE: DID ANY ACTIVITIES INFLUENCE THE MARGINAL ZONE IN TERMS OF INSTREAM COVER THAT IT PROVIDES: MARGINAL VEG, UNDERCUT BANKS, ETC.</t>
        </r>
      </text>
      <mc:AlternateContent>
        <mc:Choice Requires="v2">
          <commentPr autoFill="true" autoScale="false" colHidden="false" locked="false" rowHidden="false" textHAlign="justify" textVAlign="top">
            <anchor moveWithCells="false" sizeWithCells="false">
              <xdr:from>
                <xdr:col>3</xdr:col>
                <xdr:colOff>14</xdr:colOff>
                <xdr:row>1</xdr:row>
                <xdr:rowOff>197</xdr:rowOff>
              </xdr:from>
              <xdr:to>
                <xdr:col>6</xdr:col>
                <xdr:colOff>52</xdr:colOff>
                <xdr:row>10</xdr:row>
                <xdr:rowOff>9</xdr:rowOff>
              </xdr:to>
            </anchor>
          </commentPr>
        </mc:Choice>
        <mc:Fallback/>
      </mc:AlternateContent>
    </comment>
    <comment ref="B4" authorId="0">
      <text>
        <r>
          <rPr>
            <b val="true"/>
            <sz val="8"/>
            <color rgb="FF000000"/>
            <rFont val="Tahoma"/>
            <family val="2"/>
          </rPr>
          <t xml:space="preserve">NON-MARGINAL ZONE: DID ANY ACTIVITIES INFLUENCE THE NON-MARGINAL ZONE IN TERMS OF INSTREAM COVER THAT IT PROVIDES: MARGINAL VEG, UNDERCUT BANKS, ETC.
</t>
        </r>
      </text>
      <mc:AlternateContent>
        <mc:Choice Requires="v2">
          <commentPr autoFill="true" autoScale="false" colHidden="false" locked="false" rowHidden="false" textHAlign="justify" textVAlign="top">
            <anchor moveWithCells="false" sizeWithCells="false">
              <xdr:from>
                <xdr:col>3</xdr:col>
                <xdr:colOff>14</xdr:colOff>
                <xdr:row>2</xdr:row>
                <xdr:rowOff>11</xdr:rowOff>
              </xdr:from>
              <xdr:to>
                <xdr:col>6</xdr:col>
                <xdr:colOff>34</xdr:colOff>
                <xdr:row>8</xdr:row>
                <xdr:rowOff>3</xdr:rowOff>
              </xdr:to>
            </anchor>
          </commentPr>
        </mc:Choice>
        <mc:Fallback/>
      </mc:AlternateContent>
    </comment>
    <comment ref="C2" authorId="0">
      <text>
        <r>
          <rPr>
            <b val="true"/>
            <u val="single"/>
            <sz val="8"/>
            <color rgb="FF000000"/>
            <rFont val="Tahoma"/>
            <family val="2"/>
          </rPr>
          <t xml:space="preserve">INTENSITY REFERS TO THE DEGREE OF CHANGE (DISTURBANCE) IN THE THE METRIC COMPARED TO THE REFERENCE CONDITION
</t>
        </r>
        <r>
          <rPr>
            <sz val="8"/>
            <color rgb="FF000000"/>
            <rFont val="Tahoma"/>
            <family val="2"/>
          </rPr>
          <t xml:space="preserve">
</t>
        </r>
        <r>
          <rPr>
            <b val="true"/>
            <sz val="8"/>
            <color rgb="FF000000"/>
            <rFont val="Tahoma"/>
            <family val="2"/>
          </rPr>
          <t xml:space="preserve">THE PRINCIPLE IS THAT A CHANGE IN VARIOUS HYDROLOGY CHARACTERISTICS AWAY FROM THE REFERENCE, WILL CHANGE THE AVAILABLE HABITAT SPATIALLY AND TEMPORALLY. THE IMPACT ON THE HABITAT WILL DEPEND ON THE TYPE OF RIVER, AND EVENTUALLY THE REFERENCE BIOTA.
IMPACT RATING:
(WHERE APPROPRIATE: - AND + RESPECTIVELY REFER TO DECREASE OR INCREASE FROM REFERENCE)
-5= EXTREME CHANGE
-4=SERIOUS CHANGE
-3=LARGE CHANGE
-2=MODERATE CHANGE
-1=SMALL CHANGE
0=REFERENCE
1=SMALL CHANGE
2=MODERATE CHANGE
3=LARGE CHANGE
4=SERIOUS CHANGE
5= EXTREME CHANGE</t>
        </r>
      </text>
      <mc:AlternateContent>
        <mc:Choice Requires="v2">
          <commentPr autoFill="true" autoScale="false" colHidden="false" locked="false" rowHidden="false" textHAlign="justify" textVAlign="top">
            <anchor moveWithCells="false" sizeWithCells="false">
              <xdr:from>
                <xdr:col>4</xdr:col>
                <xdr:colOff>56</xdr:colOff>
                <xdr:row>0</xdr:row>
                <xdr:rowOff>9</xdr:rowOff>
              </xdr:from>
              <xdr:to>
                <xdr:col>10</xdr:col>
                <xdr:colOff>25</xdr:colOff>
                <xdr:row>15</xdr:row>
                <xdr:rowOff>14</xdr:rowOff>
              </xdr:to>
            </anchor>
          </commentPr>
        </mc:Choice>
        <mc:Fallback/>
      </mc:AlternateContent>
    </comment>
    <comment ref="H2" authorId="0">
      <text>
        <r>
          <rPr>
            <b val="true"/>
            <u val="single"/>
            <sz val="8"/>
            <color rgb="FF000000"/>
            <rFont val="Tahoma"/>
            <family val="2"/>
          </rPr>
          <t xml:space="preserve">CONFIDENCE THAT MODIFICATION WILL HAVE A PARTICULAR IMPACT ON THE COMPONENT
</t>
        </r>
        <r>
          <rPr>
            <u val="single"/>
            <sz val="8"/>
            <color rgb="FF000000"/>
            <rFont val="Tahoma"/>
            <family val="2"/>
          </rPr>
          <t xml:space="preserve">DESCRIPTION AND RATING:
None
</t>
        </r>
        <r>
          <rPr>
            <sz val="8"/>
            <color rgb="FF000000"/>
            <rFont val="Tahoma"/>
            <family val="2"/>
          </rPr>
          <t xml:space="preserve">0
</t>
        </r>
        <r>
          <rPr>
            <u val="single"/>
            <sz val="8"/>
            <color rgb="FF000000"/>
            <rFont val="Tahoma"/>
            <family val="2"/>
          </rPr>
          <t xml:space="preserve">Very small likelihood
</t>
        </r>
        <r>
          <rPr>
            <sz val="8"/>
            <color rgb="FF000000"/>
            <rFont val="Tahoma"/>
            <family val="2"/>
          </rPr>
          <t xml:space="preserve">1
</t>
        </r>
        <r>
          <rPr>
            <u val="single"/>
            <sz val="8"/>
            <color rgb="FF000000"/>
            <rFont val="Tahoma"/>
            <family val="2"/>
          </rPr>
          <t xml:space="preserve">Small  likelihood
</t>
        </r>
        <r>
          <rPr>
            <sz val="8"/>
            <color rgb="FF000000"/>
            <rFont val="Tahoma"/>
            <family val="2"/>
          </rPr>
          <t xml:space="preserve">2
</t>
        </r>
        <r>
          <rPr>
            <u val="single"/>
            <sz val="8"/>
            <color rgb="FF000000"/>
            <rFont val="Tahoma"/>
            <family val="2"/>
          </rPr>
          <t xml:space="preserve">Moderate likelihood
</t>
        </r>
        <r>
          <rPr>
            <sz val="8"/>
            <color rgb="FF000000"/>
            <rFont val="Tahoma"/>
            <family val="2"/>
          </rPr>
          <t xml:space="preserve">3
</t>
        </r>
        <r>
          <rPr>
            <u val="single"/>
            <sz val="8"/>
            <color rgb="FF000000"/>
            <rFont val="Tahoma"/>
            <family val="2"/>
          </rPr>
          <t xml:space="preserve">High likelihood
</t>
        </r>
        <r>
          <rPr>
            <sz val="8"/>
            <color rgb="FF000000"/>
            <rFont val="Tahoma"/>
            <family val="2"/>
          </rPr>
          <t xml:space="preserve">4
</t>
        </r>
        <r>
          <rPr>
            <u val="single"/>
            <sz val="8"/>
            <color rgb="FF000000"/>
            <rFont val="Tahoma"/>
            <family val="2"/>
          </rPr>
          <t xml:space="preserve">Very high likelihood 
</t>
        </r>
        <r>
          <rPr>
            <sz val="8"/>
            <color rgb="FF000000"/>
            <rFont val="Tahoma"/>
            <family val="2"/>
          </rPr>
          <t xml:space="preserve">5
</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3</xdr:col>
                <xdr:colOff>84</xdr:colOff>
                <xdr:row>1</xdr:row>
                <xdr:rowOff>15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THE PRINCIPLE IS THAT A CHANGE IN HABITAT CONNECTIVITY AWAY FROM THE REFERENCE, WILL INFLUENCE  HABITAT SPATIALLY AND TEMPORALLY. THE IMPACT ON THE HABITAT WILL DEPEND ON THE TYPE OF RIVER, AND EVENTUALLY THE REFERENCE BIOTA.
IMPACT RATING:
ONLY A DECREASE IN CONNECTIVITY IS CONSIDERED RELEVANT
(WHERE APPROPRIATE: - AND + RESPECTIVELY REFER TO DECREASE OR INCREASE FROM REFERENCE)
-5= EXTREME CHANGE
-4=SERIOUS CHANGE
-3=LARGE CHANGE
-2=MODERATE CHANGE
-1=SMALL CHANGE
0=REFERENCE
1=SMALL CHANGE
2=MODERATE CHANGE
3=LARGE CHANGE
4=SERIOUS CHANGE
5= EXTREME CHANGE
USE SURVEY AND LANDCOVER DATA TO ASSESS
</t>
        </r>
        <r>
          <rPr>
            <sz val="8"/>
            <color rgb="FF000000"/>
            <rFont val="Tahoma"/>
            <family val="2"/>
          </rPr>
          <t xml:space="preserve">
</t>
        </r>
        <r>
          <rPr>
            <b val="true"/>
            <u val="single"/>
            <sz val="8"/>
            <color rgb="FF000000"/>
            <rFont val="Tahoma"/>
            <family val="2"/>
          </rPr>
          <t xml:space="preserve">CONSIDER</t>
        </r>
        <r>
          <rPr>
            <b val="true"/>
            <sz val="8"/>
            <color rgb="FF000000"/>
            <rFont val="Tahoma"/>
            <family val="2"/>
          </rPr>
          <t xml:space="preserve"> : 
CHANGES IN HYDROLOGY
PHYSICAL OBSTRUCTIONS
PHYSICO-CHEMICAL OBSTRUCTIONS</t>
        </r>
      </text>
      <mc:AlternateContent>
        <mc:Choice Requires="v2">
          <commentPr autoFill="true" autoScale="false" colHidden="false" locked="false" rowHidden="false" textHAlign="justify" textVAlign="top">
            <anchor moveWithCells="false" sizeWithCells="false">
              <xdr:from>
                <xdr:col>3</xdr:col>
                <xdr:colOff>29</xdr:colOff>
                <xdr:row>1</xdr:row>
                <xdr:rowOff>11</xdr:rowOff>
              </xdr:from>
              <xdr:to>
                <xdr:col>7</xdr:col>
                <xdr:colOff>118</xdr:colOff>
                <xdr:row>18</xdr:row>
                <xdr:rowOff>1</xdr:rowOff>
              </xdr:to>
            </anchor>
          </commentPr>
        </mc:Choice>
        <mc:Fallback/>
      </mc:AlternateContent>
    </comment>
    <comment ref="C2" authorId="0">
      <text>
        <r>
          <rPr>
            <b val="true"/>
            <u val="single"/>
            <sz val="8"/>
            <color rgb="FF000000"/>
            <rFont val="Tahoma"/>
            <family val="2"/>
          </rPr>
          <t xml:space="preserve">INTENSITY REFERS TO THE DEGREE OF CHANGE (DISTURBANCE) IN THE THE METRIC COMPARED TO THE REFERENCE CONDITION
</t>
        </r>
        <r>
          <rPr>
            <sz val="8"/>
            <color rgb="FF000000"/>
            <rFont val="Tahoma"/>
            <family val="2"/>
          </rPr>
          <t xml:space="preserve">
</t>
        </r>
        <r>
          <rPr>
            <b val="true"/>
            <sz val="8"/>
            <color rgb="FF000000"/>
            <rFont val="Tahoma"/>
            <family val="2"/>
          </rPr>
          <t xml:space="preserve">THE PRINCIPLE IS THAT A CHANGE IN VARIOUS HYDROLOGY CHARACTERISTICS AWAY FROM THE REFERENCE, WILL CHANGE THE AVAILABLE HABITAT SPATIALLY AND TEMPORALLY. THE IMPACT ON THE HABITAT WILL DEPEND ON THE TYPE OF RIVER, AND EVENTUALLY THE REFERENCE BIOTA.
IMPACT RATING:
(WHERE APPROPRIATE: - AND + RESPECTIVELY REFER TO DECREASE OR INCREASE FROM REFERENCE)
-5= EXTREME CHANGE
-4=SERIOUS CHANGE
-3=LARGE CHANGE
-2=MODERATE CHANGE
-1=SMALL CHANGE
0=REFERENCE
1=SMALL CHANGE
2=MODERATE CHANGE
3=LARGE CHANGE
4=SERIOUS CHANGE
5= EXTREME CHANGE</t>
        </r>
      </text>
      <mc:AlternateContent>
        <mc:Choice Requires="v2">
          <commentPr autoFill="true" autoScale="false" colHidden="false" locked="false" rowHidden="false" textHAlign="justify" textVAlign="top">
            <anchor moveWithCells="false" sizeWithCells="false">
              <xdr:from>
                <xdr:col>4</xdr:col>
                <xdr:colOff>12</xdr:colOff>
                <xdr:row>0</xdr:row>
                <xdr:rowOff>9</xdr:rowOff>
              </xdr:from>
              <xdr:to>
                <xdr:col>7</xdr:col>
                <xdr:colOff>96</xdr:colOff>
                <xdr:row>15</xdr:row>
                <xdr:rowOff>14</xdr:rowOff>
              </xdr:to>
            </anchor>
          </commentPr>
        </mc:Choice>
        <mc:Fallback/>
      </mc:AlternateContent>
    </comment>
    <comment ref="H2" authorId="0">
      <text>
        <r>
          <rPr>
            <b val="true"/>
            <u val="single"/>
            <sz val="8"/>
            <color rgb="FF000000"/>
            <rFont val="Tahoma"/>
            <family val="2"/>
          </rPr>
          <t xml:space="preserve">CONFIDENCE THAT MODIFICATION WILL HAVE A PARTICULAR IMPACT ON THE COMPONENT
</t>
        </r>
        <r>
          <rPr>
            <u val="single"/>
            <sz val="8"/>
            <color rgb="FF000000"/>
            <rFont val="Tahoma"/>
            <family val="2"/>
          </rPr>
          <t xml:space="preserve">DESCRIPTION AND RATING:
None
</t>
        </r>
        <r>
          <rPr>
            <sz val="8"/>
            <color rgb="FF000000"/>
            <rFont val="Tahoma"/>
            <family val="2"/>
          </rPr>
          <t xml:space="preserve">0
</t>
        </r>
        <r>
          <rPr>
            <u val="single"/>
            <sz val="8"/>
            <color rgb="FF000000"/>
            <rFont val="Tahoma"/>
            <family val="2"/>
          </rPr>
          <t xml:space="preserve">Very small likelihood
</t>
        </r>
        <r>
          <rPr>
            <sz val="8"/>
            <color rgb="FF000000"/>
            <rFont val="Tahoma"/>
            <family val="2"/>
          </rPr>
          <t xml:space="preserve">1
</t>
        </r>
        <r>
          <rPr>
            <u val="single"/>
            <sz val="8"/>
            <color rgb="FF000000"/>
            <rFont val="Tahoma"/>
            <family val="2"/>
          </rPr>
          <t xml:space="preserve">Small  likelihood
</t>
        </r>
        <r>
          <rPr>
            <sz val="8"/>
            <color rgb="FF000000"/>
            <rFont val="Tahoma"/>
            <family val="2"/>
          </rPr>
          <t xml:space="preserve">2
</t>
        </r>
        <r>
          <rPr>
            <u val="single"/>
            <sz val="8"/>
            <color rgb="FF000000"/>
            <rFont val="Tahoma"/>
            <family val="2"/>
          </rPr>
          <t xml:space="preserve">Moderate likelihood
</t>
        </r>
        <r>
          <rPr>
            <sz val="8"/>
            <color rgb="FF000000"/>
            <rFont val="Tahoma"/>
            <family val="2"/>
          </rPr>
          <t xml:space="preserve">3
</t>
        </r>
        <r>
          <rPr>
            <u val="single"/>
            <sz val="8"/>
            <color rgb="FF000000"/>
            <rFont val="Tahoma"/>
            <family val="2"/>
          </rPr>
          <t xml:space="preserve">High likelihood
</t>
        </r>
        <r>
          <rPr>
            <sz val="8"/>
            <color rgb="FF000000"/>
            <rFont val="Tahoma"/>
            <family val="2"/>
          </rPr>
          <t xml:space="preserve">4
</t>
        </r>
        <r>
          <rPr>
            <u val="single"/>
            <sz val="8"/>
            <color rgb="FF000000"/>
            <rFont val="Tahoma"/>
            <family val="2"/>
          </rPr>
          <t xml:space="preserve">Very high likelihood 
</t>
        </r>
        <r>
          <rPr>
            <sz val="8"/>
            <color rgb="FF000000"/>
            <rFont val="Tahoma"/>
            <family val="2"/>
          </rPr>
          <t xml:space="preserve">5
</t>
        </r>
      </text>
      <mc:AlternateContent>
        <mc:Choice Requires="v2">
          <commentPr autoFill="true" autoScale="false" colHidden="false" locked="false" rowHidden="false" textHAlign="justify" textVAlign="top">
            <anchor moveWithCells="false" sizeWithCells="false">
              <xdr:from>
                <xdr:col>6</xdr:col>
                <xdr:colOff>127</xdr:colOff>
                <xdr:row>0</xdr:row>
                <xdr:rowOff>9</xdr:rowOff>
              </xdr:from>
              <xdr:to>
                <xdr:col>9</xdr:col>
                <xdr:colOff>57</xdr:colOff>
                <xdr:row>1</xdr:row>
                <xdr:rowOff>152</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0"/>
            <color rgb="FF000000"/>
            <rFont val="Arial"/>
            <family val="2"/>
          </rPr>
          <t xml:space="preserve">Author:
</t>
        </r>
        <r>
          <rPr>
            <sz val="10"/>
            <color rgb="FF000000"/>
            <rFont val="Arial"/>
            <family val="2"/>
          </rPr>
          <t xml:space="preserve">Use table 1.  Indicate decrease in base flow as -.</t>
        </r>
      </text>
      <mc:AlternateContent>
        <mc:Choice Requires="v2">
          <commentPr autoFill="true" autoScale="false" colHidden="false" locked="false" rowHidden="false" textHAlign="justify" textVAlign="top">
            <anchor moveWithCells="false" sizeWithCells="false">
              <xdr:from>
                <xdr:col>7</xdr:col>
                <xdr:colOff>41</xdr:colOff>
                <xdr:row>4</xdr:row>
                <xdr:rowOff>11</xdr:rowOff>
              </xdr:from>
              <xdr:to>
                <xdr:col>9</xdr:col>
                <xdr:colOff>40</xdr:colOff>
                <xdr:row>6</xdr:row>
                <xdr:rowOff>17</xdr:rowOff>
              </xdr:to>
            </anchor>
          </commentPr>
        </mc:Choice>
        <mc:Fallback/>
      </mc:AlternateContent>
    </comment>
    <comment ref="C4" authorId="0">
      <text>
        <r>
          <rPr>
            <b val="true"/>
            <sz val="10"/>
            <color rgb="FF000000"/>
            <rFont val="Arial"/>
            <family val="2"/>
          </rPr>
          <t xml:space="preserve">Author:
</t>
        </r>
        <r>
          <rPr>
            <sz val="10"/>
            <color rgb="FF000000"/>
            <rFont val="Arial"/>
            <family val="2"/>
          </rPr>
          <t xml:space="preserve">Use table 2 for decrease in zero flows and table 3 for increase.  Indicate - in zero flows</t>
        </r>
      </text>
      <mc:AlternateContent>
        <mc:Choice Requires="v2">
          <commentPr autoFill="true" autoScale="false" colHidden="false" locked="false" rowHidden="false" textHAlign="justify" textVAlign="top">
            <anchor moveWithCells="false" sizeWithCells="false">
              <xdr:from>
                <xdr:col>7</xdr:col>
                <xdr:colOff>41</xdr:colOff>
                <xdr:row>5</xdr:row>
                <xdr:rowOff>3</xdr:rowOff>
              </xdr:from>
              <xdr:to>
                <xdr:col>8</xdr:col>
                <xdr:colOff>37</xdr:colOff>
                <xdr:row>6</xdr:row>
                <xdr:rowOff>26</xdr:rowOff>
              </xdr:to>
            </anchor>
          </commentPr>
        </mc:Choice>
        <mc:Fallback/>
      </mc:AlternateContent>
    </comment>
    <comment ref="C5" authorId="0">
      <text>
        <r>
          <rPr>
            <b val="true"/>
            <sz val="10"/>
            <color rgb="FF000000"/>
            <rFont val="Arial"/>
            <family val="2"/>
          </rPr>
          <t xml:space="preserve">Author:
</t>
        </r>
        <r>
          <rPr>
            <sz val="10"/>
            <color rgb="FF000000"/>
            <rFont val="Arial"/>
            <family val="2"/>
          </rPr>
          <t xml:space="preserve">TABLES 4 (INCREASE, DECREASE (-)</t>
        </r>
      </text>
      <mc:AlternateContent>
        <mc:Choice Requires="v2">
          <commentPr autoFill="true" autoScale="false" colHidden="false" locked="false" rowHidden="false" textHAlign="justify" textVAlign="top">
            <anchor moveWithCells="false" sizeWithCells="false">
              <xdr:from>
                <xdr:col>7</xdr:col>
                <xdr:colOff>41</xdr:colOff>
                <xdr:row>5</xdr:row>
                <xdr:rowOff>10</xdr:rowOff>
              </xdr:from>
              <xdr:to>
                <xdr:col>8</xdr:col>
                <xdr:colOff>-172</xdr:colOff>
                <xdr:row>6</xdr:row>
                <xdr:rowOff>34</xdr:rowOff>
              </xdr:to>
            </anchor>
          </commentPr>
        </mc:Choice>
        <mc:Fallback/>
      </mc:AlternateContent>
    </comment>
    <comment ref="C6" authorId="0">
      <text>
        <r>
          <rPr>
            <b val="true"/>
            <sz val="10"/>
            <color rgb="FF000000"/>
            <rFont val="Arial"/>
            <family val="2"/>
          </rPr>
          <t xml:space="preserve">Author:
</t>
        </r>
        <r>
          <rPr>
            <sz val="10"/>
            <color rgb="FF000000"/>
            <rFont val="Arial"/>
            <family val="2"/>
          </rPr>
          <t xml:space="preserve"> TABLES 5 (INCREASE, DECREASE (-)</t>
        </r>
      </text>
      <mc:AlternateContent>
        <mc:Choice Requires="v2">
          <commentPr autoFill="true" autoScale="false" colHidden="false" locked="false" rowHidden="false" textHAlign="justify" textVAlign="top">
            <anchor moveWithCells="false" sizeWithCells="false">
              <xdr:from>
                <xdr:col>7</xdr:col>
                <xdr:colOff>41</xdr:colOff>
                <xdr:row>6</xdr:row>
                <xdr:rowOff>11</xdr:rowOff>
              </xdr:from>
              <xdr:to>
                <xdr:col>8</xdr:col>
                <xdr:colOff>-172</xdr:colOff>
                <xdr:row>7</xdr:row>
                <xdr:rowOff>1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THE PRINCIPLE IS THAT A CHANGE IN VARIOUS HYDROLOGY CHARACTERISTICS AWAY FROM THE REFERENCE, WILL CHANGE THE AVAILABLE HABITAT SPATIALLY AND TEMPORALLY. THE IMPACT ON THE HABITAT WILL DEPEND ON THE TYPE OF RIVER, AND EVENTUALLY THE REFERENCE BIOTA.
IMPACT RATING:
0=REFERENCE
1=SMALL CHANGE
2=MODERATE CHANGE
3=LARGE CHANGE
4=SERIOUS CHANGE
5= EXTREME CHANGE
</t>
        </r>
      </text>
      <mc:AlternateContent>
        <mc:Choice Requires="v2">
          <commentPr autoFill="true" autoScale="false" colHidden="false" locked="false" rowHidden="false" textHAlign="justify" textVAlign="top">
            <anchor moveWithCells="false" sizeWithCells="false">
              <xdr:from>
                <xdr:col>2</xdr:col>
                <xdr:colOff>14</xdr:colOff>
                <xdr:row>0</xdr:row>
                <xdr:rowOff>9</xdr:rowOff>
              </xdr:from>
              <xdr:to>
                <xdr:col>7</xdr:col>
                <xdr:colOff>31</xdr:colOff>
                <xdr:row>4</xdr:row>
                <xdr:rowOff>13</xdr:rowOff>
              </xdr:to>
            </anchor>
          </commentPr>
        </mc:Choice>
        <mc:Fallback/>
      </mc:AlternateContent>
    </comment>
    <comment ref="C2" authorId="0">
      <text>
        <r>
          <rPr>
            <b val="true"/>
            <u val="single"/>
            <sz val="8"/>
            <color rgb="FF000000"/>
            <rFont val="Tahoma"/>
            <family val="2"/>
          </rPr>
          <t xml:space="preserve">INTENSITY REFERS TO THE DEGREE OF CHANGE (DISTURBANCE) IN THE THE METRIC COMPARED TO THE REFERENCE CONDITION
</t>
        </r>
        <r>
          <rPr>
            <sz val="8"/>
            <color rgb="FF000000"/>
            <rFont val="Tahoma"/>
            <family val="2"/>
          </rPr>
          <t xml:space="preserve">
</t>
        </r>
        <r>
          <rPr>
            <b val="true"/>
            <sz val="8"/>
            <color rgb="FF000000"/>
            <rFont val="Tahoma"/>
            <family val="2"/>
          </rPr>
          <t xml:space="preserve">THE PRINCIPLE IS THAT A CHANGE IN VARIOUS HYDROLOGY CHARACTERISTICS AWAY FROM THE REFERENCE, WILL CHANGE THE AVAILABLE HABITAT SPATIALLY AND TEMPORALLY. THE IMPACT ON THE HABITAT WILL DEPEND ON THE TYPE OF RIVER, AND EVENTUALLY THE REFERENCE BIOTA.
IMPACT RATING:
(WHERE APPROPRIATE: - AND + RESPECTIVELY REFER TO DECREASE OR INCREASE FROM REFERENCE)
-5= EXTREME CHANGE
-4=SERIOUS CHANGE
-3=LARGE CHANGE
-2=MODERATE CHANGE
-1=SMALL CHANGE
0=REFERENCE
1=SMALL CHANGE
2=MODERATE CHANGE
3=LARGE CHANGE
4=SERIOUS CHANGE
5= EXTREME CHANGE</t>
        </r>
      </text>
      <mc:AlternateContent>
        <mc:Choice Requires="v2">
          <commentPr autoFill="true" autoScale="false" colHidden="false" locked="false" rowHidden="false" textHAlign="justify" textVAlign="top">
            <anchor moveWithCells="false" sizeWithCells="false">
              <xdr:from>
                <xdr:col>4</xdr:col>
                <xdr:colOff>45</xdr:colOff>
                <xdr:row>0</xdr:row>
                <xdr:rowOff>9</xdr:rowOff>
              </xdr:from>
              <xdr:to>
                <xdr:col>8</xdr:col>
                <xdr:colOff>84</xdr:colOff>
                <xdr:row>15</xdr:row>
                <xdr:rowOff>11</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8"/>
            <color rgb="FF000000"/>
            <rFont val="Tahoma"/>
            <family val="2"/>
          </rPr>
          <t xml:space="preserve">DUE TO VEGETATION REMOVAL, THAT MAY BE RELATED TO REMOVAL BY ANIMAL OVERUSE, MECHANICAL REMOVAL AND RESOURCE HARVESTING (FIREWOOD), ET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2</xdr:colOff>
                <xdr:row>24</xdr:row>
                <xdr:rowOff>11</xdr:rowOff>
              </xdr:from>
              <xdr:to>
                <xdr:col>9</xdr:col>
                <xdr:colOff>153</xdr:colOff>
                <xdr:row>30</xdr:row>
                <xdr:rowOff>6</xdr:rowOff>
              </xdr:to>
            </anchor>
          </commentPr>
        </mc:Choice>
        <mc:Fallback/>
      </mc:AlternateContent>
    </comment>
    <comment ref="C31" authorId="0">
      <text>
        <r>
          <rPr>
            <b val="true"/>
            <sz val="8"/>
            <color rgb="FF000000"/>
            <rFont val="Tahoma"/>
            <family val="2"/>
          </rPr>
          <t xml:space="preserve">CHANGE IN BANK STABILITY:
THIS WOULD BE THE DIRECT OBSERVABLE EFFECT OF RIPARIANMODIFICATION THAT WILL RESULT IN AN INCREASE OR DECREASE IN BANK STABILITY WITH A RESULTANT INCREASE OR DECREASE IN NATURAL EROSION.
SHOULD BE CONSIDERED AS THE EVENTUAL MANIFESTATION  OF BANK STRUCTURE MODIFICATION 
</t>
        </r>
        <r>
          <rPr>
            <sz val="8"/>
            <color rgb="FF000000"/>
            <rFont val="Tahoma"/>
            <family val="2"/>
          </rPr>
          <t xml:space="preserve">
</t>
        </r>
        <r>
          <rPr>
            <b val="true"/>
            <sz val="8"/>
            <color rgb="FF000000"/>
            <rFont val="Tahoma"/>
            <family val="2"/>
          </rPr>
          <t xml:space="preserve">AN INCREASE IN EROSION SHOULD BE INDICATED AS: -
A DECREASE IN EROSION SHOULD BE INDICATE AS: +</t>
        </r>
      </text>
      <mc:AlternateContent>
        <mc:Choice Requires="v2">
          <commentPr autoFill="true" autoScale="false" colHidden="false" locked="false" rowHidden="false" textHAlign="justify" textVAlign="top">
            <anchor moveWithCells="false" sizeWithCells="false">
              <xdr:from>
                <xdr:col>4</xdr:col>
                <xdr:colOff>12</xdr:colOff>
                <xdr:row>31</xdr:row>
                <xdr:rowOff>15</xdr:rowOff>
              </xdr:from>
              <xdr:to>
                <xdr:col>9</xdr:col>
                <xdr:colOff>201</xdr:colOff>
                <xdr:row>39</xdr:row>
                <xdr:rowOff>18</xdr:rowOff>
              </xdr:to>
            </anchor>
          </commentPr>
        </mc:Choice>
        <mc:Fallback/>
      </mc:AlternateContent>
    </comment>
    <comment ref="C32" authorId="0">
      <text>
        <r>
          <rPr>
            <b val="true"/>
            <sz val="8"/>
            <color rgb="FF000000"/>
            <rFont val="Tahoma"/>
            <family val="2"/>
          </rPr>
          <t xml:space="preserve">CHANGE IN STRUCTURE OF NATURAL VEGETATION:
1. BASED ON ASSESSMENT OF NUTRIENTS (INCREASE MAY RESULT IN GROWTH STIMULATION).
2. BASED ON ASSESSMENT OF ORGANICS SALTS THAT MAY IMPACT ON SPECIES SENSTIVITE FOR HIGH SALINITIES. SUBSURFACE WATER MUST ALSO BE CONSIDERED.
3. THE IMPACT OF HERBICIDES IN CULTIVATED AREAS.
</t>
        </r>
        <r>
          <rPr>
            <sz val="8"/>
            <color rgb="FF000000"/>
            <rFont val="Tahoma"/>
            <family val="2"/>
          </rPr>
          <t xml:space="preserve">
4</t>
        </r>
        <r>
          <rPr>
            <b val="true"/>
            <sz val="8"/>
            <color rgb="FF000000"/>
            <rFont val="Tahoma"/>
            <family val="2"/>
          </rPr>
          <t xml:space="preserve">. INFLUENCE OF ALTERED HYDROLOGY MUST BE CONSIDERED IN TERMS OF INFLUENCE ON SUBTERRANEAN WATER QUALITY (SALT).
</t>
        </r>
      </text>
      <mc:AlternateContent>
        <mc:Choice Requires="v2">
          <commentPr autoFill="true" autoScale="false" colHidden="false" locked="false" rowHidden="false" textHAlign="justify" textVAlign="top">
            <anchor moveWithCells="false" sizeWithCells="false">
              <xdr:from>
                <xdr:col>4</xdr:col>
                <xdr:colOff>12</xdr:colOff>
                <xdr:row>32</xdr:row>
                <xdr:rowOff>8</xdr:rowOff>
              </xdr:from>
              <xdr:to>
                <xdr:col>11</xdr:col>
                <xdr:colOff>4</xdr:colOff>
                <xdr:row>44</xdr:row>
                <xdr:rowOff>4</xdr:rowOff>
              </xdr:to>
            </anchor>
          </commentPr>
        </mc:Choice>
        <mc:Fallback/>
      </mc:AlternateContent>
    </comment>
    <comment ref="C33" authorId="0">
      <text>
        <r>
          <rPr>
            <b val="true"/>
            <sz val="8"/>
            <color rgb="FF000000"/>
            <rFont val="Tahoma"/>
            <family val="2"/>
          </rPr>
          <t xml:space="preserve">CHANGE CHANNEL SINUOSITY:
ASSESSED IN TERMS OF LONGITUDINAL CHANNEL MODIFICATION (CHANNEL STRAIGTENING)
</t>
        </r>
      </text>
      <mc:AlternateContent>
        <mc:Choice Requires="v2">
          <commentPr autoFill="true" autoScale="false" colHidden="false" locked="false" rowHidden="false" textHAlign="justify" textVAlign="top">
            <anchor moveWithCells="false" sizeWithCells="false">
              <xdr:from>
                <xdr:col>4</xdr:col>
                <xdr:colOff>12</xdr:colOff>
                <xdr:row>31</xdr:row>
                <xdr:rowOff>20</xdr:rowOff>
              </xdr:from>
              <xdr:to>
                <xdr:col>9</xdr:col>
                <xdr:colOff>323</xdr:colOff>
                <xdr:row>37</xdr:row>
                <xdr:rowOff>15</xdr:rowOff>
              </xdr:to>
            </anchor>
          </commentPr>
        </mc:Choice>
        <mc:Fallback/>
      </mc:AlternateContent>
    </comment>
    <comment ref="D28" authorId="0">
      <text>
        <r>
          <rPr>
            <b val="true"/>
            <u val="single"/>
            <sz val="8"/>
            <color rgb="FF000000"/>
            <rFont val="Tahoma"/>
            <family val="2"/>
          </rPr>
          <t xml:space="preserve">INTENSITY REFERS TO THE DEGREE OF CHANGE (DISTURBANCE) IN THE THE METRIC COMPARED TO THE REFERENCE CONDITION
</t>
        </r>
        <r>
          <rPr>
            <sz val="8"/>
            <color rgb="FF000000"/>
            <rFont val="Tahoma"/>
            <family val="2"/>
          </rPr>
          <t xml:space="preserve">
</t>
        </r>
        <r>
          <rPr>
            <b val="true"/>
            <sz val="8"/>
            <color rgb="FF000000"/>
            <rFont val="Tahoma"/>
            <family val="2"/>
          </rPr>
          <t xml:space="preserve">THE PRINCIPLE IS THAT A CHANGE IN VARIOUS HYDROLOGY CHARACTERISTICS AWAY FROM THE REFERENCE, WILL CHANGE THE AVAILABLE HABITAT SPATIALLY AND TEMPORALLY. THE IMPACT ON THE HABITAT WILL DEPEND ON THE TYPE OF RIVER, AND EVENTUALLY THE REFERENCE BIOTA.
IMPACT RATING:
(WHERE APPROPRIATE: - AND + RESPECTIVELY REFER TO DECREASE OR INCREASE FROM REFERENCE)
-5= EXTREME CHANGE
-4=SERIOUS CHANGE
-3=LARGE CHANGE
-2=MODERATE CHANGE
-1=SMALL CHANGE
0=REFERENCE
1=SMALL CHANGE
2=MODERATE CHANGE
3=LARGE CHANGE
4=SERIOUS CHANGE
5= EXTREME CHANGE</t>
        </r>
      </text>
      <mc:AlternateContent>
        <mc:Choice Requires="v2">
          <commentPr autoFill="true" autoScale="false" colHidden="false" locked="false" rowHidden="false" textHAlign="justify" textVAlign="top">
            <anchor moveWithCells="false" sizeWithCells="false">
              <xdr:from>
                <xdr:col>5</xdr:col>
                <xdr:colOff>77</xdr:colOff>
                <xdr:row>23</xdr:row>
                <xdr:rowOff>11</xdr:rowOff>
              </xdr:from>
              <xdr:to>
                <xdr:col>9</xdr:col>
                <xdr:colOff>331</xdr:colOff>
                <xdr:row>41</xdr:row>
                <xdr:rowOff>18</xdr:rowOff>
              </xdr:to>
            </anchor>
          </commentPr>
        </mc:Choice>
        <mc:Fallback/>
      </mc:AlternateContent>
    </comment>
    <comment ref="E28" authorId="0">
      <text>
        <r>
          <rPr>
            <b val="true"/>
            <u val="single"/>
            <sz val="8"/>
            <color rgb="FF000000"/>
            <rFont val="Tahoma"/>
            <family val="2"/>
          </rPr>
          <t xml:space="preserve">INTENSITY REFERS TO THE DEGREE OF CHANGE (DISTURBANCE) IN THE THE METRIC COMPARED TO THE REFERENCE CONDITION
</t>
        </r>
        <r>
          <rPr>
            <sz val="8"/>
            <color rgb="FF000000"/>
            <rFont val="Tahoma"/>
            <family val="2"/>
          </rPr>
          <t xml:space="preserve">
</t>
        </r>
        <r>
          <rPr>
            <b val="true"/>
            <sz val="8"/>
            <color rgb="FF000000"/>
            <rFont val="Tahoma"/>
            <family val="2"/>
          </rPr>
          <t xml:space="preserve">THE PRINCIPLE IS THAT A CHANGE IN VARIOUS HYDROLOGY CHARACTERISTICS AWAY FROM THE REFERENCE, WILL CHANGE THE AVAILABLE HABITAT SPATIALLY AND TEMPORALLY. THE IMPACT ON THE HABITAT WILL DEPEND ON THE TYPE OF RIVER, AND EVENTUALLY THE REFERENCE BIOTA.
IMPACT RATING:
(WHERE APPROPRIATE: - AND + RESPECTIVELY REFER TO DECREASE OR INCREASE FROM REFERENCE)
-5= EXTREME CHANGE
-4=SERIOUS CHANGE
-3=LARGE CHANGE
-2=MODERATE CHANGE
-1=SMALL CHANGE
0=REFERENCE
1=SMALL CHANGE
2=MODERATE CHANGE
3=LARGE CHANGE
4=SERIOUS CHANGE
5= EXTREME CHANGE</t>
        </r>
      </text>
      <mc:AlternateContent>
        <mc:Choice Requires="v2">
          <commentPr autoFill="true" autoScale="false" colHidden="false" locked="false" rowHidden="false" textHAlign="justify" textVAlign="top">
            <anchor moveWithCells="false" sizeWithCells="false">
              <xdr:from>
                <xdr:col>9</xdr:col>
                <xdr:colOff>177</xdr:colOff>
                <xdr:row>23</xdr:row>
                <xdr:rowOff>11</xdr:rowOff>
              </xdr:from>
              <xdr:to>
                <xdr:col>14</xdr:col>
                <xdr:colOff>20</xdr:colOff>
                <xdr:row>41</xdr:row>
                <xdr:rowOff>18</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CHANGE IN BANK STRUCTURE IS RELATED TO THE MODIFICATION OF RIPARIAN VEGETATION AND PHYSICAL ANTHROPOGENIC CHANGES OF THE ZONE  INTERPRETED AS HOW IT WOULD INFLUENCE THE BANK STRUCTURE.
THESE INDICATORS OF IMPACT/MODIFICATION SHOULD BE USED TO ESTIMATE THE DEGREE TO WHICH THE RIPARIAN VEGETATION HAVE CHANGED FROM THE REFERENCE AS BASED ON IMPACTS. THE OVERALL IMPACT WOULD BE A CHANGE IN BANK STABILITY.
</t>
        </r>
        <r>
          <rPr>
            <sz val="8"/>
            <color rgb="FF000000"/>
            <rFont val="Tahoma"/>
            <family val="2"/>
          </rPr>
          <t xml:space="preserve">
</t>
        </r>
        <r>
          <rPr>
            <b val="true"/>
            <u val="single"/>
            <sz val="8"/>
            <color rgb="FF000000"/>
            <rFont val="Tahoma"/>
            <family val="2"/>
          </rPr>
          <t xml:space="preserve">IMPACT RATING:
</t>
        </r>
        <r>
          <rPr>
            <sz val="8"/>
            <color rgb="FF000000"/>
            <rFont val="Tahoma"/>
            <family val="2"/>
          </rPr>
          <t xml:space="preserve">
</t>
        </r>
        <r>
          <rPr>
            <b val="true"/>
            <sz val="8"/>
            <color rgb="FF000000"/>
            <rFont val="Tahoma"/>
            <family val="2"/>
          </rPr>
          <t xml:space="preserve">0=REFERENCE
1=SMALL CHANGE
2=MODERATE CHANGE
3=LARGE CHANGE
4=SERIOUS CHANGE
5= EXTREME CHANGE</t>
        </r>
      </text>
      <mc:AlternateContent>
        <mc:Choice Requires="v2">
          <commentPr autoFill="true" autoScale="false" colHidden="false" locked="false" rowHidden="false" textHAlign="justify" textVAlign="top">
            <anchor moveWithCells="false" sizeWithCells="false">
              <xdr:from>
                <xdr:col>2</xdr:col>
                <xdr:colOff>5</xdr:colOff>
                <xdr:row>0</xdr:row>
                <xdr:rowOff>9</xdr:rowOff>
              </xdr:from>
              <xdr:to>
                <xdr:col>3</xdr:col>
                <xdr:colOff>55</xdr:colOff>
                <xdr:row>8</xdr:row>
                <xdr:rowOff>15</xdr:rowOff>
              </xdr:to>
            </anchor>
          </commentPr>
        </mc:Choice>
        <mc:Fallback/>
      </mc:AlternateContent>
    </comment>
    <comment ref="B4" authorId="0">
      <text>
        <r>
          <rPr>
            <b val="true"/>
            <sz val="8"/>
            <color rgb="FF000000"/>
            <rFont val="Tahoma"/>
            <family val="2"/>
          </rPr>
          <t xml:space="preserve">DUE TO VEGETATION REMOVAL, THAT MAY BE RELATED TO REMOVAL BY ANIMAL OVERUSE, MECHANICAL REMOVAL AND RESOURCE HARVESTING (FIREWOOD), ET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xdr:row>
                <xdr:rowOff>6</xdr:rowOff>
              </xdr:from>
              <xdr:to>
                <xdr:col>3</xdr:col>
                <xdr:colOff>39</xdr:colOff>
                <xdr:row>3</xdr:row>
                <xdr:rowOff>17</xdr:rowOff>
              </xdr:to>
            </anchor>
          </commentPr>
        </mc:Choice>
        <mc:Fallback/>
      </mc:AlternateContent>
    </comment>
    <comment ref="B5" authorId="0">
      <text>
        <r>
          <rPr>
            <b val="true"/>
            <sz val="8"/>
            <color rgb="FF000000"/>
            <rFont val="Tahoma"/>
            <family val="2"/>
          </rPr>
          <t xml:space="preserve">A DECREASE IN NATURAL RIPARIAN VEGETATION AND AN INCREASE IN BANK INSTABILITY (EG., SHALLOW ROOT SYSTEMS; LOWER SOIL STABILIZATION ABILITY, HIGHER EVAPOTRANSPIRATION, COMPETETIVE ADVANTAGE DUE TO ABSENCE OF NATURAL CONTROL MECHANISMS)
</t>
        </r>
      </text>
      <mc:AlternateContent>
        <mc:Choice Requires="v2">
          <commentPr autoFill="true" autoScale="false" colHidden="false" locked="false" rowHidden="false" textHAlign="justify" textVAlign="top">
            <anchor moveWithCells="false" sizeWithCells="false">
              <xdr:from>
                <xdr:col>2</xdr:col>
                <xdr:colOff>15</xdr:colOff>
                <xdr:row>2</xdr:row>
                <xdr:rowOff>26</xdr:rowOff>
              </xdr:from>
              <xdr:to>
                <xdr:col>3</xdr:col>
                <xdr:colOff>28</xdr:colOff>
                <xdr:row>7</xdr:row>
                <xdr:rowOff>15</xdr:rowOff>
              </xdr:to>
            </anchor>
          </commentPr>
        </mc:Choice>
        <mc:Fallback/>
      </mc:AlternateContent>
    </comment>
    <comment ref="B6" authorId="0">
      <text>
        <r>
          <rPr>
            <b val="true"/>
            <sz val="8"/>
            <color rgb="FF000000"/>
            <rFont val="Tahoma"/>
            <family val="2"/>
          </rPr>
          <t xml:space="preserve">CHANGE IN STRUCTURE OF NATURAL VEGETATION:
1. BASED ON ASSESSMENT OF NUTRIENTS (INCREASE MAY RESULT IN GROWTH STIMULATION).
2. BASED ON ASSESSMENT OF ORGANICS SALTS THAT MAY IMPACT ON SPECIES SENSTIVITE FOR HIGH SALINITIES. SUBSURFACE WATER MUST ALSO BE CONSIDERED.
3. THE IMPACT OF HERBICIDES IN CULTIVATED AREAS.
</t>
        </r>
        <r>
          <rPr>
            <sz val="8"/>
            <color rgb="FF000000"/>
            <rFont val="Tahoma"/>
            <family val="2"/>
          </rPr>
          <t xml:space="preserve">
4</t>
        </r>
        <r>
          <rPr>
            <b val="true"/>
            <sz val="8"/>
            <color rgb="FF000000"/>
            <rFont val="Tahoma"/>
            <family val="2"/>
          </rPr>
          <t xml:space="preserve">. INFLUENCE OF ALTERED HYDROLOGY MUST BE CONSIDERED IN TERMS OF INFLUENCE ON SUBTERRANEAN WATER QUALITY (SALT).
</t>
        </r>
      </text>
      <mc:AlternateContent>
        <mc:Choice Requires="v2">
          <commentPr autoFill="true" autoScale="false" colHidden="false" locked="false" rowHidden="false" textHAlign="justify" textVAlign="top">
            <anchor moveWithCells="false" sizeWithCells="false">
              <xdr:from>
                <xdr:col>2</xdr:col>
                <xdr:colOff>15</xdr:colOff>
                <xdr:row>2</xdr:row>
                <xdr:rowOff>45</xdr:rowOff>
              </xdr:from>
              <xdr:to>
                <xdr:col>5</xdr:col>
                <xdr:colOff>102</xdr:colOff>
                <xdr:row>11</xdr:row>
                <xdr:rowOff>1</xdr:rowOff>
              </xdr:to>
            </anchor>
          </commentPr>
        </mc:Choice>
        <mc:Fallback/>
      </mc:AlternateContent>
    </comment>
    <comment ref="B7" authorId="0">
      <text>
        <r>
          <rPr>
            <b val="true"/>
            <sz val="8"/>
            <color rgb="FF000000"/>
            <rFont val="Tahoma"/>
            <family val="2"/>
          </rPr>
          <t xml:space="preserve">CHANGE IN BANK STABILITY:
THIS WOULD BE THE DIRECT OBSERVABLE EFFECT OF RIPARIANMODIFICATION THAT WILL RESULT IN AN INCREASE OR DECREASE IN BANK STABILITY WITH A RESULTANT INCREASE OR DECREASE IN NATURAL EROSION.
SHOULD BE CONSIDERED AS THE EVENTUAL MANIFESTATION  OF BANK STRUCTURE MODIFICATION 
</t>
        </r>
        <r>
          <rPr>
            <sz val="8"/>
            <color rgb="FF000000"/>
            <rFont val="Tahoma"/>
            <family val="2"/>
          </rPr>
          <t xml:space="preserve">
</t>
        </r>
        <r>
          <rPr>
            <b val="true"/>
            <sz val="8"/>
            <color rgb="FF000000"/>
            <rFont val="Tahoma"/>
            <family val="2"/>
          </rPr>
          <t xml:space="preserve">AN INCREASE IN EROSION SHOULD BE INDICATED AS: -
A DECREASE IN EROSION SHOULD BE INDICATE AS: +</t>
        </r>
      </text>
      <mc:AlternateContent>
        <mc:Choice Requires="v2">
          <commentPr autoFill="true" autoScale="false" colHidden="false" locked="false" rowHidden="false" textHAlign="justify" textVAlign="top">
            <anchor moveWithCells="false" sizeWithCells="false">
              <xdr:from>
                <xdr:col>2</xdr:col>
                <xdr:colOff>15</xdr:colOff>
                <xdr:row>2</xdr:row>
                <xdr:rowOff>65</xdr:rowOff>
              </xdr:from>
              <xdr:to>
                <xdr:col>4</xdr:col>
                <xdr:colOff>4</xdr:colOff>
                <xdr:row>12</xdr:row>
                <xdr:rowOff>3</xdr:rowOff>
              </xdr:to>
            </anchor>
          </commentPr>
        </mc:Choice>
        <mc:Fallback/>
      </mc:AlternateContent>
    </comment>
    <comment ref="B8" authorId="0">
      <text>
        <r>
          <rPr>
            <b val="true"/>
            <sz val="8"/>
            <color rgb="FF000000"/>
            <rFont val="Tahoma"/>
            <family val="2"/>
          </rPr>
          <t xml:space="preserve">CHANGE CHANNEL SINUOSITY:
ASSESSED IN TERMS OF LONGITUDINAL CHANNEL MODIFICATION (CHANNEL STRAIGTENING)
</t>
        </r>
      </text>
      <mc:AlternateContent>
        <mc:Choice Requires="v2">
          <commentPr autoFill="true" autoScale="false" colHidden="false" locked="false" rowHidden="false" textHAlign="justify" textVAlign="top">
            <anchor moveWithCells="false" sizeWithCells="false">
              <xdr:from>
                <xdr:col>2</xdr:col>
                <xdr:colOff>15</xdr:colOff>
                <xdr:row>3</xdr:row>
                <xdr:rowOff>16</xdr:rowOff>
              </xdr:from>
              <xdr:to>
                <xdr:col>5</xdr:col>
                <xdr:colOff>4</xdr:colOff>
                <xdr:row>8</xdr:row>
                <xdr:rowOff>11</xdr:rowOff>
              </xdr:to>
            </anchor>
          </commentPr>
        </mc:Choice>
        <mc:Fallback/>
      </mc:AlternateContent>
    </comment>
    <comment ref="C3" authorId="0">
      <text>
        <r>
          <rPr>
            <b val="true"/>
            <u val="single"/>
            <sz val="8"/>
            <color rgb="FF000000"/>
            <rFont val="Tahoma"/>
            <family val="2"/>
          </rPr>
          <t xml:space="preserve">INTENSITY REFERS TO THE DEGREE OF CHANGE (DISTURBANCE) IN THE THE METRIC COMPARED TO THE REFERENCE CONDITION
</t>
        </r>
        <r>
          <rPr>
            <sz val="8"/>
            <color rgb="FF000000"/>
            <rFont val="Tahoma"/>
            <family val="2"/>
          </rPr>
          <t xml:space="preserve">
</t>
        </r>
        <r>
          <rPr>
            <b val="true"/>
            <sz val="8"/>
            <color rgb="FF000000"/>
            <rFont val="Tahoma"/>
            <family val="2"/>
          </rPr>
          <t xml:space="preserve">THE PRINCIPLE IS THAT A CHANGE IN VARIOUS HYDROLOGY CHARACTERISTICS AWAY FROM THE REFERENCE, WILL CHANGE THE AVAILABLE HABITAT SPATIALLY AND TEMPORALLY. THE IMPACT ON THE HABITAT WILL DEPEND ON THE TYPE OF RIVER, AND EVENTUALLY THE REFERENCE BIOTA.
IMPACT RATING:
(WHERE APPROPRIATE: - AND + RESPECTIVELY REFER TO DECREASE OR INCREASE FROM REFERENCE)
-5= EXTREME CHANGE
-4=SERIOUS CHANGE
-3=LARGE CHANGE
-2=MODERATE CHANGE
-1=SMALL CHANGE
0=REFERENCE
1=SMALL CHANGE
2=MODERATE CHANGE
3=LARGE CHANGE
4=SERIOUS CHANGE
5= EXTREME CHANGE</t>
        </r>
      </text>
      <mc:AlternateContent>
        <mc:Choice Requires="v2">
          <commentPr autoFill="true" autoScale="false" colHidden="false" locked="false" rowHidden="false" textHAlign="justify" textVAlign="top">
            <anchor moveWithCells="false" sizeWithCells="false">
              <xdr:from>
                <xdr:col>2</xdr:col>
                <xdr:colOff>382</xdr:colOff>
                <xdr:row>1</xdr:row>
                <xdr:rowOff>24</xdr:rowOff>
              </xdr:from>
              <xdr:to>
                <xdr:col>6</xdr:col>
                <xdr:colOff>56</xdr:colOff>
                <xdr:row>20</xdr:row>
                <xdr:rowOff>11</xdr:rowOff>
              </xdr:to>
            </anchor>
          </commentPr>
        </mc:Choice>
        <mc:Fallback/>
      </mc:AlternateContent>
    </comment>
    <comment ref="E3" authorId="0">
      <text>
        <r>
          <rPr>
            <b val="true"/>
            <u val="single"/>
            <sz val="8"/>
            <color rgb="FF000000"/>
            <rFont val="Tahoma"/>
            <family val="2"/>
          </rPr>
          <t xml:space="preserve">INTENSITY REFERS TO THE DEGREE OF CHANGE (DISTURBANCE) IN THE THE METRIC COMPARED TO THE REFERENCE CONDITION
</t>
        </r>
        <r>
          <rPr>
            <sz val="8"/>
            <color rgb="FF000000"/>
            <rFont val="Tahoma"/>
            <family val="2"/>
          </rPr>
          <t xml:space="preserve">
</t>
        </r>
        <r>
          <rPr>
            <b val="true"/>
            <sz val="8"/>
            <color rgb="FF000000"/>
            <rFont val="Tahoma"/>
            <family val="2"/>
          </rPr>
          <t xml:space="preserve">THE PRINCIPLE IS THAT A CHANGE IN VARIOUS HYDROLOGY CHARACTERISTICS AWAY FROM THE REFERENCE, WILL CHANGE THE AVAILABLE HABITAT SPATIALLY AND TEMPORALLY. THE IMPACT ON THE HABITAT WILL DEPEND ON THE TYPE OF RIVER, AND EVENTUALLY THE REFERENCE BIOTA.
IMPACT RATING:
(WHERE APPROPRIATE: - AND + RESPECTIVELY REFER TO DECREASE OR INCREASE FROM REFERENCE)
-5= EXTREME CHANGE
-4=SERIOUS CHANGE
-3=LARGE CHANGE
-2=MODERATE CHANGE
-1=SMALL CHANGE
0=REFERENCE
1=SMALL CHANGE
2=MODERATE CHANGE
3=LARGE CHANGE
4=SERIOUS CHANGE
5= EXTREME CHANGE</t>
        </r>
      </text>
      <mc:AlternateContent>
        <mc:Choice Requires="v2">
          <commentPr autoFill="true" autoScale="false" colHidden="false" locked="false" rowHidden="false" textHAlign="justify" textVAlign="top">
            <anchor moveWithCells="false" sizeWithCells="false">
              <xdr:from>
                <xdr:col>5</xdr:col>
                <xdr:colOff>109</xdr:colOff>
                <xdr:row>1</xdr:row>
                <xdr:rowOff>24</xdr:rowOff>
              </xdr:from>
              <xdr:to>
                <xdr:col>9</xdr:col>
                <xdr:colOff>96</xdr:colOff>
                <xdr:row>2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4</xdr:col>
                <xdr:colOff>76</xdr:colOff>
                <xdr:row>0</xdr:row>
                <xdr:rowOff>3</xdr:rowOff>
              </xdr:from>
              <xdr:to>
                <xdr:col>6</xdr:col>
                <xdr:colOff>13</xdr:colOff>
                <xdr:row>1</xdr:row>
                <xdr:rowOff>-4</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8"/>
            <color rgb="FF000000"/>
            <rFont val="Tahoma"/>
            <family val="2"/>
          </rPr>
          <t xml:space="preserve">THE DEGREE TO WHICH 'GAPS' IN THE RIPARIAN ZONE HAVE CAUSED A LIKELY GAP IN THE CONTINUITY OF THE RIPARIAN ZONE: MIGRATION, MOVEMENT CORRIDOR.
ONLY A DECREASE CONSIDERED RELEVANT
</t>
        </r>
      </text>
      <mc:AlternateContent>
        <mc:Choice Requires="v2">
          <commentPr autoFill="true" autoScale="false" colHidden="false" locked="false" rowHidden="false" textHAlign="justify" textVAlign="top">
            <anchor moveWithCells="false" sizeWithCells="false">
              <xdr:from>
                <xdr:col>5</xdr:col>
                <xdr:colOff>40</xdr:colOff>
                <xdr:row>22</xdr:row>
                <xdr:rowOff>6</xdr:rowOff>
              </xdr:from>
              <xdr:to>
                <xdr:col>7</xdr:col>
                <xdr:colOff>56</xdr:colOff>
                <xdr:row>26</xdr:row>
                <xdr:rowOff>14</xdr:rowOff>
              </xdr:to>
            </anchor>
          </commentPr>
        </mc:Choice>
        <mc:Fallback/>
      </mc:AlternateContent>
    </comment>
    <comment ref="C29" authorId="0">
      <text>
        <r>
          <rPr>
            <b val="true"/>
            <sz val="8"/>
            <color rgb="FF000000"/>
            <rFont val="Tahoma"/>
            <family val="2"/>
          </rPr>
          <t xml:space="preserve">LATERAL CONNECTION IN TERMS OF FLOODPLAIN AND CONNECTION WITH THE TERRESTRIAL SYSTEM
ONLY A DECREASE CONSIDERED RELEVA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0</xdr:colOff>
                <xdr:row>23</xdr:row>
                <xdr:rowOff>6</xdr:rowOff>
              </xdr:from>
              <xdr:to>
                <xdr:col>8</xdr:col>
                <xdr:colOff>118</xdr:colOff>
                <xdr:row>26</xdr:row>
                <xdr:rowOff>22</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THE DEGREE TO WHICH 'GAPS' IN THE RIPARIAN ZONE HAVE CAUSED A LIKELY GAP IN THE CONTINUITY OF THE RIPARIAN ZONE: MIGRATION, MOVEMENT CORRIDOR.
ONLY A DECREASE CONSIDERED RELEVANT
</t>
        </r>
      </text>
      <mc:AlternateContent>
        <mc:Choice Requires="v2">
          <commentPr autoFill="true" autoScale="false" colHidden="false" locked="false" rowHidden="false" textHAlign="justify" textVAlign="top">
            <anchor moveWithCells="false" sizeWithCells="false">
              <xdr:from>
                <xdr:col>3</xdr:col>
                <xdr:colOff>34</xdr:colOff>
                <xdr:row>1</xdr:row>
                <xdr:rowOff>196</xdr:rowOff>
              </xdr:from>
              <xdr:to>
                <xdr:col>5</xdr:col>
                <xdr:colOff>36</xdr:colOff>
                <xdr:row>7</xdr:row>
                <xdr:rowOff>3</xdr:rowOff>
              </xdr:to>
            </anchor>
          </commentPr>
        </mc:Choice>
        <mc:Fallback/>
      </mc:AlternateContent>
    </comment>
    <comment ref="B4" authorId="0">
      <text>
        <r>
          <rPr>
            <b val="true"/>
            <sz val="8"/>
            <color rgb="FF000000"/>
            <rFont val="Tahoma"/>
            <family val="2"/>
          </rPr>
          <t xml:space="preserve">LATERAL CONNECTION IN TERMS OF FLOODPLAIN AND CONNECTION WITH THE TERRESTRIAL SYSTEM
ONLY A DECREASE CONSIDERED RELEVA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4</xdr:colOff>
                <xdr:row>2</xdr:row>
                <xdr:rowOff>11</xdr:rowOff>
              </xdr:from>
              <xdr:to>
                <xdr:col>8</xdr:col>
                <xdr:colOff>60</xdr:colOff>
                <xdr:row>7</xdr:row>
                <xdr:rowOff>13</xdr:rowOff>
              </xdr:to>
            </anchor>
          </commentPr>
        </mc:Choice>
        <mc:Fallback/>
      </mc:AlternateContent>
    </comment>
    <comment ref="C2" authorId="0">
      <text>
        <r>
          <rPr>
            <b val="true"/>
            <u val="single"/>
            <sz val="8"/>
            <color rgb="FF000000"/>
            <rFont val="Tahoma"/>
            <family val="2"/>
          </rPr>
          <t xml:space="preserve">INTENSITY REFERS TO THE DEGREE OF CHANGE (DISTURBANCE) IN THE THE METRIC COMPARED TO THE REFERENCE CONDITION
</t>
        </r>
        <r>
          <rPr>
            <sz val="8"/>
            <color rgb="FF000000"/>
            <rFont val="Tahoma"/>
            <family val="2"/>
          </rPr>
          <t xml:space="preserve">
</t>
        </r>
        <r>
          <rPr>
            <b val="true"/>
            <sz val="8"/>
            <color rgb="FF000000"/>
            <rFont val="Tahoma"/>
            <family val="2"/>
          </rPr>
          <t xml:space="preserve">THE PRINCIPLE IS THAT A CHANGE IN VARIOUS HYDROLOGY CHARACTERISTICS AWAY FROM THE REFERENCE, WILL CHANGE THE AVAILABLE HABITAT SPATIALLY AND TEMPORALLY. THE IMPACT ON THE HABITAT WILL DEPEND ON THE TYPE OF RIVER, AND EVENTUALLY THE REFERENCE BIOTA.
IMPACT RATING:
(WHERE APPROPRIATE: - AND + RESPECTIVELY REFER TO DECREASE OR INCREASE FROM REFERENCE)
-5= EXTREME CHANGE
-4=SERIOUS CHANGE
-3=LARGE CHANGE
-2=MODERATE CHANGE
-1=SMALL CHANGE
0=REFERENCE
1=SMALL CHANGE
2=MODERATE CHANGE
3=LARGE CHANGE
4=SERIOUS CHANGE
5= EXTREME CHANGE</t>
        </r>
      </text>
      <mc:AlternateContent>
        <mc:Choice Requires="v2">
          <commentPr autoFill="true" autoScale="false" colHidden="false" locked="false" rowHidden="false" textHAlign="justify" textVAlign="top">
            <anchor moveWithCells="false" sizeWithCells="false">
              <xdr:from>
                <xdr:col>4</xdr:col>
                <xdr:colOff>34</xdr:colOff>
                <xdr:row>0</xdr:row>
                <xdr:rowOff>9</xdr:rowOff>
              </xdr:from>
              <xdr:to>
                <xdr:col>7</xdr:col>
                <xdr:colOff>120</xdr:colOff>
                <xdr:row>15</xdr:row>
                <xdr:rowOff>14</xdr:rowOff>
              </xdr:to>
            </anchor>
          </commentPr>
        </mc:Choice>
        <mc:Fallback/>
      </mc:AlternateContent>
    </comment>
    <comment ref="H2" authorId="0">
      <text>
        <r>
          <rPr>
            <b val="true"/>
            <u val="single"/>
            <sz val="8"/>
            <color rgb="FF000000"/>
            <rFont val="Tahoma"/>
            <family val="2"/>
          </rPr>
          <t xml:space="preserve">CONFIDENCE THAT MODIFICATION WILL HAVE A PARTICULAR IMPACT ON THE COMPONENT
</t>
        </r>
        <r>
          <rPr>
            <u val="single"/>
            <sz val="8"/>
            <color rgb="FF000000"/>
            <rFont val="Tahoma"/>
            <family val="2"/>
          </rPr>
          <t xml:space="preserve">DESCRIPTION AND RATING:
None
</t>
        </r>
        <r>
          <rPr>
            <sz val="8"/>
            <color rgb="FF000000"/>
            <rFont val="Tahoma"/>
            <family val="2"/>
          </rPr>
          <t xml:space="preserve">0
</t>
        </r>
        <r>
          <rPr>
            <u val="single"/>
            <sz val="8"/>
            <color rgb="FF000000"/>
            <rFont val="Tahoma"/>
            <family val="2"/>
          </rPr>
          <t xml:space="preserve">Very small likelihood
</t>
        </r>
        <r>
          <rPr>
            <sz val="8"/>
            <color rgb="FF000000"/>
            <rFont val="Tahoma"/>
            <family val="2"/>
          </rPr>
          <t xml:space="preserve">1
</t>
        </r>
        <r>
          <rPr>
            <u val="single"/>
            <sz val="8"/>
            <color rgb="FF000000"/>
            <rFont val="Tahoma"/>
            <family val="2"/>
          </rPr>
          <t xml:space="preserve">Small  likelihood
</t>
        </r>
        <r>
          <rPr>
            <sz val="8"/>
            <color rgb="FF000000"/>
            <rFont val="Tahoma"/>
            <family val="2"/>
          </rPr>
          <t xml:space="preserve">2
</t>
        </r>
        <r>
          <rPr>
            <u val="single"/>
            <sz val="8"/>
            <color rgb="FF000000"/>
            <rFont val="Tahoma"/>
            <family val="2"/>
          </rPr>
          <t xml:space="preserve">Moderate likelihood
</t>
        </r>
        <r>
          <rPr>
            <sz val="8"/>
            <color rgb="FF000000"/>
            <rFont val="Tahoma"/>
            <family val="2"/>
          </rPr>
          <t xml:space="preserve">3
</t>
        </r>
        <r>
          <rPr>
            <u val="single"/>
            <sz val="8"/>
            <color rgb="FF000000"/>
            <rFont val="Tahoma"/>
            <family val="2"/>
          </rPr>
          <t xml:space="preserve">High likelihood
</t>
        </r>
        <r>
          <rPr>
            <sz val="8"/>
            <color rgb="FF000000"/>
            <rFont val="Tahoma"/>
            <family val="2"/>
          </rPr>
          <t xml:space="preserve">4
</t>
        </r>
        <r>
          <rPr>
            <u val="single"/>
            <sz val="8"/>
            <color rgb="FF000000"/>
            <rFont val="Tahoma"/>
            <family val="2"/>
          </rPr>
          <t xml:space="preserve">Very high likelihood 
</t>
        </r>
        <r>
          <rPr>
            <sz val="8"/>
            <color rgb="FF000000"/>
            <rFont val="Tahoma"/>
            <family val="2"/>
          </rPr>
          <t xml:space="preserve">5
</t>
        </r>
      </text>
      <mc:AlternateContent>
        <mc:Choice Requires="v2">
          <commentPr autoFill="true" autoScale="false" colHidden="false" locked="false" rowHidden="false" textHAlign="justify" textVAlign="top">
            <anchor moveWithCells="false" sizeWithCells="false">
              <xdr:from>
                <xdr:col>9</xdr:col>
                <xdr:colOff>15</xdr:colOff>
                <xdr:row>0</xdr:row>
                <xdr:rowOff>9</xdr:rowOff>
              </xdr:from>
              <xdr:to>
                <xdr:col>11</xdr:col>
                <xdr:colOff>77</xdr:colOff>
                <xdr:row>1</xdr:row>
                <xdr:rowOff>15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5</xdr:col>
                <xdr:colOff>15</xdr:colOff>
                <xdr:row>0</xdr:row>
                <xdr:rowOff>3</xdr:rowOff>
              </xdr:from>
              <xdr:to>
                <xdr:col>6</xdr:col>
                <xdr:colOff>71</xdr:colOff>
                <xdr:row>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Tahoma"/>
            <family val="2"/>
          </rPr>
          <t xml:space="preserve">Author:
</t>
        </r>
        <r>
          <rPr>
            <sz val="9"/>
            <color rgb="FF000000"/>
            <rFont val="Tahoma"/>
            <family val="2"/>
          </rPr>
          <t xml:space="preserve">(According to 0-5 scale, cf. Table 5.02 in IHI model manual)</t>
        </r>
      </text>
      <mc:AlternateContent>
        <mc:Choice Requires="v2">
          <commentPr autoFill="true" autoScale="false" colHidden="false" locked="false" rowHidden="false" textHAlign="justify" textVAlign="top">
            <anchor moveWithCells="false" sizeWithCells="false">
              <xdr:from>
                <xdr:col>3</xdr:col>
                <xdr:colOff>16</xdr:colOff>
                <xdr:row>25</xdr:row>
                <xdr:rowOff>11</xdr:rowOff>
              </xdr:from>
              <xdr:to>
                <xdr:col>4</xdr:col>
                <xdr:colOff>18</xdr:colOff>
                <xdr:row>28</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9"/>
            <color rgb="FF000000"/>
            <rFont val="Tahoma"/>
            <family val="2"/>
          </rPr>
          <t xml:space="preserve">Author:
</t>
        </r>
        <r>
          <rPr>
            <sz val="9"/>
            <color rgb="FF000000"/>
            <rFont val="Tahoma"/>
            <family val="2"/>
          </rPr>
          <t xml:space="preserve">(According to 0-5 scale, cf. Table 5.02 in IHI model manual)</t>
        </r>
      </text>
      <mc:AlternateContent>
        <mc:Choice Requires="v2">
          <commentPr autoFill="true" autoScale="false" colHidden="false" locked="false" rowHidden="false" textHAlign="justify" textVAlign="top">
            <anchor moveWithCells="false" sizeWithCells="false">
              <xdr:from>
                <xdr:col>2</xdr:col>
                <xdr:colOff>188</xdr:colOff>
                <xdr:row>25</xdr:row>
                <xdr:rowOff>0</xdr:rowOff>
              </xdr:from>
              <xdr:to>
                <xdr:col>3</xdr:col>
                <xdr:colOff>74</xdr:colOff>
                <xdr:row>26</xdr:row>
                <xdr:rowOff>54</xdr:rowOff>
              </xdr:to>
            </anchor>
          </commentPr>
        </mc:Choice>
        <mc:Fallback/>
      </mc:AlternateContent>
    </comment>
    <comment ref="I39" authorId="0">
      <text>
        <r>
          <rPr>
            <b val="true"/>
            <sz val="8"/>
            <color rgb="FF000000"/>
            <rFont val="Tahoma"/>
            <family val="2"/>
          </rPr>
          <t xml:space="preserve">DUE TO VEGETATION REMOVAL, THAT MAY BE RELATED TO REMOVAL BY ANIMAL OVERUSE, MECHANICAL REMOVAL AND RESOURCE HARVESTING (FIREWOOD), ET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59</xdr:colOff>
                <xdr:row>21</xdr:row>
                <xdr:rowOff>3</xdr:rowOff>
              </xdr:from>
              <xdr:to>
                <xdr:col>11</xdr:col>
                <xdr:colOff>107</xdr:colOff>
                <xdr:row>22</xdr:row>
                <xdr:rowOff>26</xdr:rowOff>
              </xdr:to>
            </anchor>
          </commentPr>
        </mc:Choice>
        <mc:Fallback/>
      </mc:AlternateContent>
    </comment>
    <comment ref="I40" authorId="0">
      <text>
        <r>
          <rPr>
            <sz val="10"/>
            <color rgb="FF000000"/>
            <rFont val="Tahoma"/>
            <family val="2"/>
          </rPr>
          <t xml:space="preserve">The maximum of invasive native or alien vegetation should be used as guidance
</t>
        </r>
      </text>
      <mc:AlternateContent>
        <mc:Choice Requires="v2">
          <commentPr autoFill="true" autoScale="false" colHidden="false" locked="false" rowHidden="false" textHAlign="justify" textVAlign="top">
            <anchor moveWithCells="false" sizeWithCells="false">
              <xdr:from>
                <xdr:col>10</xdr:col>
                <xdr:colOff>24</xdr:colOff>
                <xdr:row>32</xdr:row>
                <xdr:rowOff>2</xdr:rowOff>
              </xdr:from>
              <xdr:to>
                <xdr:col>11</xdr:col>
                <xdr:colOff>50</xdr:colOff>
                <xdr:row>36</xdr:row>
                <xdr:rowOff>1</xdr:rowOff>
              </xdr:to>
            </anchor>
          </commentPr>
        </mc:Choice>
        <mc:Fallback/>
      </mc:AlternateContent>
    </comment>
    <comment ref="I41" authorId="0">
      <text>
        <r>
          <rPr>
            <b val="true"/>
            <sz val="8"/>
            <color rgb="FF000000"/>
            <rFont val="Tahoma"/>
            <family val="2"/>
          </rPr>
          <t xml:space="preserve">CHANGE IN BANK STABILITY:
THIS WOULD BE THE DIRECT OBSERVABLE EFFECT OF RIPARIANMODIFICATION THAT WILL RESULT IN AN INCREASE OR DECREASE IN BANK STABILITY WITH A RESULTANT INCREASE OR DECREASE IN NATURAL EROSION.
SHOULD BE CONSIDERED AS THE EVENTUAL MANIFESTATION  OF BANK STRUCTURE MODIFICATION 
</t>
        </r>
        <r>
          <rPr>
            <sz val="8"/>
            <color rgb="FF000000"/>
            <rFont val="Tahoma"/>
            <family val="2"/>
          </rPr>
          <t xml:space="preserve">
</t>
        </r>
        <r>
          <rPr>
            <b val="true"/>
            <sz val="8"/>
            <color rgb="FF000000"/>
            <rFont val="Tahoma"/>
            <family val="2"/>
          </rPr>
          <t xml:space="preserve">AN INCREASE IN EROSION SHOULD BE INDICATED AS: -
A DECREASE IN EROSION SHOULD BE INDICATE AS: +</t>
        </r>
      </text>
      <mc:AlternateContent>
        <mc:Choice Requires="v2">
          <commentPr autoFill="true" autoScale="false" colHidden="false" locked="false" rowHidden="false" textHAlign="justify" textVAlign="top">
            <anchor moveWithCells="false" sizeWithCells="false">
              <xdr:from>
                <xdr:col>8</xdr:col>
                <xdr:colOff>59</xdr:colOff>
                <xdr:row>26</xdr:row>
                <xdr:rowOff>1</xdr:rowOff>
              </xdr:from>
              <xdr:to>
                <xdr:col>12</xdr:col>
                <xdr:colOff>30</xdr:colOff>
                <xdr:row>33</xdr:row>
                <xdr:rowOff>11</xdr:rowOff>
              </xdr:to>
            </anchor>
          </commentPr>
        </mc:Choice>
        <mc:Fallback/>
      </mc:AlternateContent>
    </comment>
  </commentList>
</comments>
</file>

<file path=xl/sharedStrings.xml><?xml version="1.0" encoding="utf-8"?>
<sst xmlns="http://schemas.openxmlformats.org/spreadsheetml/2006/main" count="2775" uniqueCount="691">
  <si>
    <t xml:space="preserve">RIVER INDEX OF HABITAT INTEGRITY</t>
  </si>
  <si>
    <t xml:space="preserve">FROM: Kleynhans, CJ (1996) A qualitative procedure for the assessment of the habitat integrity status of the Luvuvhu river (Limpopo system, South Africa). Journal of Aquatic Ecosystem Health 5: 41-54</t>
  </si>
  <si>
    <r>
      <rPr>
        <b val="true"/>
        <u val="single"/>
        <sz val="12"/>
        <rFont val="Arial"/>
        <family val="2"/>
      </rPr>
      <t xml:space="preserve">RIVER ECOLOGICAL  INTEGRITY</t>
    </r>
    <r>
      <rPr>
        <sz val="12"/>
        <rFont val="Arial"/>
        <family val="2"/>
      </rPr>
      <t xml:space="preserve">: </t>
    </r>
    <r>
      <rPr>
        <b val="true"/>
        <sz val="12"/>
        <rFont val="Arial"/>
        <family val="2"/>
      </rPr>
      <t xml:space="preserve">THE ABILITY OF A RIVER TO SUPPORT AND MAINTAIN A BALANCED, INTEGRATED COMPOSITION OF PHYSICO-CHEMICAL AND HABITAT CHARACTERISTICS ON A SPATIAL SCALE THAT ARE COMPARABLE TO THE NATURAL CHARACTERISTICS OF THE ECOSYSTEMS OF THE REGION.</t>
    </r>
  </si>
  <si>
    <r>
      <rPr>
        <b val="true"/>
        <u val="single"/>
        <sz val="12"/>
        <rFont val="Arial"/>
        <family val="2"/>
      </rPr>
      <t xml:space="preserve">RIVER HABITAT INTEGRITY</t>
    </r>
    <r>
      <rPr>
        <sz val="12"/>
        <rFont val="Arial"/>
        <family val="2"/>
      </rPr>
      <t xml:space="preserve">: </t>
    </r>
    <r>
      <rPr>
        <b val="true"/>
        <sz val="12"/>
        <rFont val="Arial"/>
        <family val="2"/>
      </rPr>
      <t xml:space="preserve">THE MAINTENANCE OF A BALANCED, INTEGRATED COMPOSITION OF PHYSICO-CHEMICAL AND HABITAT CHARACTERISTICS ON A TEMOPORAL AND SPATIAL SCALE THAT ARE COMPARABLE TO THE CHARACTERISTICS OF NATURAL HABITATS OF THE REGION</t>
    </r>
  </si>
  <si>
    <t xml:space="preserve">SHORTCUT TO SHEETS</t>
  </si>
  <si>
    <t xml:space="preserve">CONTENTS AND DEFINITIONS</t>
  </si>
  <si>
    <t xml:space="preserve">ASSESSMENT INDICATORS</t>
  </si>
  <si>
    <t xml:space="preserve">LOCALITY AND RIVER TYPE</t>
  </si>
  <si>
    <t xml:space="preserve">RATING SCHEME</t>
  </si>
  <si>
    <t xml:space="preserve">LANDCOVER 1996</t>
  </si>
  <si>
    <t xml:space="preserve">LANDCOVER 2000</t>
  </si>
  <si>
    <t xml:space="preserve">INSTREAM SUMMARY</t>
  </si>
  <si>
    <t xml:space="preserve">RIPARIAN SUMMARY</t>
  </si>
  <si>
    <t xml:space="preserve">CATCHMENT SUMMARY</t>
  </si>
  <si>
    <t xml:space="preserve">HYDROLOGY</t>
  </si>
  <si>
    <t xml:space="preserve">HYDROLOGICAL MODIFICATION INDICATORS</t>
  </si>
  <si>
    <t xml:space="preserve">HYDROLOGY SEASONALITY</t>
  </si>
  <si>
    <t xml:space="preserve">INSTREAM BASEFLOW</t>
  </si>
  <si>
    <t xml:space="preserve">RIPARIAN BASEFLOW</t>
  </si>
  <si>
    <t xml:space="preserve">INSTREAM ZEROFLOW</t>
  </si>
  <si>
    <t xml:space="preserve">RIPARIAN ZEROFLOW</t>
  </si>
  <si>
    <t xml:space="preserve">INSTREAM FLOODS</t>
  </si>
  <si>
    <t xml:space="preserve">RIPARIAN FLOODS</t>
  </si>
  <si>
    <t xml:space="preserve">INSTREAM</t>
  </si>
  <si>
    <t xml:space="preserve">INSTREAM HYDROLOGY</t>
  </si>
  <si>
    <t xml:space="preserve">INSTREAM PHYSICO-CHEMICAL MODIFICATION</t>
  </si>
  <si>
    <t xml:space="preserve">BED MODIFICATION</t>
  </si>
  <si>
    <t xml:space="preserve">INSTREAM BANK MODIFICATION</t>
  </si>
  <si>
    <t xml:space="preserve">INSTREAM CONNECTIVITY MODIFICATION</t>
  </si>
  <si>
    <t xml:space="preserve">INSTREAM IHI</t>
  </si>
  <si>
    <t xml:space="preserve">RIPARIAN</t>
  </si>
  <si>
    <t xml:space="preserve">RIPARIAN HYDROLOGICAL MODIFICATION</t>
  </si>
  <si>
    <t xml:space="preserve">RIPARIAN BANK STRUCTURE MODIFICATION</t>
  </si>
  <si>
    <t xml:space="preserve">RIPARIAN CONNECTIVITY MODIFICATION</t>
  </si>
  <si>
    <t xml:space="preserve">RIPARIAN IHI</t>
  </si>
  <si>
    <t xml:space="preserve">Y</t>
  </si>
  <si>
    <t xml:space="preserve">ASSESSMENT UNIT INFORMATION</t>
  </si>
  <si>
    <t xml:space="preserve">N</t>
  </si>
  <si>
    <t xml:space="preserve">UPPER LATITUDE</t>
  </si>
  <si>
    <t xml:space="preserve">SOURCE</t>
  </si>
  <si>
    <t xml:space="preserve">UPPER LONGITUDE</t>
  </si>
  <si>
    <t xml:space="preserve">MOUNTAIN STREAM</t>
  </si>
  <si>
    <t xml:space="preserve">UPPER ALTITUDE</t>
  </si>
  <si>
    <t xml:space="preserve">FOOTHILL</t>
  </si>
  <si>
    <t xml:space="preserve">LOWER LATITUDE</t>
  </si>
  <si>
    <t xml:space="preserve">LOWLAND</t>
  </si>
  <si>
    <t xml:space="preserve">LOWER LONGITUDE</t>
  </si>
  <si>
    <t xml:space="preserve">LOWER ALTITUDE</t>
  </si>
  <si>
    <t xml:space="preserve">SURVEY SITE (if applicable)</t>
  </si>
  <si>
    <t xml:space="preserve">&gt;0-2</t>
  </si>
  <si>
    <t xml:space="preserve">SITE LATITUDE (if applicable)</t>
  </si>
  <si>
    <t xml:space="preserve">2-15</t>
  </si>
  <si>
    <t xml:space="preserve">SITE LONGITUDE (if applicable)</t>
  </si>
  <si>
    <t xml:space="preserve">&gt;15</t>
  </si>
  <si>
    <t xml:space="preserve">SITE ALTITUDE (if applicable)</t>
  </si>
  <si>
    <t xml:space="preserve">WMA</t>
  </si>
  <si>
    <t xml:space="preserve">QUATERNARY</t>
  </si>
  <si>
    <t xml:space="preserve">ECOREGION 2</t>
  </si>
  <si>
    <t xml:space="preserve">DATE</t>
  </si>
  <si>
    <t xml:space="preserve">RIVER</t>
  </si>
  <si>
    <t xml:space="preserve">TRIBUTARY</t>
  </si>
  <si>
    <t xml:space="preserve">PERENNIAL (Y/N)</t>
  </si>
  <si>
    <t xml:space="preserve">GEOMORPH ZONE</t>
  </si>
  <si>
    <t xml:space="preserve">WIDTH (m)</t>
  </si>
  <si>
    <t xml:space="preserve">Descriptive classes and ratings for the assessment of modifications to habitat integrity.</t>
  </si>
  <si>
    <t xml:space="preserve">IMPACT/SEVERITY CLASS</t>
  </si>
  <si>
    <t xml:space="preserve">DESCRIPTION</t>
  </si>
  <si>
    <t xml:space="preserve">RATING</t>
  </si>
  <si>
    <t xml:space="preserve">None:reference</t>
  </si>
  <si>
    <t xml:space="preserve">No discernible impact, or the modification is located in such a way that it has no impact on habitat quality, diversity, size and variability.</t>
  </si>
  <si>
    <t xml:space="preserve">Small</t>
  </si>
  <si>
    <t xml:space="preserve">The modification is limited to very few localities and the impact on habitat quality, diversity, size and variability are also very small.</t>
  </si>
  <si>
    <t xml:space="preserve">0.5-1.0</t>
  </si>
  <si>
    <t xml:space="preserve">Moderate</t>
  </si>
  <si>
    <t xml:space="preserve">The modifications are present at a small number of localities and the impact on habitat quality, diversity, size and variability are also limited.</t>
  </si>
  <si>
    <t xml:space="preserve">1.5-2.0</t>
  </si>
  <si>
    <t xml:space="preserve">Large</t>
  </si>
  <si>
    <t xml:space="preserve">The modification is generally present with a clearly detrimental impact on habitat quality, diversity, size and variability. Large areas are, however, not influenced.</t>
  </si>
  <si>
    <t xml:space="preserve">2.5-3.0</t>
  </si>
  <si>
    <t xml:space="preserve">Serious</t>
  </si>
  <si>
    <t xml:space="preserve">The modification is frequently present and the habitat quality, diversity, size and variability  in almost the whole of the defined area  are affected. Only small areas are  not    influenced.</t>
  </si>
  <si>
    <t xml:space="preserve">3.5-4.0</t>
  </si>
  <si>
    <t xml:space="preserve">Critical</t>
  </si>
  <si>
    <t xml:space="preserve">The modification is  present overall with a high intensity. The habitat quality, diversity, size and variability  in almost the whole of the defined section are influenced detrimentally.</t>
  </si>
  <si>
    <t xml:space="preserve">4.5-5.0</t>
  </si>
  <si>
    <t xml:space="preserve">1996 LAND COVER CLASSES &amp; TYPES. BOLD &amp; UPPER CASE= COVER CLASSES, NORMAL &amp; LOWER CASE=COVER TYPES WITHIN EACH GROUP</t>
  </si>
  <si>
    <t xml:space="preserve">AREA (Ha) COVERED BY EACH LAND COVER TYPE</t>
  </si>
  <si>
    <t xml:space="preserve">% OF TOTAL AREA COVERED BY EACH LAND COVER TYPE</t>
  </si>
  <si>
    <t xml:space="preserve">SUM OF % PER LAND COVER CLASS</t>
  </si>
  <si>
    <t xml:space="preserve">MODIFICATION RATING PER CLASS (0-5)</t>
  </si>
  <si>
    <t xml:space="preserve">NATURAL</t>
  </si>
  <si>
    <t xml:space="preserve">Forest (indigenous)</t>
  </si>
  <si>
    <t xml:space="preserve">Shrubland &amp; Low Fynbos</t>
  </si>
  <si>
    <t xml:space="preserve">Thicket; Bushland; Bush Clumps; High Fynbos</t>
  </si>
  <si>
    <t xml:space="preserve">Herbland</t>
  </si>
  <si>
    <t xml:space="preserve">Unimproved Grassland (natural)</t>
  </si>
  <si>
    <t xml:space="preserve">Bare Rock &amp; Soil (natural)</t>
  </si>
  <si>
    <t xml:space="preserve">Forest &amp; Woodland (Woodland &amp; Wooded Grassland)</t>
  </si>
  <si>
    <t xml:space="preserve">IMPROVED GRASSLAND</t>
  </si>
  <si>
    <t xml:space="preserve">FOREST PLANTATIONS (EXOTIC)</t>
  </si>
  <si>
    <t xml:space="preserve">WATERBODIES (MAY BE NATURAL OR ARTIFICIAL)</t>
  </si>
  <si>
    <t xml:space="preserve">WETLANDS (MAY BE NATURAL OR ARTIFICIAL)</t>
  </si>
  <si>
    <t xml:space="preserve">EROSION</t>
  </si>
  <si>
    <t xml:space="preserve">Bare Rock &amp; Soil (erosion surfaces)</t>
  </si>
  <si>
    <t xml:space="preserve">DEGRADED LANDS</t>
  </si>
  <si>
    <t xml:space="preserve">Degraded Lands (Forest &amp; Woodland)</t>
  </si>
  <si>
    <t xml:space="preserve">Degraded Lands (Thicket; Bushland; Bush Clumps; High Fynbos)</t>
  </si>
  <si>
    <t xml:space="preserve">Degraded Lands (Unimproved Grassland)</t>
  </si>
  <si>
    <t xml:space="preserve">Degraded Lands (Shrubland &amp; Low Fynbos)</t>
  </si>
  <si>
    <t xml:space="preserve">Degraded Lands (Herbland)</t>
  </si>
  <si>
    <t xml:space="preserve">CULTIVATED LANDS</t>
  </si>
  <si>
    <t xml:space="preserve">Cultivated Lands (permanent crops - commercial - irrigated)</t>
  </si>
  <si>
    <t xml:space="preserve">Cultivated Lands (permanent crops - commercial - dryland)</t>
  </si>
  <si>
    <t xml:space="preserve">Cultivated Lands (permanent crops - commercial - sugar cane)</t>
  </si>
  <si>
    <t xml:space="preserve">Cultivated Lands (temporary crops - commercial - irrigated)</t>
  </si>
  <si>
    <t xml:space="preserve">Cultivated Lands (temporary crops - commercial - dryland)</t>
  </si>
  <si>
    <t xml:space="preserve">Cultivated Lands (temporary crops - subsistence - dryland)</t>
  </si>
  <si>
    <t xml:space="preserve">URBAN/RESIDENTIAL</t>
  </si>
  <si>
    <t xml:space="preserve">Urban / Built-up Land (residential)</t>
  </si>
  <si>
    <t xml:space="preserve">Urban / Built-up Land (residential - smallholdings - forest &amp; woodland)</t>
  </si>
  <si>
    <t xml:space="preserve">Urban / Built-up Land (residential - smallholdings - thicket; bushland ...etc)</t>
  </si>
  <si>
    <t xml:space="preserve">Urban / Built-up Land (residential - smallholdings - shrubland &amp; low fynbos)</t>
  </si>
  <si>
    <t xml:space="preserve">Urban / Built-up Land (residential - smallholdings - grassland)</t>
  </si>
  <si>
    <t xml:space="preserve">Urban / Built-up Land (commercial)</t>
  </si>
  <si>
    <t xml:space="preserve">Urban / Built-up Land (industrial; transportation)</t>
  </si>
  <si>
    <t xml:space="preserve">MINES &amp; QUARRIES</t>
  </si>
  <si>
    <t xml:space="preserve">% MODIFIED</t>
  </si>
  <si>
    <t xml:space="preserve">% NATURAL</t>
  </si>
  <si>
    <t xml:space="preserve">MODIFICATION RATING FOR ASSESMENT UNIT (0-5)</t>
  </si>
  <si>
    <t xml:space="preserve">2000 LAND COVER CLASSES</t>
  </si>
  <si>
    <t xml:space="preserve">Forest (indigenous) </t>
  </si>
  <si>
    <t xml:space="preserve">Woodland (previously termed Forest &amp; Woodland)</t>
  </si>
  <si>
    <t xml:space="preserve">Thicket, Bushland, Bush Clumps, High Fynbos</t>
  </si>
  <si>
    <t xml:space="preserve">Shrubland and Low Fynbos</t>
  </si>
  <si>
    <t xml:space="preserve">Natural Grassland (previously termed Unimproved Grassland)</t>
  </si>
  <si>
    <t xml:space="preserve">Bare Rock and Soil (natural)</t>
  </si>
  <si>
    <t xml:space="preserve">PLANTED GRASSLAND  (previously termed Improved Grassland)</t>
  </si>
  <si>
    <t xml:space="preserve">PLANTATIONS</t>
  </si>
  <si>
    <t xml:space="preserve">Forest Plantations (Eucalyptus spp)</t>
  </si>
  <si>
    <t xml:space="preserve">Forest Plantations (Pine spp)</t>
  </si>
  <si>
    <t xml:space="preserve">Forest Plantations (Acacia spp)</t>
  </si>
  <si>
    <t xml:space="preserve">Forest Plantations (Other / mixed spp)</t>
  </si>
  <si>
    <t xml:space="preserve">Forest Plantations (clearfelled)</t>
  </si>
  <si>
    <t xml:space="preserve">Bare Rock and Soil (erosion : dongas / gullies)</t>
  </si>
  <si>
    <t xml:space="preserve">Bare Rock and Soil (erosion : sheet)</t>
  </si>
  <si>
    <t xml:space="preserve">DEGRADED LAND</t>
  </si>
  <si>
    <t xml:space="preserve">Degraded Forest &amp; Woodland</t>
  </si>
  <si>
    <t xml:space="preserve">Degraded Thicket, Bushland, etc </t>
  </si>
  <si>
    <t xml:space="preserve">Degraded Shrubland and Low Fynbos</t>
  </si>
  <si>
    <t xml:space="preserve">Degraded Herbland</t>
  </si>
  <si>
    <t xml:space="preserve">Degraded Unimproved (natural) Grassland</t>
  </si>
  <si>
    <t xml:space="preserve">CULTIVATION</t>
  </si>
  <si>
    <t xml:space="preserve">Cultivated, permanent, commercial, irrigated</t>
  </si>
  <si>
    <t xml:space="preserve">Cultivated, permanent, commercial, dryland</t>
  </si>
  <si>
    <t xml:space="preserve">Cultivated, permanent, commercial, sugarcane</t>
  </si>
  <si>
    <t xml:space="preserve">Cultivated, temporary, commercial, irrigated</t>
  </si>
  <si>
    <t xml:space="preserve">Cultivated, temporary, commercial, dryland</t>
  </si>
  <si>
    <t xml:space="preserve">Cultivated, temporary, subsistence, dryland</t>
  </si>
  <si>
    <t xml:space="preserve">Cultivated, temporary, subsistence, irrigated</t>
  </si>
  <si>
    <t xml:space="preserve">URBAN</t>
  </si>
  <si>
    <t xml:space="preserve">Urban / Built-up</t>
  </si>
  <si>
    <t xml:space="preserve">Urban / Built-up (rural cluster)</t>
  </si>
  <si>
    <t xml:space="preserve">Urban / Built-up (residential, formal suburbs)</t>
  </si>
  <si>
    <t xml:space="preserve">Urban / Built-up (residential, flatland)</t>
  </si>
  <si>
    <t xml:space="preserve">Urban / Built-up (residential, mixed)</t>
  </si>
  <si>
    <t xml:space="preserve">Urban / Built-up (residential, hostels)</t>
  </si>
  <si>
    <t xml:space="preserve">Urban / Built-up (residential, formal township)</t>
  </si>
  <si>
    <t xml:space="preserve">Urban / Built-up (residential, informal township</t>
  </si>
  <si>
    <t xml:space="preserve">Urban / Built-up (residential, informal squatter camp)</t>
  </si>
  <si>
    <t xml:space="preserve">Urban / Built-up (smallholdings, forest &amp; woodland …)</t>
  </si>
  <si>
    <t xml:space="preserve">Urban / Built-up (smallholdings, thicket, bushland …)</t>
  </si>
  <si>
    <t xml:space="preserve">Urban / Built-up (smallholdings, shrubland …)</t>
  </si>
  <si>
    <t xml:space="preserve">Urban / Built-up (smallholdings, grassland …)</t>
  </si>
  <si>
    <t xml:space="preserve">Urban / Built-up, (commercial, mercantile)</t>
  </si>
  <si>
    <t xml:space="preserve">Urban / Built-up, (commercial, education, health, IT)</t>
  </si>
  <si>
    <t xml:space="preserve">Urban / Built-up, (industrial / transport : heavy)</t>
  </si>
  <si>
    <t xml:space="preserve">Urban / Built-up, (industrial / transport : light</t>
  </si>
  <si>
    <t xml:space="preserve">MINES</t>
  </si>
  <si>
    <t xml:space="preserve">Mines &amp; Quarries (underground / subsurface mining)</t>
  </si>
  <si>
    <t xml:space="preserve">Mines &amp; Quarries (surface-based mining)</t>
  </si>
  <si>
    <t xml:space="preserve">Mines &amp; Quarries (mine tailings, waste dumps)</t>
  </si>
  <si>
    <t xml:space="preserve">INTEGRATED INSTREAM MODIFICATION RATINGS (0-5; cf. RAT_SCHEME)</t>
  </si>
  <si>
    <t xml:space="preserve">MODIFICATION</t>
  </si>
  <si>
    <r>
      <rPr>
        <b val="true"/>
        <sz val="10"/>
        <rFont val="Arial"/>
        <family val="2"/>
      </rPr>
      <t xml:space="preserve">ASSESSMENT UNIT </t>
    </r>
    <r>
      <rPr>
        <b val="true"/>
        <u val="single"/>
        <sz val="10"/>
        <rFont val="Arial"/>
        <family val="2"/>
      </rPr>
      <t xml:space="preserve">OVERALL</t>
    </r>
    <r>
      <rPr>
        <b val="true"/>
        <sz val="10"/>
        <rFont val="Arial"/>
        <family val="2"/>
      </rPr>
      <t xml:space="preserve">  Rating (0-5; cf. RAT_SCHEME)</t>
    </r>
  </si>
  <si>
    <t xml:space="preserve">ASSESSMENT UNIT RATING (0-5; c)</t>
  </si>
  <si>
    <t xml:space="preserve">ASSESSMENT UNIT COMMENT</t>
  </si>
  <si>
    <t xml:space="preserve">UPSTREAM ASSESSMENT UNIT Rating (0-5) </t>
  </si>
  <si>
    <t xml:space="preserve">UPSTREAM ASSESSMENT UNIT COMMENT</t>
  </si>
  <si>
    <t xml:space="preserve">Weirs </t>
  </si>
  <si>
    <t xml:space="preserve">Dams</t>
  </si>
  <si>
    <t xml:space="preserve">Crossings low water</t>
  </si>
  <si>
    <t xml:space="preserve">Abstraction (run-of river)/increased flows</t>
  </si>
  <si>
    <t xml:space="preserve">Runoff/effluent: Urban areas</t>
  </si>
  <si>
    <t xml:space="preserve">Runoff/effluent: Irrigation</t>
  </si>
  <si>
    <t xml:space="preserve">Runoff/effluent: Industries</t>
  </si>
  <si>
    <t xml:space="preserve">Runoff/effluent: Mining</t>
  </si>
  <si>
    <t xml:space="preserve">Inter basin transfers</t>
  </si>
  <si>
    <t xml:space="preserve">Bed: sedimentation</t>
  </si>
  <si>
    <t xml:space="preserve">Bed: benthic growth</t>
  </si>
  <si>
    <t xml:space="preserve">Bed: scouring</t>
  </si>
  <si>
    <t xml:space="preserve">Bed: stabilization (e.g. concrete)</t>
  </si>
  <si>
    <t xml:space="preserve">Bed: material disturbance/removal</t>
  </si>
  <si>
    <t xml:space="preserve">Water column: Exotic Aquatic macrophytes</t>
  </si>
  <si>
    <t xml:space="preserve">Water Column: Algal growth</t>
  </si>
  <si>
    <t xml:space="preserve">Introduced habitat modifying fauna</t>
  </si>
  <si>
    <t xml:space="preserve">Recreation</t>
  </si>
  <si>
    <t xml:space="preserve">Rubbish dumping</t>
  </si>
  <si>
    <t xml:space="preserve">AERIAL SURVEY DATA</t>
  </si>
  <si>
    <t xml:space="preserve">MODIFICATION INDICATOR FROM AERIAL OBSERVATIONS</t>
  </si>
  <si>
    <t xml:space="preserve">RATING OF SEVERITY </t>
  </si>
  <si>
    <r>
      <rPr>
        <b val="true"/>
        <sz val="10"/>
        <rFont val="Times New Roman"/>
        <family val="1"/>
      </rPr>
      <t xml:space="preserve">RIPARIAN MODIFICATION RATINGS 
</t>
    </r>
    <r>
      <rPr>
        <i val="true"/>
        <sz val="10"/>
        <rFont val="Times New Roman"/>
        <family val="1"/>
      </rPr>
      <t xml:space="preserve">Enter rating: 0-5 (cf. Table 5.02)</t>
    </r>
  </si>
  <si>
    <t xml:space="preserve">SUBSTRATE EXPOSURE:</t>
  </si>
  <si>
    <t xml:space="preserve">ASSESSMENT UNIT OVERALL  Rating (0-5; cf. RAT_SCHEME)</t>
  </si>
  <si>
    <t xml:space="preserve">ASSESSMENT UNIT RATING (0-5; cf. RAT_SCHEME)</t>
  </si>
  <si>
    <t xml:space="preserve">UPSTREAM ASSESSMENT UNIT Rating (0-5; cf. RAT_SCHEME)</t>
  </si>
  <si>
    <t xml:space="preserve">Circles represent % extent of bare substrate</t>
  </si>
  <si>
    <t xml:space="preserve">% cover</t>
  </si>
  <si>
    <t xml:space="preserve">100 to 80</t>
  </si>
  <si>
    <t xml:space="preserve">80 to 60</t>
  </si>
  <si>
    <t xml:space="preserve">60 to 40</t>
  </si>
  <si>
    <t xml:space="preserve">40 to 20</t>
  </si>
  <si>
    <t xml:space="preserve">20 to 10</t>
  </si>
  <si>
    <t xml:space="preserve">&lt;10</t>
  </si>
  <si>
    <t xml:space="preserve">Present</t>
  </si>
  <si>
    <t xml:space="preserve">Erosion</t>
  </si>
  <si>
    <t xml:space="preserve">Reference</t>
  </si>
  <si>
    <t xml:space="preserve">Reference (%): </t>
  </si>
  <si>
    <t xml:space="preserve">Trampling</t>
  </si>
  <si>
    <t xml:space="preserve">Mining</t>
  </si>
  <si>
    <t xml:space="preserve">Roads</t>
  </si>
  <si>
    <t xml:space="preserve">0 to 1</t>
  </si>
  <si>
    <t xml:space="preserve">1 to 2</t>
  </si>
  <si>
    <t xml:space="preserve">2 to 3</t>
  </si>
  <si>
    <t xml:space="preserve">3 to 4</t>
  </si>
  <si>
    <t xml:space="preserve">4 to 5</t>
  </si>
  <si>
    <t xml:space="preserve">5</t>
  </si>
  <si>
    <t xml:space="preserve">Riparian vegetation removal</t>
  </si>
  <si>
    <t xml:space="preserve">Present %</t>
  </si>
  <si>
    <t xml:space="preserve">Invasive  alien vegetation</t>
  </si>
  <si>
    <t xml:space="preserve">Invasion, native vegetation</t>
  </si>
  <si>
    <t xml:space="preserve">Forestry</t>
  </si>
  <si>
    <t xml:space="preserve">Industries</t>
  </si>
  <si>
    <t xml:space="preserve">4</t>
  </si>
  <si>
    <t xml:space="preserve">Channel Straightening</t>
  </si>
  <si>
    <t xml:space="preserve">INVASION: NATIVE OR ALIEN</t>
  </si>
  <si>
    <t xml:space="preserve">Urbanization</t>
  </si>
  <si>
    <t xml:space="preserve">Off-channel dams</t>
  </si>
  <si>
    <t xml:space="preserve">Red circles represent cover by invasives</t>
  </si>
  <si>
    <t xml:space="preserve">Artificial covering</t>
  </si>
  <si>
    <t xml:space="preserve">Animal farming</t>
  </si>
  <si>
    <t xml:space="preserve">Dry land farming</t>
  </si>
  <si>
    <t xml:space="preserve">EXTENT OF EROSION:</t>
  </si>
  <si>
    <t xml:space="preserve">Irrigation</t>
  </si>
  <si>
    <t xml:space="preserve">Circles represent % extent of erosion</t>
  </si>
  <si>
    <t xml:space="preserve">% area</t>
  </si>
  <si>
    <t xml:space="preserve">Reference (%):</t>
  </si>
  <si>
    <t xml:space="preserve">Vegetation removal</t>
  </si>
  <si>
    <t xml:space="preserve">Invasive alien vegetation</t>
  </si>
  <si>
    <t xml:space="preserve">BANK STRUCTURE MODIFICATIONS</t>
  </si>
  <si>
    <t xml:space="preserve">MARGINAL RATING</t>
  </si>
  <si>
    <t xml:space="preserve">NON-MARGINAL RATING</t>
  </si>
  <si>
    <t xml:space="preserve">SUBSTRATE EXPOSURE</t>
  </si>
  <si>
    <t xml:space="preserve">INVASIVE  VEGETATION</t>
  </si>
  <si>
    <t xml:space="preserve">Bank Stabilization</t>
  </si>
  <si>
    <t xml:space="preserve">UPSTREAM CATCHMENT MODIFICATION RATINGS (0-5; cf. RAT_SCHEME)</t>
  </si>
  <si>
    <t xml:space="preserve">MODIFICATIONS</t>
  </si>
  <si>
    <t xml:space="preserve">UPSTREAM CATCHMENT MODIFICATION RATINGS (0-5)</t>
  </si>
  <si>
    <t xml:space="preserve">COMMENT</t>
  </si>
  <si>
    <t xml:space="preserve">Catchment Urbanization</t>
  </si>
  <si>
    <t xml:space="preserve">Catchment Vegetation removal</t>
  </si>
  <si>
    <t xml:space="preserve">Catchment Trampling</t>
  </si>
  <si>
    <t xml:space="preserve">Catchment, Invasive alien vegetation</t>
  </si>
  <si>
    <t xml:space="preserve">Catchment, invasive native vegetation</t>
  </si>
  <si>
    <t xml:space="preserve">Catchment Forestry</t>
  </si>
  <si>
    <t xml:space="preserve">MODIFICATION INDICATOR</t>
  </si>
  <si>
    <t xml:space="preserve">IMPACT RATING</t>
  </si>
  <si>
    <t xml:space="preserve">Weirs</t>
  </si>
  <si>
    <t xml:space="preserve">Runoff: Urban areas</t>
  </si>
  <si>
    <t xml:space="preserve">Runoff: Irrigation</t>
  </si>
  <si>
    <t xml:space="preserve">Runoff: Industries</t>
  </si>
  <si>
    <t xml:space="preserve">Runoff: Mining</t>
  </si>
  <si>
    <t xml:space="preserve">Forestry, riparian</t>
  </si>
  <si>
    <t xml:space="preserve">Riparian invasive alien vegetation</t>
  </si>
  <si>
    <t xml:space="preserve">Riparian zone trampling</t>
  </si>
  <si>
    <r>
      <rPr>
        <b val="true"/>
        <sz val="9"/>
        <rFont val="Arial"/>
        <family val="2"/>
      </rPr>
      <t xml:space="preserve">FROM TABLE BELOW, INDICATE: </t>
    </r>
    <r>
      <rPr>
        <b val="true"/>
        <u val="single"/>
        <sz val="9"/>
        <rFont val="Arial"/>
        <family val="2"/>
      </rPr>
      <t xml:space="preserve">DRY SEASON RATING</t>
    </r>
    <r>
      <rPr>
        <b val="true"/>
        <sz val="9"/>
        <rFont val="Arial"/>
        <family val="2"/>
      </rPr>
      <t xml:space="preserve"> (INDICATE DECREASE WITH "-")</t>
    </r>
  </si>
  <si>
    <r>
      <rPr>
        <b val="true"/>
        <sz val="9"/>
        <rFont val="Arial"/>
        <family val="2"/>
      </rPr>
      <t xml:space="preserve">FROM TABLE BELOW, INDICATE:</t>
    </r>
    <r>
      <rPr>
        <b val="true"/>
        <u val="single"/>
        <sz val="9"/>
        <rFont val="Arial"/>
        <family val="2"/>
      </rPr>
      <t xml:space="preserve"> WET SEASON RATING</t>
    </r>
    <r>
      <rPr>
        <b val="true"/>
        <sz val="9"/>
        <rFont val="Arial"/>
        <family val="2"/>
      </rPr>
      <t xml:space="preserve"> (INDICATE DECREASE WITH "-")</t>
    </r>
  </si>
  <si>
    <t xml:space="preserve">CONSIDERING THE DECREASE-INCREASE OF BASEFLOW, RATE THE OVERALL BASE FLOW  CHANGE CONSIDERING  TO THE APPROPRIATE MATRIX (A-D) BELOW (DECREASE="-")</t>
  </si>
  <si>
    <t xml:space="preserve">BASE FLOW : COMPARED TO REFERENCE</t>
  </si>
  <si>
    <t xml:space="preserve">ASSESSMENT OF SEVERITY OF BASE FLOW CHANGES </t>
  </si>
  <si>
    <t xml:space="preserve">DECREASE</t>
  </si>
  <si>
    <t xml:space="preserve">INCREASE</t>
  </si>
  <si>
    <t xml:space="preserve">A</t>
  </si>
  <si>
    <t xml:space="preserve">Decrease: Wet season</t>
  </si>
  <si>
    <t xml:space="preserve">DRY SEASON</t>
  </si>
  <si>
    <t xml:space="preserve">WET SEASON</t>
  </si>
  <si>
    <t xml:space="preserve">Rating</t>
  </si>
  <si>
    <r>
      <rPr>
        <b val="true"/>
        <sz val="10"/>
        <rFont val="Arial"/>
        <family val="2"/>
      </rPr>
      <t xml:space="preserve">FLOW:</t>
    </r>
    <r>
      <rPr>
        <sz val="10"/>
        <rFont val="Arial"/>
        <family val="2"/>
      </rPr>
      <t xml:space="preserve"> Minimal decrease of flows, usually only for short periods </t>
    </r>
  </si>
  <si>
    <r>
      <rPr>
        <b val="true"/>
        <sz val="10"/>
        <rFont val="Arial"/>
        <family val="2"/>
      </rPr>
      <t xml:space="preserve">FLOW:</t>
    </r>
    <r>
      <rPr>
        <sz val="10"/>
        <rFont val="Arial"/>
        <family val="2"/>
      </rPr>
      <t xml:space="preserve"> Minimal increase of flows, usually only for short periods </t>
    </r>
  </si>
  <si>
    <t xml:space="preserve">Decrease: Dry season</t>
  </si>
  <si>
    <t xml:space="preserve">HABITAT</t>
  </si>
  <si>
    <t xml:space="preserve">Feeding:</t>
  </si>
  <si>
    <t xml:space="preserve">Slightly &lt; </t>
  </si>
  <si>
    <t xml:space="preserve">Slightly &gt;</t>
  </si>
  <si>
    <t xml:space="preserve">Refuge:</t>
  </si>
  <si>
    <t xml:space="preserve">Flow sensitive habitats (if present under reference):</t>
  </si>
  <si>
    <t xml:space="preserve">Breeding:</t>
  </si>
  <si>
    <t xml:space="preserve">-</t>
  </si>
  <si>
    <t xml:space="preserve">Marginal vegetation stress:</t>
  </si>
  <si>
    <t xml:space="preserve">None</t>
  </si>
  <si>
    <t xml:space="preserve">B</t>
  </si>
  <si>
    <r>
      <rPr>
        <b val="true"/>
        <sz val="10"/>
        <rFont val="Arial"/>
        <family val="2"/>
      </rPr>
      <t xml:space="preserve">FLOW</t>
    </r>
    <r>
      <rPr>
        <sz val="10"/>
        <rFont val="Arial"/>
        <family val="2"/>
      </rPr>
      <t xml:space="preserve">: Moderate decrease of flows, usually only for short periods.  Cessation of flows could happen, but only for short periods. </t>
    </r>
  </si>
  <si>
    <r>
      <rPr>
        <b val="true"/>
        <sz val="10"/>
        <rFont val="Arial"/>
        <family val="2"/>
      </rPr>
      <t xml:space="preserve">FLOW</t>
    </r>
    <r>
      <rPr>
        <sz val="10"/>
        <rFont val="Arial"/>
        <family val="2"/>
      </rPr>
      <t xml:space="preserve">: Moderate increase of flows, usually only for short periods.  </t>
    </r>
  </si>
  <si>
    <t xml:space="preserve">Increase: Dry season</t>
  </si>
  <si>
    <t xml:space="preserve">Moderately &lt;</t>
  </si>
  <si>
    <t xml:space="preserve">Moderately &gt;</t>
  </si>
  <si>
    <t xml:space="preserve">very few species slightly &gt;</t>
  </si>
  <si>
    <r>
      <rPr>
        <b val="true"/>
        <sz val="10"/>
        <rFont val="Arial"/>
        <family val="2"/>
      </rPr>
      <t xml:space="preserve">FLOW:</t>
    </r>
    <r>
      <rPr>
        <sz val="10"/>
        <rFont val="Arial"/>
        <family val="2"/>
      </rPr>
      <t xml:space="preserve"> Large decrease in flow and/or flow cessation regularly occurs for short periods and/or flow cessation could occur irregularly, but for a long duration.</t>
    </r>
  </si>
  <si>
    <r>
      <rPr>
        <b val="true"/>
        <sz val="10"/>
        <rFont val="Arial"/>
        <family val="2"/>
      </rPr>
      <t xml:space="preserve">FLOW:</t>
    </r>
    <r>
      <rPr>
        <sz val="10"/>
        <rFont val="Arial"/>
        <family val="2"/>
      </rPr>
      <t xml:space="preserve"> Large increase in flow regularly occurs for short periods and/or flow increase could occur irregularly, but for a long duration.</t>
    </r>
  </si>
  <si>
    <t xml:space="preserve">C</t>
  </si>
  <si>
    <t xml:space="preserve">Increase: Wet season</t>
  </si>
  <si>
    <t xml:space="preserve">Largely &lt;</t>
  </si>
  <si>
    <t xml:space="preserve">Largely &gt;</t>
  </si>
  <si>
    <t xml:space="preserve">Slightly &lt;</t>
  </si>
  <si>
    <r>
      <rPr>
        <b val="true"/>
        <sz val="10"/>
        <rFont val="Arial"/>
        <family val="2"/>
      </rPr>
      <t xml:space="preserve">FLOW:</t>
    </r>
    <r>
      <rPr>
        <sz val="10"/>
        <rFont val="Arial"/>
        <family val="2"/>
      </rPr>
      <t xml:space="preserve"> Serious decrease in flow occurs right through the dry season and/or flow cessation occurs for significant periods of time.</t>
    </r>
  </si>
  <si>
    <r>
      <rPr>
        <b val="true"/>
        <sz val="10"/>
        <rFont val="Arial"/>
        <family val="2"/>
      </rPr>
      <t xml:space="preserve">FLOW:</t>
    </r>
    <r>
      <rPr>
        <sz val="10"/>
        <rFont val="Arial"/>
        <family val="2"/>
      </rPr>
      <t xml:space="preserve"> Serious increase in flow occurs right through the dry season and/or flow increase occurs for significant periods of time.</t>
    </r>
  </si>
  <si>
    <t xml:space="preserve">D</t>
  </si>
  <si>
    <t xml:space="preserve">Extensively &lt;</t>
  </si>
  <si>
    <t xml:space="preserve">Extensively &gt;</t>
  </si>
  <si>
    <r>
      <rPr>
        <b val="true"/>
        <sz val="10"/>
        <rFont val="Arial"/>
        <family val="2"/>
      </rPr>
      <t xml:space="preserve">FLOW:</t>
    </r>
    <r>
      <rPr>
        <sz val="10"/>
        <rFont val="Arial"/>
        <family val="2"/>
      </rPr>
      <t xml:space="preserve"> River barely flowing (trickle) and/or flow cessation occurs for most of the time.</t>
    </r>
  </si>
  <si>
    <r>
      <rPr>
        <b val="true"/>
        <sz val="10"/>
        <rFont val="Arial"/>
        <family val="2"/>
      </rPr>
      <t xml:space="preserve">FLOW:</t>
    </r>
    <r>
      <rPr>
        <sz val="10"/>
        <rFont val="Arial"/>
        <family val="2"/>
      </rPr>
      <t xml:space="preserve"> Increases bordering on fresh conditions for most of the time</t>
    </r>
  </si>
  <si>
    <t xml:space="preserve">Extremely &lt;</t>
  </si>
  <si>
    <t xml:space="preserve">Extremely &gt;</t>
  </si>
  <si>
    <r>
      <rPr>
        <b val="true"/>
        <sz val="10"/>
        <rFont val="Arial"/>
        <family val="2"/>
      </rPr>
      <t xml:space="preserve">FLOW: </t>
    </r>
    <r>
      <rPr>
        <sz val="10"/>
        <rFont val="Arial"/>
        <family val="2"/>
      </rPr>
      <t xml:space="preserve">Minimal decrease of flows, usually only for short periods </t>
    </r>
  </si>
  <si>
    <r>
      <rPr>
        <b val="true"/>
        <sz val="10"/>
        <rFont val="Arial"/>
        <family val="2"/>
      </rPr>
      <t xml:space="preserve">FLOW: </t>
    </r>
    <r>
      <rPr>
        <sz val="10"/>
        <rFont val="Arial"/>
        <family val="2"/>
      </rPr>
      <t xml:space="preserve">Minimal increase of flows, usually only for short periods </t>
    </r>
  </si>
  <si>
    <t xml:space="preserve">Marginal zone stress:</t>
  </si>
  <si>
    <t xml:space="preserve">very few species slightly &lt;</t>
  </si>
  <si>
    <t xml:space="preserve">Non-marginal zone stress:</t>
  </si>
  <si>
    <r>
      <rPr>
        <b val="true"/>
        <sz val="10"/>
        <rFont val="Arial"/>
        <family val="2"/>
      </rPr>
      <t xml:space="preserve">FLOW: </t>
    </r>
    <r>
      <rPr>
        <sz val="10"/>
        <rFont val="Arial"/>
        <family val="2"/>
      </rPr>
      <t xml:space="preserve">Moderate decrease of flows, usually only for short periods.  Cessation of flows could happen, but only for short periods. </t>
    </r>
  </si>
  <si>
    <r>
      <rPr>
        <b val="true"/>
        <sz val="10"/>
        <rFont val="Arial"/>
        <family val="2"/>
      </rPr>
      <t xml:space="preserve">FLOW: </t>
    </r>
    <r>
      <rPr>
        <sz val="10"/>
        <rFont val="Arial"/>
        <family val="2"/>
      </rPr>
      <t xml:space="preserve">Moderate increase of flows, usually only for short periods.  </t>
    </r>
  </si>
  <si>
    <t xml:space="preserve">Few species slightly &gt;</t>
  </si>
  <si>
    <t xml:space="preserve">Very few species slightly&gt;</t>
  </si>
  <si>
    <t xml:space="preserve">Few species slightly &lt;</t>
  </si>
  <si>
    <t xml:space="preserve">Very few species slightly &lt;</t>
  </si>
  <si>
    <t xml:space="preserve">Very few species slightly &gt;</t>
  </si>
  <si>
    <r>
      <rPr>
        <b val="true"/>
        <sz val="10"/>
        <rFont val="Arial"/>
        <family val="2"/>
      </rPr>
      <t xml:space="preserve">FLOW: </t>
    </r>
    <r>
      <rPr>
        <sz val="10"/>
        <rFont val="Arial"/>
        <family val="2"/>
      </rPr>
      <t xml:space="preserve">Large decrease in flow and/or flow cessation regularly occurs for short periods and/or flow cessation could occur irregularly, but for a long duration.</t>
    </r>
  </si>
  <si>
    <r>
      <rPr>
        <b val="true"/>
        <sz val="10"/>
        <rFont val="Arial"/>
        <family val="2"/>
      </rPr>
      <t xml:space="preserve">FLOW: </t>
    </r>
    <r>
      <rPr>
        <sz val="10"/>
        <rFont val="Arial"/>
        <family val="2"/>
      </rPr>
      <t xml:space="preserve">Large increase in flow regularly occurs for short periods and/or flow increase could occur irregularly, but for a long duration.</t>
    </r>
  </si>
  <si>
    <t xml:space="preserve">Several species moderately &gt;</t>
  </si>
  <si>
    <t xml:space="preserve">Few species slightly&gt;</t>
  </si>
  <si>
    <t xml:space="preserve">Several species moderately &lt;</t>
  </si>
  <si>
    <r>
      <rPr>
        <b val="true"/>
        <sz val="10"/>
        <rFont val="Arial"/>
        <family val="2"/>
      </rPr>
      <t xml:space="preserve">FLOW: </t>
    </r>
    <r>
      <rPr>
        <sz val="10"/>
        <rFont val="Arial"/>
        <family val="2"/>
      </rPr>
      <t xml:space="preserve">Serious decrease in flow occurs right through the dry season and/or flow cessation occurs for significant periods of time.</t>
    </r>
  </si>
  <si>
    <r>
      <rPr>
        <b val="true"/>
        <sz val="10"/>
        <rFont val="Arial"/>
        <family val="2"/>
      </rPr>
      <t xml:space="preserve">FLOW: </t>
    </r>
    <r>
      <rPr>
        <sz val="10"/>
        <rFont val="Arial"/>
        <family val="2"/>
      </rPr>
      <t xml:space="preserve">Serious increase in flow occurs right through the wet season and/or flow increase occurs for significant periods of time.</t>
    </r>
  </si>
  <si>
    <t xml:space="preserve">Most species seriously&gt;</t>
  </si>
  <si>
    <t xml:space="preserve">Most species seriously &lt;</t>
  </si>
  <si>
    <r>
      <rPr>
        <b val="true"/>
        <sz val="10"/>
        <rFont val="Arial"/>
        <family val="2"/>
      </rPr>
      <t xml:space="preserve">FLOW: </t>
    </r>
    <r>
      <rPr>
        <sz val="10"/>
        <rFont val="Arial"/>
        <family val="2"/>
      </rPr>
      <t xml:space="preserve">River barely flowing (trickle) and/or flow cessation occurs for most of the time.</t>
    </r>
  </si>
  <si>
    <r>
      <rPr>
        <b val="true"/>
        <sz val="10"/>
        <rFont val="Arial"/>
        <family val="2"/>
      </rPr>
      <t xml:space="preserve">FLOW: </t>
    </r>
    <r>
      <rPr>
        <sz val="10"/>
        <rFont val="Arial"/>
        <family val="2"/>
      </rPr>
      <t xml:space="preserve">Increases bordering on fresh conditions for most of the time</t>
    </r>
  </si>
  <si>
    <t xml:space="preserve">Most species extremely &gt;</t>
  </si>
  <si>
    <t xml:space="preserve">Most species extremely &lt;</t>
  </si>
  <si>
    <t xml:space="preserve">Several species seriously&gt;</t>
  </si>
  <si>
    <t xml:space="preserve">Several species seriously &lt;</t>
  </si>
  <si>
    <t xml:space="preserve">HYDROLOGICAL MODIFICATION INDICATORS </t>
  </si>
  <si>
    <t xml:space="preserve">Decrease in zero flow duration in rivers with different degrees of flow duration.</t>
  </si>
  <si>
    <t xml:space="preserve"> DECREASE ZERO FLOW</t>
  </si>
  <si>
    <t xml:space="preserve">REFERENCE</t>
  </si>
  <si>
    <t xml:space="preserve">E</t>
  </si>
  <si>
    <t xml:space="preserve">SE</t>
  </si>
  <si>
    <t xml:space="preserve">SS</t>
  </si>
  <si>
    <t xml:space="preserve">S</t>
  </si>
  <si>
    <t xml:space="preserve">SP</t>
  </si>
  <si>
    <t xml:space="preserve">P</t>
  </si>
  <si>
    <t xml:space="preserve">PRESENT</t>
  </si>
  <si>
    <t xml:space="preserve">0.5/1</t>
  </si>
  <si>
    <t xml:space="preserve">1.5/2</t>
  </si>
  <si>
    <t xml:space="preserve">2.5/3</t>
  </si>
  <si>
    <t xml:space="preserve">3.5/4</t>
  </si>
  <si>
    <t xml:space="preserve">4.5/5</t>
  </si>
  <si>
    <t xml:space="preserve">Increase in zero flow duration in rivers with different degrees of flow duration.</t>
  </si>
  <si>
    <t xml:space="preserve">INCREASE ZERO FLOW</t>
  </si>
  <si>
    <t xml:space="preserve">ZERO FLOW CHANGE RATING  (indicate decrease as  "-")</t>
  </si>
  <si>
    <t xml:space="preserve">`</t>
  </si>
  <si>
    <t xml:space="preserve">RATING OF SEASONALITY CHANGE</t>
  </si>
  <si>
    <t xml:space="preserve">DESCRIPTION: SEASONALITY CHANGES</t>
  </si>
  <si>
    <t xml:space="preserve">No change from reference</t>
  </si>
  <si>
    <t xml:space="preserve">Small change in seasonality - seasonal distribution still close to natural</t>
  </si>
  <si>
    <t xml:space="preserve">Moderate change in seasonality -  wet and dry season more similar than natural</t>
  </si>
  <si>
    <t xml:space="preserve">Large change in seasonality - Dry and wet season largely similar but  distinguishable seasonal distribution still occurs</t>
  </si>
  <si>
    <t xml:space="preserve">Serious change in seasonality - Continuous base flow whole year (wet and dry season limited difference.)</t>
  </si>
  <si>
    <t xml:space="preserve">Extreme change in seasonality - Dry season flows higher than wet season (revearsal of seasons in terms of flow)</t>
  </si>
  <si>
    <t xml:space="preserve">SEASONALITY CHANGE: FRESHES &amp; MODERATE FLOODS</t>
  </si>
  <si>
    <t xml:space="preserve">SEASONALITY CHANGE: LARGE FLOODS</t>
  </si>
  <si>
    <t xml:space="preserve">Ratings for decrease in duration of zero flow conditions in rivers with different degrees of flow duration.</t>
  </si>
  <si>
    <t xml:space="preserve">DECREASED ZERO FLOWS</t>
  </si>
  <si>
    <t xml:space="preserve">1-1.5</t>
  </si>
  <si>
    <t xml:space="preserve">0.5-1</t>
  </si>
  <si>
    <t xml:space="preserve">2-2.5</t>
  </si>
  <si>
    <t xml:space="preserve">1.5-2</t>
  </si>
  <si>
    <t xml:space="preserve">3-3.5</t>
  </si>
  <si>
    <t xml:space="preserve">2.5-3</t>
  </si>
  <si>
    <t xml:space="preserve">4-4.5</t>
  </si>
  <si>
    <t xml:space="preserve">3.5-4</t>
  </si>
  <si>
    <t xml:space="preserve">Ratings for increase in duration of zero flow conditions in rivers with different degrees of flow duration.</t>
  </si>
  <si>
    <t xml:space="preserve">INCREASED ZERO FLOWS</t>
  </si>
  <si>
    <t xml:space="preserve">-0.5/-1</t>
  </si>
  <si>
    <t xml:space="preserve">-1.5/-2</t>
  </si>
  <si>
    <t xml:space="preserve">-2.5/-3</t>
  </si>
  <si>
    <t xml:space="preserve">-3.5/-4</t>
  </si>
  <si>
    <t xml:space="preserve">-4.5/-5</t>
  </si>
  <si>
    <t xml:space="preserve">-2.5/-3.5</t>
  </si>
  <si>
    <t xml:space="preserve">-1.5/-2.5</t>
  </si>
  <si>
    <t xml:space="preserve">-0.5-1</t>
  </si>
  <si>
    <t xml:space="preserve">FLOODS (also referred to as high flows) are any events having a peak flow with a specific duration of less than a day, to a number of days. </t>
  </si>
  <si>
    <t xml:space="preserve">Large floods assessment based on seasonality &amp; frequency</t>
  </si>
  <si>
    <t xml:space="preserve">LARGE FLOODS</t>
  </si>
  <si>
    <t xml:space="preserve">FREQUENCY</t>
  </si>
  <si>
    <t xml:space="preserve">SEASONALITY</t>
  </si>
  <si>
    <t xml:space="preserve">RATING:(indicate decrease as  "-")</t>
  </si>
  <si>
    <t xml:space="preserve">Moderate floods &amp; freshes assessed based on seasonality &amp; frequency</t>
  </si>
  <si>
    <t xml:space="preserve">FRESHES &amp; MODERATE FLOODS</t>
  </si>
  <si>
    <t xml:space="preserve"> Integration of large floods &amp; moderate floods for overall impact rating (consider ratings for Large &amp; Freshes &amp; moderate floods)</t>
  </si>
  <si>
    <t xml:space="preserve">FLOODS (OVERALL)</t>
  </si>
  <si>
    <t xml:space="preserve">LARGE FLOOD RATING</t>
  </si>
  <si>
    <t xml:space="preserve">MODERATE
FLOOD
RATING</t>
  </si>
  <si>
    <t xml:space="preserve">FLOODS, OVERALL RATING:(indicate decrease as  "-")</t>
  </si>
  <si>
    <t xml:space="preserve">Moderate floods and freshes assessment based on seasonality &amp; frequency</t>
  </si>
  <si>
    <t xml:space="preserve">TABLE 4: CHANGES IN THE FREQUENCY OF MODERATE FLOODS AND FRESHES</t>
  </si>
  <si>
    <t xml:space="preserve">FRESHES &amp; MODERATE FLOOD RATING:(indicate decrease as  "-")</t>
  </si>
  <si>
    <t xml:space="preserve">Large flood assessment based on seasonality &amp; frequency</t>
  </si>
  <si>
    <t xml:space="preserve">TABLE 5: CHANGES IN THE FREQUENCY OF MODERATE FLOODS AND FRESHES</t>
  </si>
  <si>
    <t xml:space="preserve">LARGE FLOOD RATING (indicate decrease as  "-")</t>
  </si>
  <si>
    <t xml:space="preserve">PERENNIAL?: Y/N</t>
  </si>
  <si>
    <t xml:space="preserve">RATING WITH THRESHOLD</t>
  </si>
  <si>
    <t xml:space="preserve">RATING WITHOUT THRESHOLD</t>
  </si>
  <si>
    <t xml:space="preserve">METRIC</t>
  </si>
  <si>
    <t xml:space="preserve"> RATING</t>
  </si>
  <si>
    <t xml:space="preserve">THRESHOLD EXCEEDED?</t>
  </si>
  <si>
    <t xml:space="preserve">CONFIDENCE</t>
  </si>
  <si>
    <t xml:space="preserve">BASEFLOWS</t>
  </si>
  <si>
    <t xml:space="preserve">ZERO FLOWS</t>
  </si>
  <si>
    <t xml:space="preserve">FLOODS</t>
  </si>
  <si>
    <t xml:space="preserve">INSTREAM HYDROLOGY MODIFICATION RATING</t>
  </si>
  <si>
    <r>
      <rPr>
        <b val="true"/>
        <sz val="10"/>
        <color rgb="FF000000"/>
        <rFont val="Arial"/>
        <family val="2"/>
      </rPr>
      <t xml:space="preserve">MEAN CONF </t>
    </r>
    <r>
      <rPr>
        <b val="true"/>
        <sz val="10"/>
        <color rgb="FF000000"/>
        <rFont val="Symbol"/>
        <family val="1"/>
        <charset val="2"/>
      </rPr>
      <t xml:space="preserve">®</t>
    </r>
  </si>
  <si>
    <t xml:space="preserve">IHI GAUGE</t>
  </si>
  <si>
    <t xml:space="preserve">INSTREAM IHI %</t>
  </si>
  <si>
    <t xml:space="preserve">CATEGORY</t>
  </si>
  <si>
    <t xml:space="preserve">PEREN</t>
  </si>
  <si>
    <t xml:space="preserve">GEOZ</t>
  </si>
  <si>
    <t xml:space="preserve">MOUNTAIN</t>
  </si>
  <si>
    <t xml:space="preserve">FOOTHILLS</t>
  </si>
  <si>
    <t xml:space="preserve">SIZE</t>
  </si>
  <si>
    <t xml:space="preserve">0-2 </t>
  </si>
  <si>
    <t xml:space="preserve">0-2</t>
  </si>
  <si>
    <t xml:space="preserve">&lt;2</t>
  </si>
  <si>
    <t xml:space="preserve">BASE FLOWS</t>
  </si>
  <si>
    <t xml:space="preserve">ZERO FLOW DURATION</t>
  </si>
  <si>
    <t xml:space="preserve">RU</t>
  </si>
  <si>
    <t xml:space="preserve">HYDROLOGY METRICS</t>
  </si>
  <si>
    <t xml:space="preserve">INTENSITY RATING</t>
  </si>
  <si>
    <t xml:space="preserve">WEIGHTED</t>
  </si>
  <si>
    <t xml:space="preserve">(MAXIMUM)</t>
  </si>
  <si>
    <t xml:space="preserve">WEIGHTED RATING</t>
  </si>
  <si>
    <t xml:space="preserve">LOW FLOWS</t>
  </si>
  <si>
    <t xml:space="preserve">HYDROLOGY:RELATIVE CHANGE</t>
  </si>
  <si>
    <t xml:space="preserve">++</t>
  </si>
  <si>
    <t xml:space="preserve">PHYSICO-CHEMICAL METRIC SEVERITY RATINGS: ONLY RATE METRICS CONSIDERED APPROPRIATE FOR THE MODIFICATION INDICATOR</t>
  </si>
  <si>
    <t xml:space="preserve">pH</t>
  </si>
  <si>
    <t xml:space="preserve">Salts</t>
  </si>
  <si>
    <t xml:space="preserve">Nutrients</t>
  </si>
  <si>
    <t xml:space="preserve">Water Temperature</t>
  </si>
  <si>
    <t xml:space="preserve">Water clarity</t>
  </si>
  <si>
    <t xml:space="preserve">Oxygen</t>
  </si>
  <si>
    <t xml:space="preserve">Toxics</t>
  </si>
  <si>
    <t xml:space="preserve">OTHER MODIFICATIONS</t>
  </si>
  <si>
    <t xml:space="preserve">Industries, catchment</t>
  </si>
  <si>
    <t xml:space="preserve">Mining, catchment</t>
  </si>
  <si>
    <t xml:space="preserve">Exotic Aquatic macrophytes</t>
  </si>
  <si>
    <t xml:space="preserve">Catchment trampling</t>
  </si>
  <si>
    <t xml:space="preserve">Riparian animal farming </t>
  </si>
  <si>
    <t xml:space="preserve">Riparian irrigation</t>
  </si>
  <si>
    <t xml:space="preserve">Catchment animal farming</t>
  </si>
  <si>
    <t xml:space="preserve">Catchment roads</t>
  </si>
  <si>
    <t xml:space="preserve">Catchment industries</t>
  </si>
  <si>
    <t xml:space="preserve">Catchment mining</t>
  </si>
  <si>
    <t xml:space="preserve">Riparian trampling</t>
  </si>
  <si>
    <t xml:space="preserve">Erosion, riparian</t>
  </si>
  <si>
    <t xml:space="preserve">Erosion, catchment</t>
  </si>
  <si>
    <t xml:space="preserve">Rubbish dumping catchment</t>
  </si>
  <si>
    <t xml:space="preserve">Rubbish dumping instream</t>
  </si>
  <si>
    <t xml:space="preserve">MAXIMUM</t>
  </si>
  <si>
    <t xml:space="preserve">MEAN</t>
  </si>
  <si>
    <t xml:space="preserve">MEDIAN</t>
  </si>
  <si>
    <t xml:space="preserve">MODE</t>
  </si>
  <si>
    <t xml:space="preserve">RATING </t>
  </si>
  <si>
    <t xml:space="preserve">CALCULATED PC MODIFICATION RATING</t>
  </si>
  <si>
    <r>
      <rPr>
        <b val="true"/>
        <sz val="10"/>
        <color rgb="FF000000"/>
        <rFont val="Arial"/>
        <family val="2"/>
      </rPr>
      <t xml:space="preserve">MEAN CONF </t>
    </r>
    <r>
      <rPr>
        <b val="true"/>
        <sz val="10"/>
        <color rgb="FF000000"/>
        <rFont val="Symbol"/>
        <family val="1"/>
        <charset val="2"/>
      </rPr>
      <t xml:space="preserve">®</t>
    </r>
    <r>
      <rPr>
        <b val="true"/>
        <sz val="10"/>
        <color rgb="FF000000"/>
        <rFont val="Arial"/>
        <family val="2"/>
      </rPr>
      <t xml:space="preserve"> </t>
    </r>
  </si>
  <si>
    <t xml:space="preserve">FINAL PC MODIFICATION RATING</t>
  </si>
  <si>
    <t xml:space="preserve">PHYSICO-CHEMICAL METRICS</t>
  </si>
  <si>
    <t xml:space="preserve">MAX</t>
  </si>
  <si>
    <t xml:space="preserve">Ph</t>
  </si>
  <si>
    <t xml:space="preserve">SALTS</t>
  </si>
  <si>
    <t xml:space="preserve">NUTRIENTS</t>
  </si>
  <si>
    <t xml:space="preserve">TEMPERATURE</t>
  </si>
  <si>
    <t xml:space="preserve">TURBIDITY</t>
  </si>
  <si>
    <t xml:space="preserve">OXYGEN</t>
  </si>
  <si>
    <t xml:space="preserve">TOXICS</t>
  </si>
  <si>
    <t xml:space="preserve">PHYS_CHEM:RELATIVE CHANGE</t>
  </si>
  <si>
    <t xml:space="preserve">NUT</t>
  </si>
  <si>
    <t xml:space="preserve">TEMP</t>
  </si>
  <si>
    <t xml:space="preserve">WATER CLARITY</t>
  </si>
  <si>
    <t xml:space="preserve">O2</t>
  </si>
  <si>
    <t xml:space="preserve">TOX</t>
  </si>
  <si>
    <t xml:space="preserve">SEVERITY RATING</t>
  </si>
  <si>
    <t xml:space="preserve">SEDIMENT</t>
  </si>
  <si>
    <t xml:space="preserve">BENTHIC GROWTH</t>
  </si>
  <si>
    <t xml:space="preserve">Bed:scouring</t>
  </si>
  <si>
    <t xml:space="preserve">Rubbish dumping, instream</t>
  </si>
  <si>
    <t xml:space="preserve">Riparian zone erosion </t>
  </si>
  <si>
    <t xml:space="preserve">Catchment erosion</t>
  </si>
  <si>
    <t xml:space="preserve">Increase</t>
  </si>
  <si>
    <t xml:space="preserve">Decrease</t>
  </si>
  <si>
    <t xml:space="preserve">BED MODIFICATION RATING </t>
  </si>
  <si>
    <r>
      <rPr>
        <sz val="10"/>
        <color rgb="FF000000"/>
        <rFont val="Arial"/>
        <family val="2"/>
      </rPr>
      <t xml:space="preserve">MEAN CONF </t>
    </r>
    <r>
      <rPr>
        <sz val="10"/>
        <color rgb="FF000000"/>
        <rFont val="Symbol"/>
        <family val="1"/>
        <charset val="2"/>
      </rPr>
      <t xml:space="preserve">®</t>
    </r>
  </si>
  <si>
    <t xml:space="preserve"> RATING WITHOUT THRESHOLD</t>
  </si>
  <si>
    <t xml:space="preserve">BED MODIFICATION RATING WITH THRESHOLD</t>
  </si>
  <si>
    <t xml:space="preserve"> RATING WITH THRESHOLD</t>
  </si>
  <si>
    <t xml:space="preserve">BED MODIFICATION METRICS</t>
  </si>
  <si>
    <t xml:space="preserve">BED: RELATIVE CHANGE</t>
  </si>
  <si>
    <t xml:space="preserve">BEN GROWTH</t>
  </si>
  <si>
    <t xml:space="preserve">MARGINAL ZONE</t>
  </si>
  <si>
    <t xml:space="preserve">NON-MARGINAL ZONE</t>
  </si>
  <si>
    <t xml:space="preserve">Invasive vegetation</t>
  </si>
  <si>
    <t xml:space="preserve"> RATING </t>
  </si>
  <si>
    <t xml:space="preserve">MARGINAL </t>
  </si>
  <si>
    <t xml:space="preserve">NON-MARGINAL</t>
  </si>
  <si>
    <t xml:space="preserve">BANK MODIFICATION RATING</t>
  </si>
  <si>
    <t xml:space="preserve">MEAN CONF-&gt;</t>
  </si>
  <si>
    <t xml:space="preserve">BANK MODIFICATION METRICS</t>
  </si>
  <si>
    <t xml:space="preserve">BANK: RELATIVE CHANGE</t>
  </si>
  <si>
    <t xml:space="preserve">CONNECTIVITY MODIFICATION METRICS</t>
  </si>
  <si>
    <t xml:space="preserve">LONGITUDINAL</t>
  </si>
  <si>
    <t xml:space="preserve">LATERAL</t>
  </si>
  <si>
    <t xml:space="preserve">Bed modification</t>
  </si>
  <si>
    <t xml:space="preserve">Bank modification</t>
  </si>
  <si>
    <t xml:space="preserve"> MAXIMUM</t>
  </si>
  <si>
    <t xml:space="preserve"> MEAN</t>
  </si>
  <si>
    <t xml:space="preserve"> MEDIAN</t>
  </si>
  <si>
    <t xml:space="preserve"> MODE</t>
  </si>
  <si>
    <t xml:space="preserve">CONNECTIVITY MODIFICATION RATING</t>
  </si>
  <si>
    <t xml:space="preserve">METRIC GROUP</t>
  </si>
  <si>
    <t xml:space="preserve">WEIGHT</t>
  </si>
  <si>
    <t xml:space="preserve">THRESHOLD WEIGHTED RATING</t>
  </si>
  <si>
    <t xml:space="preserve">PHYSICO-CHEMICAL</t>
  </si>
  <si>
    <t xml:space="preserve">BANK  MODIFICATION</t>
  </si>
  <si>
    <t xml:space="preserve">CONNECTIVITY</t>
  </si>
  <si>
    <t xml:space="preserve">HYDROLOGY MODIFICATION</t>
  </si>
  <si>
    <t xml:space="preserve">PHYSICO-CHEMICAL MODIFICATION</t>
  </si>
  <si>
    <t xml:space="preserve">BANK MODIFICATION</t>
  </si>
  <si>
    <t xml:space="preserve">CONNECTIVITTY MODIFICATION</t>
  </si>
  <si>
    <t xml:space="preserve">INSTREAM IHI%</t>
  </si>
  <si>
    <t xml:space="preserve">HABITAT INTEGRITY CATEGORY</t>
  </si>
  <si>
    <t xml:space="preserve">(% OF TOTAL)</t>
  </si>
  <si>
    <t xml:space="preserve">Unmodified, natural.</t>
  </si>
  <si>
    <t xml:space="preserve">90-100</t>
  </si>
  <si>
    <t xml:space="preserve">Largely natural with few modifications. A small change in natural habitats and biota may have taken place but the ecosystem functions are essentially unchanged.</t>
  </si>
  <si>
    <t xml:space="preserve">80-89</t>
  </si>
  <si>
    <t xml:space="preserve">Moderately modified. Loss and change of natural habitat and biota have occurred, but the basic ecosystem functions are still predominantly unchanged.</t>
  </si>
  <si>
    <t xml:space="preserve">60-79</t>
  </si>
  <si>
    <t xml:space="preserve">Largely modified. A large loss of natural habitat, biota and basic ecosystem functions has occurred.</t>
  </si>
  <si>
    <t xml:space="preserve">40-59</t>
  </si>
  <si>
    <t xml:space="preserve">Seriously modified. The loss of natural habitat, biota and basic ecosystem functions is extensive.</t>
  </si>
  <si>
    <t xml:space="preserve">20-39</t>
  </si>
  <si>
    <t xml:space="preserve">F</t>
  </si>
  <si>
    <t xml:space="preserve">Critically / Extremely modified. Modifications have reached a critical level and the system has been modified completely with an almost complete loss of natural habitat and biota. In the worst instances the basic ecosystem functions have been destroyed and the changes are irreversible.</t>
  </si>
  <si>
    <t xml:space="preserve">0-19</t>
  </si>
  <si>
    <t xml:space="preserve">FISH HABITAT ASSESSMENT INDICATORS</t>
  </si>
  <si>
    <t xml:space="preserve">RATINGS FROM IHI</t>
  </si>
  <si>
    <t xml:space="preserve">RATING ACCORDING TO GENERIC FISH HABITAT REQUIREMENTS</t>
  </si>
  <si>
    <t xml:space="preserve">Velocity-depth classes</t>
  </si>
  <si>
    <t xml:space="preserve">Consider:</t>
  </si>
  <si>
    <t xml:space="preserve">Baseflow</t>
  </si>
  <si>
    <t xml:space="preserve">Zero flow</t>
  </si>
  <si>
    <t xml:space="preserve">Floods</t>
  </si>
  <si>
    <t xml:space="preserve">Bed modification (sediment)</t>
  </si>
  <si>
    <t xml:space="preserve">Physico-chemical </t>
  </si>
  <si>
    <t xml:space="preserve">Velocity-depth class rating</t>
  </si>
  <si>
    <t xml:space="preserve">Cover</t>
  </si>
  <si>
    <t xml:space="preserve">Bed modification (substrate)</t>
  </si>
  <si>
    <t xml:space="preserve">Bank modification (marginal)</t>
  </si>
  <si>
    <t xml:space="preserve">Bank  modification (non-marginal)</t>
  </si>
  <si>
    <t xml:space="preserve">Connectivity</t>
  </si>
  <si>
    <t xml:space="preserve">Longitudinal</t>
  </si>
  <si>
    <t xml:space="preserve">Lateral</t>
  </si>
  <si>
    <t xml:space="preserve"> MAX  RATING (ABS)</t>
  </si>
  <si>
    <t xml:space="preserve">FISH HABITAT INTEGRITY</t>
  </si>
  <si>
    <t xml:space="preserve">MAX RATING</t>
  </si>
  <si>
    <t xml:space="preserve">CAT</t>
  </si>
  <si>
    <t xml:space="preserve">A/B</t>
  </si>
  <si>
    <t xml:space="preserve">B/C</t>
  </si>
  <si>
    <t xml:space="preserve">C/D</t>
  </si>
  <si>
    <t xml:space="preserve">D/E</t>
  </si>
  <si>
    <t xml:space="preserve">E/F</t>
  </si>
  <si>
    <t xml:space="preserve">Instream habitat integrity assessment categories described according to specifications for changes in habitat determinants for fish(based on Kleynhans 1996).</t>
  </si>
  <si>
    <t xml:space="preserve">HABITAT INTEGRITY CATEGORY SPECIFICATIONS ACCORDING TO  CHANGES IN HABITAT DETERMINANTS:</t>
  </si>
  <si>
    <r>
      <rPr>
        <b val="true"/>
        <sz val="8"/>
        <rFont val="Times New Roman"/>
        <family val="1"/>
      </rPr>
      <t xml:space="preserve">MAXIMUM RATING OF ANY OF THE 4 HABITAT DETERMINANTS </t>
    </r>
    <r>
      <rPr>
        <b val="true"/>
        <i val="true"/>
        <sz val="8"/>
        <rFont val="Times New Roman"/>
        <family val="1"/>
      </rPr>
      <t xml:space="preserve">R</t>
    </r>
    <r>
      <rPr>
        <i val="true"/>
        <sz val="8"/>
        <rFont val="Times New Roman"/>
        <family val="1"/>
      </rPr>
      <t xml:space="preserve">ating: 0-5 (cf. Table 5.02).</t>
    </r>
  </si>
  <si>
    <r>
      <rPr>
        <sz val="8"/>
        <rFont val="Symbol"/>
        <family val="1"/>
        <charset val="2"/>
      </rPr>
      <t xml:space="preserve">·</t>
    </r>
    <r>
      <rPr>
        <sz val="7"/>
        <rFont val="Times New Roman"/>
        <family val="1"/>
      </rPr>
      <t xml:space="preserve">          </t>
    </r>
    <r>
      <rPr>
        <sz val="8"/>
        <rFont val="Times New Roman"/>
        <family val="1"/>
      </rPr>
      <t xml:space="preserve">Velocity-depth classes</t>
    </r>
  </si>
  <si>
    <r>
      <rPr>
        <sz val="8"/>
        <rFont val="Symbol"/>
        <family val="1"/>
        <charset val="2"/>
      </rPr>
      <t xml:space="preserve">·</t>
    </r>
    <r>
      <rPr>
        <sz val="7"/>
        <rFont val="Times New Roman"/>
        <family val="1"/>
      </rPr>
      <t xml:space="preserve">          </t>
    </r>
    <r>
      <rPr>
        <sz val="8"/>
        <rFont val="Times New Roman"/>
        <family val="1"/>
      </rPr>
      <t xml:space="preserve">Cover features</t>
    </r>
  </si>
  <si>
    <r>
      <rPr>
        <sz val="8"/>
        <rFont val="Symbol"/>
        <family val="1"/>
        <charset val="2"/>
      </rPr>
      <t xml:space="preserve">·</t>
    </r>
    <r>
      <rPr>
        <sz val="7"/>
        <rFont val="Times New Roman"/>
        <family val="1"/>
      </rPr>
      <t xml:space="preserve">          </t>
    </r>
    <r>
      <rPr>
        <sz val="8"/>
        <rFont val="Times New Roman"/>
        <family val="1"/>
      </rPr>
      <t xml:space="preserve">Physico-chemical conditions</t>
    </r>
  </si>
  <si>
    <r>
      <rPr>
        <sz val="8"/>
        <rFont val="Symbol"/>
        <family val="1"/>
        <charset val="2"/>
      </rPr>
      <t xml:space="preserve">·</t>
    </r>
    <r>
      <rPr>
        <sz val="7"/>
        <rFont val="Times New Roman"/>
        <family val="1"/>
      </rPr>
      <t xml:space="preserve">          </t>
    </r>
    <r>
      <rPr>
        <sz val="8"/>
        <rFont val="Times New Roman"/>
        <family val="1"/>
      </rPr>
      <t xml:space="preserve">Connectivity of habitats and continuity of processes</t>
    </r>
  </si>
  <si>
    <r>
      <rPr>
        <u val="single"/>
        <sz val="8"/>
        <rFont val="Times New Roman"/>
        <family val="1"/>
      </rPr>
      <t xml:space="preserve">Unmodified, natural (A)</t>
    </r>
    <r>
      <rPr>
        <sz val="8"/>
        <rFont val="Times New Roman"/>
        <family val="1"/>
      </rPr>
      <t xml:space="preserve">. </t>
    </r>
  </si>
  <si>
    <r>
      <rPr>
        <sz val="8"/>
        <rFont val="Times New Roman"/>
        <family val="1"/>
      </rPr>
      <t xml:space="preserve">Habitat determinants in or </t>
    </r>
    <r>
      <rPr>
        <u val="single"/>
        <sz val="8"/>
        <rFont val="Times New Roman"/>
        <family val="1"/>
      </rPr>
      <t xml:space="preserve">close</t>
    </r>
    <r>
      <rPr>
        <sz val="8"/>
        <rFont val="Times New Roman"/>
        <family val="1"/>
      </rPr>
      <t xml:space="preserve"> to </t>
    </r>
    <r>
      <rPr>
        <u val="single"/>
        <sz val="8"/>
        <rFont val="Times New Roman"/>
        <family val="1"/>
      </rPr>
      <t xml:space="preserve">reference</t>
    </r>
    <r>
      <rPr>
        <sz val="8"/>
        <rFont val="Times New Roman"/>
        <family val="1"/>
      </rPr>
      <t xml:space="preserve"> condition, both from a temporal and spatial context for the river reach.</t>
    </r>
  </si>
  <si>
    <r>
      <rPr>
        <u val="single"/>
        <sz val="8"/>
        <rFont val="Times New Roman"/>
        <family val="1"/>
      </rPr>
      <t xml:space="preserve">Largely natural</t>
    </r>
    <r>
      <rPr>
        <sz val="8"/>
        <rFont val="Times New Roman"/>
        <family val="1"/>
      </rPr>
      <t xml:space="preserve"> (B) with few modifications. A small change in natural habitats and biota may have taken place but the ecosystem functions are essentially unchanged.  </t>
    </r>
  </si>
  <si>
    <r>
      <rPr>
        <sz val="8"/>
        <rFont val="Times New Roman"/>
        <family val="1"/>
      </rPr>
      <t xml:space="preserve">At worst, there was a </t>
    </r>
    <r>
      <rPr>
        <u val="single"/>
        <sz val="8"/>
        <rFont val="Times New Roman"/>
        <family val="1"/>
      </rPr>
      <t xml:space="preserve">small</t>
    </r>
    <r>
      <rPr>
        <sz val="8"/>
        <rFont val="Times New Roman"/>
        <family val="1"/>
      </rPr>
      <t xml:space="preserve"> change in all of the habitat determinants from a temporal and/or spatial context for the river reach.</t>
    </r>
  </si>
  <si>
    <r>
      <rPr>
        <u val="single"/>
        <sz val="8"/>
        <rFont val="Times New Roman"/>
        <family val="1"/>
      </rPr>
      <t xml:space="preserve">Moderately modified (C) .</t>
    </r>
    <r>
      <rPr>
        <sz val="8"/>
        <rFont val="Times New Roman"/>
        <family val="1"/>
      </rPr>
      <t xml:space="preserve"> Loss and change of natural habitat and biota have occurred, but the basic ecosystem functions are still predominantly unchanged.</t>
    </r>
  </si>
  <si>
    <r>
      <rPr>
        <sz val="8"/>
        <rFont val="Times New Roman"/>
        <family val="1"/>
      </rPr>
      <t xml:space="preserve">At worst, there was a </t>
    </r>
    <r>
      <rPr>
        <u val="single"/>
        <sz val="8"/>
        <rFont val="Times New Roman"/>
        <family val="1"/>
      </rPr>
      <t xml:space="preserve">moderate </t>
    </r>
    <r>
      <rPr>
        <sz val="8"/>
        <rFont val="Times New Roman"/>
        <family val="1"/>
      </rPr>
      <t xml:space="preserve">change in all of the habitat determinants from a temporal and/or spatial context for the river reach.</t>
    </r>
  </si>
  <si>
    <r>
      <rPr>
        <u val="single"/>
        <sz val="8"/>
        <rFont val="Times New Roman"/>
        <family val="1"/>
      </rPr>
      <t xml:space="preserve">Largely modified (D)</t>
    </r>
    <r>
      <rPr>
        <sz val="8"/>
        <rFont val="Times New Roman"/>
        <family val="1"/>
      </rPr>
      <t xml:space="preserve">. A large loss of natural habitat, biota and basic ecosystem functions has occurred.</t>
    </r>
  </si>
  <si>
    <r>
      <rPr>
        <sz val="8"/>
        <rFont val="Times New Roman"/>
        <family val="1"/>
      </rPr>
      <t xml:space="preserve">At worst, there was a </t>
    </r>
    <r>
      <rPr>
        <u val="single"/>
        <sz val="8"/>
        <rFont val="Times New Roman"/>
        <family val="1"/>
      </rPr>
      <t xml:space="preserve">large </t>
    </r>
    <r>
      <rPr>
        <sz val="8"/>
        <rFont val="Times New Roman"/>
        <family val="1"/>
      </rPr>
      <t xml:space="preserve"> change in all of the habitat determinants from a temporal and/or spatial context for the river reach.</t>
    </r>
  </si>
  <si>
    <r>
      <rPr>
        <u val="single"/>
        <sz val="8"/>
        <rFont val="Times New Roman"/>
        <family val="1"/>
      </rPr>
      <t xml:space="preserve">Seriously modified (E)</t>
    </r>
    <r>
      <rPr>
        <sz val="8"/>
        <rFont val="Times New Roman"/>
        <family val="1"/>
      </rPr>
      <t xml:space="preserve">. The loss of natural habitat, biota and basic ecosystem functions is extensive.</t>
    </r>
  </si>
  <si>
    <r>
      <rPr>
        <sz val="8"/>
        <rFont val="Times New Roman"/>
        <family val="1"/>
      </rPr>
      <t xml:space="preserve">At worst, there was a </t>
    </r>
    <r>
      <rPr>
        <u val="single"/>
        <sz val="8"/>
        <rFont val="Times New Roman"/>
        <family val="1"/>
      </rPr>
      <t xml:space="preserve">serious</t>
    </r>
    <r>
      <rPr>
        <sz val="8"/>
        <rFont val="Times New Roman"/>
        <family val="1"/>
      </rPr>
      <t xml:space="preserve"> change in all of the habitat determinants from a temporal and/or spatial context for the river reach.</t>
    </r>
  </si>
  <si>
    <r>
      <rPr>
        <u val="single"/>
        <sz val="8"/>
        <rFont val="Times New Roman"/>
        <family val="1"/>
      </rPr>
      <t xml:space="preserve">Critically / Extremely</t>
    </r>
    <r>
      <rPr>
        <sz val="8"/>
        <rFont val="Times New Roman"/>
        <family val="1"/>
      </rPr>
      <t xml:space="preserve"> modified (F). Modifications have reached a critical level and the system has been modified completely with an almost complete loss of natural habitat and biota. In the worst instances the basic ecosystem functions have been destroyed and the changes are irreversible.</t>
    </r>
  </si>
  <si>
    <r>
      <rPr>
        <sz val="8"/>
        <rFont val="Times New Roman"/>
        <family val="1"/>
      </rPr>
      <t xml:space="preserve">At worst, there was an </t>
    </r>
    <r>
      <rPr>
        <u val="single"/>
        <sz val="8"/>
        <rFont val="Times New Roman"/>
        <family val="1"/>
      </rPr>
      <t xml:space="preserve">extreme</t>
    </r>
    <r>
      <rPr>
        <sz val="8"/>
        <rFont val="Times New Roman"/>
        <family val="1"/>
      </rPr>
      <t xml:space="preserve"> change in all of the habitat determinants from a temporal and/or spatial context for the river reach.</t>
    </r>
  </si>
  <si>
    <t xml:space="preserve">BASE FLOW</t>
  </si>
  <si>
    <t xml:space="preserve">MODERATE FLOODS</t>
  </si>
  <si>
    <t xml:space="preserve">RIPARIAN HABITAT INTEGRITY GAUGE</t>
  </si>
  <si>
    <t xml:space="preserve">RIPARIAN ZONE IHI (%)</t>
  </si>
  <si>
    <t xml:space="preserve">RIPARIAN ZONE IHI CATEGORY</t>
  </si>
  <si>
    <t xml:space="preserve">BASEFLOW (LOW FLOW)</t>
  </si>
  <si>
    <t xml:space="preserve">,</t>
  </si>
  <si>
    <t xml:space="preserve">MODERATE EVENTS</t>
  </si>
  <si>
    <t xml:space="preserve">MARGINAL</t>
  </si>
  <si>
    <t xml:space="preserve">NON-MARGINAL </t>
  </si>
  <si>
    <t xml:space="preserve">Riparian urbanization</t>
  </si>
  <si>
    <t xml:space="preserve">Pesticides (toxics)</t>
  </si>
  <si>
    <t xml:space="preserve">BANK STRUCTURE</t>
  </si>
  <si>
    <t xml:space="preserve">  RATING</t>
  </si>
  <si>
    <t xml:space="preserve">INVASIVE VEGETATION</t>
  </si>
  <si>
    <t xml:space="preserve">PhYSICO-CHEMICAL</t>
  </si>
  <si>
    <t xml:space="preserve">CHANNEL STRAIGHTENING</t>
  </si>
  <si>
    <t xml:space="preserve">METRICS</t>
  </si>
  <si>
    <t xml:space="preserve">MAXIMUM RATING</t>
  </si>
  <si>
    <t xml:space="preserve">BANK STRUCTURE MODIFICATION RATING</t>
  </si>
  <si>
    <t xml:space="preserve">RIHI (%)</t>
  </si>
  <si>
    <t xml:space="preserve">EC</t>
  </si>
  <si>
    <t xml:space="preserve"> ZONE</t>
  </si>
  <si>
    <t xml:space="preserve">RIP VEG ZONE MODIFICATIONS</t>
  </si>
  <si>
    <t xml:space="preserve">                                                                     MARGINAL</t>
  </si>
  <si>
    <t xml:space="preserve">                        NON-MARGINAL</t>
  </si>
  <si>
    <t xml:space="preserve">ALIEN INVASION</t>
  </si>
  <si>
    <t xml:space="preserve">CHANNEL SINUOSITY</t>
  </si>
  <si>
    <t xml:space="preserve">RATING:</t>
  </si>
  <si>
    <t xml:space="preserve">ZONE WEIGHTS</t>
  </si>
  <si>
    <t xml:space="preserve">VEGETATION ZONE: RELATIVE CHANGE</t>
  </si>
  <si>
    <t xml:space="preserve"> </t>
  </si>
  <si>
    <t xml:space="preserve">Marginal vegetation: structure modification</t>
  </si>
  <si>
    <t xml:space="preserve">Non-Marginal vegetation: structure modification</t>
  </si>
  <si>
    <t xml:space="preserve">Raparian Invasive alien vegetation</t>
  </si>
  <si>
    <t xml:space="preserve">Riparian zone urbanization</t>
  </si>
  <si>
    <t xml:space="preserve">Channel straightening</t>
  </si>
  <si>
    <t xml:space="preserve">CONNECTIVITY METRICS</t>
  </si>
  <si>
    <t xml:space="preserve">CON: RELATIVE CHANGE</t>
  </si>
  <si>
    <t xml:space="preserve">BANK STRUCTURE MODIFICATION</t>
  </si>
  <si>
    <t xml:space="preserve">CONNECTIVITY MODIFICATION</t>
  </si>
  <si>
    <t xml:space="preserve">RIPARIAN HABITAT INTEGRITY (%)</t>
  </si>
  <si>
    <t xml:space="preserve">MRU</t>
  </si>
  <si>
    <t xml:space="preserve">AU</t>
  </si>
  <si>
    <t xml:space="preserve">Base Flows</t>
  </si>
  <si>
    <t xml:space="preserve">Zero Flows</t>
  </si>
  <si>
    <t xml:space="preserve">Moderate Floods</t>
  </si>
  <si>
    <t xml:space="preserve">HYDROLOGY RATING</t>
  </si>
  <si>
    <t xml:space="preserve">Large Floods</t>
  </si>
  <si>
    <t xml:space="preserve">Substrate Exposure (marginal)</t>
  </si>
  <si>
    <t xml:space="preserve">Substrate Exposure (non-marginal)</t>
  </si>
  <si>
    <t xml:space="preserve">Invasive Alien Vegetation (marginal)</t>
  </si>
  <si>
    <t xml:space="preserve">Invasive Alien Vegetation (non-marginal)</t>
  </si>
  <si>
    <t xml:space="preserve">Erosion (marginal)</t>
  </si>
  <si>
    <t xml:space="preserve">Erosion (non-marginal)</t>
  </si>
  <si>
    <t xml:space="preserve">PC  RATING</t>
  </si>
  <si>
    <t xml:space="preserve">Physico-Chemical (marginal)</t>
  </si>
  <si>
    <t xml:space="preserve">Sediment</t>
  </si>
  <si>
    <t xml:space="preserve">Physico-Chemical (non-marginal)</t>
  </si>
  <si>
    <t xml:space="preserve">Benthic Growth</t>
  </si>
  <si>
    <t xml:space="preserve">Marginal</t>
  </si>
  <si>
    <t xml:space="preserve">BED  RATING </t>
  </si>
  <si>
    <t xml:space="preserve">Non-marginal</t>
  </si>
  <si>
    <t xml:space="preserve">BANK STRUCTURE RATING</t>
  </si>
  <si>
    <t xml:space="preserve">Longitudinal Connectivity</t>
  </si>
  <si>
    <t xml:space="preserve">BANK RATING</t>
  </si>
  <si>
    <t xml:space="preserve">Lateral Connectivity</t>
  </si>
  <si>
    <t xml:space="preserve">CONNECTIVITY  RATING</t>
  </si>
  <si>
    <t xml:space="preserve">RIPARIAN IHI %</t>
  </si>
  <si>
    <t xml:space="preserve">RIPARIAN IHI EC</t>
  </si>
  <si>
    <t xml:space="preserve">RIPARIAN CONFIDENCE</t>
  </si>
  <si>
    <t xml:space="preserve">INSTREAM IHI EC</t>
  </si>
  <si>
    <t xml:space="preserve">INSTREAM CONFIDENCE</t>
  </si>
</sst>
</file>

<file path=xl/styles.xml><?xml version="1.0" encoding="utf-8"?>
<styleSheet xmlns="http://schemas.openxmlformats.org/spreadsheetml/2006/main">
  <numFmts count="8">
    <numFmt numFmtId="164" formatCode="General"/>
    <numFmt numFmtId="165" formatCode="[$-409]mmm\-yy"/>
    <numFmt numFmtId="166" formatCode="[$-409]m/d/yyyy"/>
    <numFmt numFmtId="167" formatCode="0.00"/>
    <numFmt numFmtId="168" formatCode="0.0"/>
    <numFmt numFmtId="169" formatCode="General"/>
    <numFmt numFmtId="170" formatCode="@"/>
    <numFmt numFmtId="171" formatCode="0"/>
  </numFmts>
  <fonts count="78">
    <font>
      <sz val="11"/>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b val="true"/>
      <u val="single"/>
      <sz val="16"/>
      <color rgb="FFFF0000"/>
      <name val="Arial"/>
      <family val="2"/>
    </font>
    <font>
      <b val="true"/>
      <sz val="12"/>
      <name val="Arial"/>
      <family val="2"/>
    </font>
    <font>
      <b val="true"/>
      <u val="single"/>
      <sz val="12"/>
      <name val="Arial"/>
      <family val="2"/>
    </font>
    <font>
      <sz val="12"/>
      <name val="Arial"/>
      <family val="2"/>
    </font>
    <font>
      <b val="true"/>
      <sz val="10"/>
      <color rgb="FF0000FF"/>
      <name val="Arial"/>
      <family val="2"/>
    </font>
    <font>
      <u val="single"/>
      <sz val="10"/>
      <color rgb="FF0000FF"/>
      <name val="Arial"/>
      <family val="2"/>
    </font>
    <font>
      <b val="true"/>
      <sz val="10"/>
      <color rgb="FFFF0000"/>
      <name val="Arial"/>
      <family val="2"/>
    </font>
    <font>
      <sz val="14"/>
      <name val="Arial"/>
      <family val="2"/>
    </font>
    <font>
      <b val="true"/>
      <sz val="16"/>
      <color rgb="FF0000FF"/>
      <name val="Arial"/>
      <family val="2"/>
    </font>
    <font>
      <b val="true"/>
      <sz val="8"/>
      <name val="Arial"/>
      <family val="2"/>
    </font>
    <font>
      <sz val="8"/>
      <name val="Arial"/>
      <family val="2"/>
    </font>
    <font>
      <sz val="10"/>
      <color rgb="FF0000FF"/>
      <name val="Arial"/>
      <family val="2"/>
    </font>
    <font>
      <sz val="10"/>
      <color rgb="FFFF0000"/>
      <name val="Arial"/>
      <family val="2"/>
    </font>
    <font>
      <sz val="10"/>
      <name val="Comic Sans MS"/>
      <family val="4"/>
    </font>
    <font>
      <b val="true"/>
      <sz val="8"/>
      <color rgb="FF000000"/>
      <name val="Arial"/>
      <family val="2"/>
    </font>
    <font>
      <b val="true"/>
      <u val="single"/>
      <sz val="10"/>
      <name val="Arial"/>
      <family val="2"/>
    </font>
    <font>
      <b val="true"/>
      <sz val="14"/>
      <name val="Arial"/>
      <family val="2"/>
    </font>
    <font>
      <b val="true"/>
      <sz val="14"/>
      <color rgb="FFFF0000"/>
      <name val="Arial"/>
      <family val="2"/>
    </font>
    <font>
      <b val="true"/>
      <sz val="14"/>
      <color rgb="FF000000"/>
      <name val="Arial"/>
      <family val="2"/>
    </font>
    <font>
      <b val="true"/>
      <sz val="8"/>
      <color rgb="FF000000"/>
      <name val="Tahoma"/>
      <family val="2"/>
    </font>
    <font>
      <sz val="8"/>
      <color rgb="FF000000"/>
      <name val="Tahoma"/>
      <family val="2"/>
    </font>
    <font>
      <b val="true"/>
      <shadow val="true"/>
      <sz val="11"/>
      <name val="Arial"/>
      <family val="2"/>
    </font>
    <font>
      <sz val="11"/>
      <name val="Arial"/>
      <family val="2"/>
    </font>
    <font>
      <shadow val="true"/>
      <sz val="11"/>
      <name val="Arial"/>
      <family val="2"/>
    </font>
    <font>
      <b val="true"/>
      <shadow val="true"/>
      <u val="single"/>
      <sz val="11"/>
      <name val="Arial"/>
      <family val="2"/>
    </font>
    <font>
      <b val="true"/>
      <sz val="11"/>
      <name val="Arial"/>
      <family val="2"/>
    </font>
    <font>
      <b val="true"/>
      <sz val="10"/>
      <color rgb="FF000000"/>
      <name val="Arial"/>
      <family val="2"/>
    </font>
    <font>
      <b val="true"/>
      <sz val="9"/>
      <color rgb="FF000000"/>
      <name val="Tahoma"/>
      <family val="2"/>
    </font>
    <font>
      <sz val="9"/>
      <color rgb="FF000000"/>
      <name val="Tahoma"/>
      <family val="2"/>
    </font>
    <font>
      <b val="true"/>
      <sz val="10"/>
      <name val="Times New Roman"/>
      <family val="1"/>
    </font>
    <font>
      <i val="true"/>
      <sz val="10"/>
      <name val="Times New Roman"/>
      <family val="1"/>
    </font>
    <font>
      <sz val="10"/>
      <name val="Times New Roman"/>
      <family val="1"/>
    </font>
    <font>
      <sz val="10"/>
      <color rgb="FF000000"/>
      <name val="Times New Roman"/>
      <family val="1"/>
    </font>
    <font>
      <sz val="10"/>
      <color rgb="FF000000"/>
      <name val="Tahoma"/>
      <family val="2"/>
    </font>
    <font>
      <b val="true"/>
      <sz val="9"/>
      <name val="Arial"/>
      <family val="2"/>
    </font>
    <font>
      <sz val="9"/>
      <name val="Arial"/>
      <family val="2"/>
    </font>
    <font>
      <sz val="12"/>
      <color rgb="FF000000"/>
      <name val="Arial"/>
      <family val="2"/>
    </font>
    <font>
      <b val="true"/>
      <u val="single"/>
      <sz val="10"/>
      <color rgb="FF0000FF"/>
      <name val="Arial"/>
      <family val="2"/>
    </font>
    <font>
      <b val="true"/>
      <u val="single"/>
      <sz val="10"/>
      <color rgb="FFFF0000"/>
      <name val="Arial"/>
      <family val="2"/>
    </font>
    <font>
      <b val="true"/>
      <u val="single"/>
      <sz val="16"/>
      <color rgb="FF0000FF"/>
      <name val="Arial"/>
      <family val="2"/>
    </font>
    <font>
      <b val="true"/>
      <u val="single"/>
      <sz val="9"/>
      <name val="Arial"/>
      <family val="2"/>
    </font>
    <font>
      <b val="true"/>
      <u val="single"/>
      <sz val="8"/>
      <color rgb="FF000000"/>
      <name val="Tahoma"/>
      <family val="2"/>
    </font>
    <font>
      <b val="true"/>
      <u val="single"/>
      <sz val="11"/>
      <name val="Arial"/>
      <family val="2"/>
    </font>
    <font>
      <sz val="11"/>
      <name val="Times New Roman"/>
      <family val="1"/>
    </font>
    <font>
      <b val="true"/>
      <i val="true"/>
      <sz val="11"/>
      <name val="Arial"/>
      <family val="2"/>
    </font>
    <font>
      <i val="true"/>
      <sz val="11"/>
      <name val="Arial"/>
      <family val="2"/>
    </font>
    <font>
      <b val="true"/>
      <sz val="16"/>
      <name val="Arial"/>
      <family val="2"/>
    </font>
    <font>
      <b val="true"/>
      <sz val="12"/>
      <color rgb="FF000000"/>
      <name val="Arial"/>
      <family val="2"/>
    </font>
    <font>
      <b val="true"/>
      <sz val="11"/>
      <color rgb="FF0000FF"/>
      <name val="Arial"/>
      <family val="2"/>
    </font>
    <font>
      <sz val="10"/>
      <color rgb="FF00FF00"/>
      <name val="Arial"/>
      <family val="2"/>
    </font>
    <font>
      <b val="true"/>
      <sz val="10"/>
      <color rgb="FF000000"/>
      <name val="Symbol"/>
      <family val="1"/>
      <charset val="2"/>
    </font>
    <font>
      <sz val="11"/>
      <color rgb="FF000000"/>
      <name val="Arial"/>
      <family val="2"/>
    </font>
    <font>
      <b val="true"/>
      <sz val="10"/>
      <color rgb="FF000000"/>
      <name val="Tahoma"/>
      <family val="2"/>
    </font>
    <font>
      <b val="true"/>
      <u val="single"/>
      <sz val="10"/>
      <color rgb="FF000000"/>
      <name val="Tahoma"/>
      <family val="2"/>
    </font>
    <font>
      <b val="true"/>
      <u val="single"/>
      <sz val="12"/>
      <color rgb="FF000000"/>
      <name val="Tahoma"/>
      <family val="2"/>
    </font>
    <font>
      <sz val="10"/>
      <color rgb="FF000000"/>
      <name val="Symbol"/>
      <family val="1"/>
      <charset val="2"/>
    </font>
    <font>
      <b val="true"/>
      <sz val="8"/>
      <color rgb="FF808000"/>
      <name val="Tahoma"/>
      <family val="2"/>
    </font>
    <font>
      <u val="single"/>
      <sz val="8"/>
      <color rgb="FF000000"/>
      <name val="Tahoma"/>
      <family val="2"/>
    </font>
    <font>
      <sz val="16"/>
      <color rgb="FF0000FF"/>
      <name val="Arial"/>
      <family val="2"/>
    </font>
    <font>
      <sz val="16"/>
      <name val="Arial"/>
      <family val="2"/>
    </font>
    <font>
      <b val="true"/>
      <sz val="8"/>
      <name val="Times New Roman"/>
      <family val="1"/>
    </font>
    <font>
      <b val="true"/>
      <i val="true"/>
      <sz val="8"/>
      <name val="Times New Roman"/>
      <family val="1"/>
    </font>
    <font>
      <i val="true"/>
      <sz val="8"/>
      <name val="Times New Roman"/>
      <family val="1"/>
    </font>
    <font>
      <sz val="8"/>
      <name val="Symbol"/>
      <family val="1"/>
      <charset val="2"/>
    </font>
    <font>
      <sz val="7"/>
      <name val="Times New Roman"/>
      <family val="1"/>
    </font>
    <font>
      <sz val="8"/>
      <name val="Times New Roman"/>
      <family val="1"/>
    </font>
    <font>
      <u val="single"/>
      <sz val="8"/>
      <name val="Times New Roman"/>
      <family val="1"/>
    </font>
    <font>
      <b val="true"/>
      <sz val="10"/>
      <color rgb="FF3366FF"/>
      <name val="Arial"/>
      <family val="2"/>
    </font>
    <font>
      <b val="true"/>
      <sz val="11"/>
      <color rgb="FFFFFFFF"/>
      <name val="Arial"/>
      <family val="2"/>
    </font>
    <font>
      <b val="true"/>
      <sz val="10"/>
      <color rgb="FFFFFFFF"/>
      <name val="Arial"/>
      <family val="2"/>
    </font>
    <font>
      <sz val="11"/>
      <color rgb="FFFFFFFF"/>
      <name val="Arial"/>
      <family val="2"/>
    </font>
  </fonts>
  <fills count="16">
    <fill>
      <patternFill patternType="none"/>
    </fill>
    <fill>
      <patternFill patternType="gray125"/>
    </fill>
    <fill>
      <patternFill patternType="solid">
        <fgColor rgb="FF00FF00"/>
        <bgColor rgb="FF33CCCC"/>
      </patternFill>
    </fill>
    <fill>
      <patternFill patternType="solid">
        <fgColor rgb="FFFF9900"/>
        <bgColor rgb="FFFFCC00"/>
      </patternFill>
    </fill>
    <fill>
      <patternFill patternType="solid">
        <fgColor rgb="FFC0C0C0"/>
        <bgColor rgb="FFCCCCFF"/>
      </patternFill>
    </fill>
    <fill>
      <patternFill patternType="solid">
        <fgColor rgb="FF00FFFF"/>
        <bgColor rgb="FF00FFFF"/>
      </patternFill>
    </fill>
    <fill>
      <patternFill patternType="solid">
        <fgColor rgb="FF3366FF"/>
        <bgColor rgb="FF0066CC"/>
      </patternFill>
    </fill>
    <fill>
      <patternFill patternType="solid">
        <fgColor rgb="FF339966"/>
        <bgColor rgb="FF00808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FF0000"/>
        <bgColor rgb="FF993300"/>
      </patternFill>
    </fill>
    <fill>
      <patternFill patternType="solid">
        <fgColor rgb="FF000080"/>
        <bgColor rgb="FF000080"/>
      </patternFill>
    </fill>
    <fill>
      <patternFill patternType="solid">
        <fgColor rgb="FF008000"/>
        <bgColor rgb="FF008080"/>
      </patternFill>
    </fill>
  </fills>
  <borders count="12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thick"/>
      <top style="thick"/>
      <bottom style="thick"/>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ck"/>
      <right style="thick"/>
      <top style="thick"/>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hair"/>
      <right/>
      <top style="hair"/>
      <bottom/>
      <diagonal/>
    </border>
    <border diagonalUp="false" diagonalDown="false">
      <left/>
      <right/>
      <top style="thick"/>
      <bottom/>
      <diagonal/>
    </border>
    <border diagonalUp="false" diagonalDown="false">
      <left style="thick"/>
      <right style="medium"/>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top/>
      <bottom style="thick"/>
      <diagonal/>
    </border>
    <border diagonalUp="false" diagonalDown="false">
      <left style="thick"/>
      <right style="thick"/>
      <top/>
      <bottom style="mediu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style="medium"/>
      <right/>
      <top style="thick"/>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top style="thick"/>
      <bottom style="medium"/>
      <diagonal/>
    </border>
    <border diagonalUp="false" diagonalDown="false">
      <left style="medium"/>
      <right/>
      <top style="thick"/>
      <bottom style="medium"/>
      <diagonal/>
    </border>
    <border diagonalUp="false" diagonalDown="false">
      <left/>
      <right style="thick"/>
      <top/>
      <bottom style="medium"/>
      <diagonal/>
    </border>
    <border diagonalUp="false" diagonalDown="false">
      <left style="thick"/>
      <right/>
      <top style="medium"/>
      <bottom style="thick"/>
      <diagonal/>
    </border>
    <border diagonalUp="false" diagonalDown="false">
      <left style="medium"/>
      <right/>
      <top style="medium"/>
      <bottom style="thick"/>
      <diagonal/>
    </border>
    <border diagonalUp="false" diagonalDown="false">
      <left/>
      <right style="thick"/>
      <top style="thick"/>
      <bottom/>
      <diagonal/>
    </border>
    <border diagonalUp="false" diagonalDown="false">
      <left style="thick"/>
      <right/>
      <top style="medium"/>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ck"/>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right style="medium"/>
      <top style="thin"/>
      <bottom style="medium"/>
      <diagonal/>
    </border>
    <border diagonalUp="false" diagonalDown="false">
      <left style="medium"/>
      <right/>
      <top/>
      <bottom style="thick"/>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double"/>
      <right/>
      <top/>
      <bottom style="medium"/>
      <diagonal/>
    </border>
    <border diagonalUp="false" diagonalDown="false">
      <left style="double"/>
      <right/>
      <top/>
      <bottom/>
      <diagonal/>
    </border>
    <border diagonalUp="false" diagonalDown="false">
      <left/>
      <right/>
      <top style="medium"/>
      <bottom/>
      <diagonal/>
    </border>
    <border diagonalUp="false" diagonalDown="false">
      <left style="thin"/>
      <right/>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double"/>
      <right style="thin"/>
      <top style="thin"/>
      <bottom style="medium"/>
      <diagonal/>
    </border>
    <border diagonalUp="false" diagonalDown="false">
      <left style="thin"/>
      <right/>
      <top style="medium"/>
      <bottom/>
      <diagonal/>
    </border>
    <border diagonalUp="false" diagonalDown="false">
      <left style="double"/>
      <right style="thin"/>
      <top/>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style="thick"/>
      <bottom style="thick"/>
      <diagonal/>
    </border>
    <border diagonalUp="false" diagonalDown="false">
      <left style="medium"/>
      <right style="medium"/>
      <top style="thick"/>
      <bottom/>
      <diagonal/>
    </border>
    <border diagonalUp="false" diagonalDown="false">
      <left style="medium"/>
      <right style="medium"/>
      <top style="thick"/>
      <bottom style="thick"/>
      <diagonal/>
    </border>
    <border diagonalUp="false" diagonalDown="false">
      <left style="medium"/>
      <right style="medium"/>
      <top/>
      <bottom style="thick"/>
      <diagonal/>
    </border>
    <border diagonalUp="false" diagonalDown="false">
      <left style="thick"/>
      <right style="thick"/>
      <top/>
      <bottom/>
      <diagonal/>
    </border>
    <border diagonalUp="false" diagonalDown="false">
      <left style="thick"/>
      <right style="medium"/>
      <top style="thick"/>
      <bottom style="thick"/>
      <diagonal/>
    </border>
    <border diagonalUp="false" diagonalDown="false">
      <left style="thick"/>
      <right/>
      <top style="thick"/>
      <bottom style="thin"/>
      <diagonal/>
    </border>
    <border diagonalUp="false" diagonalDown="false">
      <left style="medium"/>
      <right style="thick"/>
      <top style="thick"/>
      <bottom style="thin"/>
      <diagonal/>
    </border>
    <border diagonalUp="false" diagonalDown="false">
      <left style="thick"/>
      <right/>
      <top style="thin"/>
      <bottom style="thin"/>
      <diagonal/>
    </border>
    <border diagonalUp="false" diagonalDown="false">
      <left style="medium"/>
      <right style="thick"/>
      <top style="thin"/>
      <bottom style="thin"/>
      <diagonal/>
    </border>
    <border diagonalUp="false" diagonalDown="false">
      <left style="thick"/>
      <right/>
      <top style="thin"/>
      <bottom style="thick"/>
      <diagonal/>
    </border>
    <border diagonalUp="false" diagonalDown="false">
      <left style="medium"/>
      <right style="thick"/>
      <top style="thin"/>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4" borderId="1"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center" textRotation="9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90" wrapText="false" indent="0" shrinkToFit="false"/>
      <protection locked="true" hidden="false"/>
    </xf>
    <xf numFmtId="164" fontId="11" fillId="5" borderId="1"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11" fillId="6" borderId="6" xfId="20" applyFont="true" applyBorder="true" applyAlignment="true" applyProtection="true">
      <alignment horizontal="left" vertical="center" textRotation="0" wrapText="true" indent="0" shrinkToFit="false"/>
      <protection locked="true" hidden="false"/>
    </xf>
    <xf numFmtId="164" fontId="11" fillId="6" borderId="6" xfId="20" applyFont="true" applyBorder="true" applyAlignment="true" applyProtection="true">
      <alignment horizontal="left" vertical="center" textRotation="0" wrapText="false" indent="0" shrinkToFit="false"/>
      <protection locked="true" hidden="false"/>
    </xf>
    <xf numFmtId="164" fontId="11" fillId="6" borderId="7" xfId="20" applyFont="true" applyBorder="true" applyAlignment="true" applyProtection="true">
      <alignment horizontal="left" vertical="center" textRotation="0" wrapText="false" indent="0" shrinkToFit="false"/>
      <protection locked="true" hidden="false"/>
    </xf>
    <xf numFmtId="164" fontId="15" fillId="6" borderId="8"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7" borderId="1" xfId="20" applyFont="true" applyBorder="true" applyAlignment="true" applyProtection="true">
      <alignment horizontal="left" vertical="center" textRotation="0" wrapText="true" indent="0" shrinkToFit="false"/>
      <protection locked="true" hidden="false"/>
    </xf>
    <xf numFmtId="164" fontId="11" fillId="7" borderId="1" xfId="20" applyFont="true" applyBorder="true" applyAlignment="true" applyProtection="true">
      <alignment horizontal="left" vertical="center" textRotation="0" wrapText="false" indent="0" shrinkToFit="false"/>
      <protection locked="true" hidden="false"/>
    </xf>
    <xf numFmtId="164" fontId="11" fillId="7" borderId="5" xfId="20" applyFont="true" applyBorder="true" applyAlignment="true" applyProtection="true">
      <alignment horizontal="left" vertical="center" textRotation="0" wrapText="false" indent="0" shrinkToFit="false"/>
      <protection locked="true" hidden="false"/>
    </xf>
    <xf numFmtId="164" fontId="15" fillId="7" borderId="1"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top"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17" fillId="4" borderId="15" xfId="0" applyFont="true" applyBorder="true" applyAlignment="false" applyProtection="true">
      <alignment horizontal="general" vertical="bottom" textRotation="0" wrapText="false" indent="0" shrinkToFit="false"/>
      <protection locked="false" hidden="false"/>
    </xf>
    <xf numFmtId="164" fontId="18" fillId="4" borderId="1" xfId="2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9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18" fillId="0" borderId="4" xfId="20" applyFont="true" applyBorder="true" applyAlignment="true" applyProtection="true">
      <alignment horizontal="left" vertical="center" textRotation="0" wrapText="false" indent="0" shrinkToFit="false"/>
      <protection locked="true" hidden="false"/>
    </xf>
    <xf numFmtId="164" fontId="18" fillId="0" borderId="5" xfId="20" applyFont="true" applyBorder="true" applyAlignment="true" applyProtection="true">
      <alignment horizontal="left"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5" fontId="0" fillId="0" borderId="14" xfId="0" applyFont="true" applyBorder="true" applyAlignment="false" applyProtection="true">
      <alignment horizontal="general" vertical="bottom" textRotation="0" wrapText="false" indent="0" shrinkToFit="false"/>
      <protection locked="true" hidden="false"/>
    </xf>
    <xf numFmtId="164" fontId="17" fillId="4" borderId="1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90" wrapText="false" indent="0" shrinkToFit="false"/>
      <protection locked="true" hidden="false"/>
    </xf>
    <xf numFmtId="164" fontId="18" fillId="5" borderId="1" xfId="20" applyFont="true" applyBorder="true" applyAlignment="true" applyProtection="true">
      <alignment horizontal="left" vertical="center" textRotation="0" wrapText="false" indent="0" shrinkToFit="false"/>
      <protection locked="true" hidden="false"/>
    </xf>
    <xf numFmtId="164" fontId="21" fillId="0" borderId="19" xfId="21"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16" xfId="21"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17" fillId="4" borderId="15" xfId="0" applyFont="true" applyBorder="true" applyAlignment="false" applyProtection="true">
      <alignment horizontal="general" vertical="bottom" textRotation="0" wrapText="false" indent="0" shrinkToFit="false"/>
      <protection locked="fals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64" fontId="21" fillId="0" borderId="14" xfId="21" applyFont="true" applyBorder="true" applyAlignment="true" applyProtection="true">
      <alignment horizontal="general" vertical="top" textRotation="0" wrapText="tru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true" hidden="false"/>
    </xf>
    <xf numFmtId="164" fontId="24" fillId="4" borderId="21"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16" xfId="21" applyFont="true" applyBorder="true" applyAlignment="true" applyProtection="true">
      <alignment horizontal="general" vertical="top" textRotation="0" wrapText="true" indent="0" shrinkToFit="false"/>
      <protection locked="true" hidden="false"/>
    </xf>
    <xf numFmtId="164" fontId="24" fillId="4" borderId="15" xfId="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25" fillId="0" borderId="22" xfId="21" applyFont="true" applyBorder="true" applyAlignment="true" applyProtection="true">
      <alignment horizontal="general" vertical="top" textRotation="0" wrapText="true" indent="0" shrinkToFit="false"/>
      <protection locked="true" hidden="false"/>
    </xf>
    <xf numFmtId="164" fontId="18" fillId="6" borderId="1" xfId="20" applyFont="true" applyBorder="true" applyAlignment="true" applyProtection="true">
      <alignment horizontal="left" vertical="center" textRotation="0" wrapText="true" indent="0" shrinkToFit="false"/>
      <protection locked="true" hidden="false"/>
    </xf>
    <xf numFmtId="164" fontId="18" fillId="6" borderId="1" xfId="20" applyFont="true" applyBorder="true" applyAlignment="true" applyProtection="true">
      <alignment horizontal="left" vertical="center" textRotation="0" wrapText="false" indent="0" shrinkToFit="false"/>
      <protection locked="true" hidden="false"/>
    </xf>
    <xf numFmtId="164" fontId="18" fillId="6" borderId="5" xfId="20" applyFont="true" applyBorder="true" applyAlignment="true" applyProtection="true">
      <alignment horizontal="left" vertical="center" textRotation="0" wrapText="false" indent="0" shrinkToFit="false"/>
      <protection locked="true" hidden="false"/>
    </xf>
    <xf numFmtId="164" fontId="15" fillId="6" borderId="23"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bottom" textRotation="90" wrapText="false" indent="0" shrinkToFit="false"/>
      <protection locked="true" hidden="false"/>
    </xf>
    <xf numFmtId="164" fontId="18" fillId="7" borderId="1" xfId="20" applyFont="true" applyBorder="true" applyAlignment="true" applyProtection="true">
      <alignment horizontal="left" vertical="center" textRotation="0" wrapText="true" indent="0" shrinkToFit="false"/>
      <protection locked="true" hidden="false"/>
    </xf>
    <xf numFmtId="164" fontId="18" fillId="7" borderId="1" xfId="20" applyFont="true" applyBorder="true" applyAlignment="true" applyProtection="true">
      <alignment horizontal="left" vertical="center" textRotation="0" wrapText="false" indent="0" shrinkToFit="false"/>
      <protection locked="true" hidden="false"/>
    </xf>
    <xf numFmtId="164" fontId="18" fillId="7" borderId="5"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31" fillId="0" borderId="10" xfId="0" applyFont="true" applyBorder="true" applyAlignment="true" applyProtection="true">
      <alignment horizontal="general" vertical="top" textRotation="0" wrapText="true" indent="0" shrinkToFit="false"/>
      <protection locked="true" hidden="false"/>
    </xf>
    <xf numFmtId="164" fontId="31" fillId="0" borderId="24" xfId="0" applyFont="true" applyBorder="true" applyAlignment="true" applyProtection="true">
      <alignment horizontal="general" vertical="top" textRotation="0" wrapText="true" indent="0" shrinkToFit="false"/>
      <protection locked="true" hidden="false"/>
    </xf>
    <xf numFmtId="164" fontId="31" fillId="0" borderId="6" xfId="0" applyFont="true" applyBorder="true" applyAlignment="true" applyProtection="true">
      <alignment horizontal="left" vertical="top" textRotation="0" wrapText="true" indent="0" shrinkToFit="false"/>
      <protection locked="true" hidden="false"/>
    </xf>
    <xf numFmtId="164" fontId="28" fillId="0" borderId="3"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general" vertical="top" textRotation="0" wrapText="true" indent="0" shrinkToFit="false"/>
      <protection locked="true" hidden="false"/>
    </xf>
    <xf numFmtId="164" fontId="28" fillId="0" borderId="25" xfId="0" applyFont="true" applyBorder="true" applyAlignment="true" applyProtection="true">
      <alignment horizontal="left" vertical="top" textRotation="0" wrapText="tru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28" fillId="0"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2" fillId="0" borderId="26" xfId="0" applyFont="true" applyBorder="true" applyAlignment="true" applyProtection="true">
      <alignment horizontal="general" vertical="top" textRotation="0" wrapText="true" indent="0" shrinkToFit="false"/>
      <protection locked="true" hidden="false"/>
    </xf>
    <xf numFmtId="167" fontId="32" fillId="0" borderId="27" xfId="0" applyFont="true" applyBorder="true" applyAlignment="true" applyProtection="true">
      <alignment horizontal="left" vertical="top" textRotation="0" wrapText="true" indent="0" shrinkToFit="false"/>
      <protection locked="true" hidden="false"/>
    </xf>
    <xf numFmtId="167" fontId="32" fillId="0" borderId="22" xfId="0" applyFont="true" applyBorder="true" applyAlignment="true" applyProtection="true">
      <alignment horizontal="left" vertical="top" textRotation="0" wrapText="true" indent="0" shrinkToFit="false"/>
      <protection locked="true" hidden="false"/>
    </xf>
    <xf numFmtId="167" fontId="32" fillId="0" borderId="22" xfId="0"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false" applyProtection="true">
      <alignment horizontal="general" vertical="bottom" textRotation="0" wrapText="fals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29" xfId="0" applyFont="true" applyBorder="true" applyAlignment="false" applyProtection="true">
      <alignment horizontal="general" vertical="bottom" textRotation="0" wrapText="false" indent="0" shrinkToFit="false"/>
      <protection locked="true" hidden="false"/>
    </xf>
    <xf numFmtId="167" fontId="0" fillId="4" borderId="30" xfId="0" applyFont="false" applyBorder="true" applyAlignment="false" applyProtection="true">
      <alignment horizontal="general" vertical="bottom" textRotation="0" wrapText="false" indent="0" shrinkToFit="false"/>
      <protection locked="false" hidden="false"/>
    </xf>
    <xf numFmtId="167" fontId="0" fillId="0" borderId="14" xfId="0" applyFont="true" applyBorder="true" applyAlignment="false" applyProtection="true">
      <alignment horizontal="general" vertical="bottom" textRotation="0" wrapText="false" indent="0" shrinkToFit="false"/>
      <protection locked="true" hidden="false"/>
    </xf>
    <xf numFmtId="167" fontId="0" fillId="4" borderId="31" xfId="0" applyFont="false" applyBorder="true" applyAlignment="false" applyProtection="true">
      <alignment horizontal="general" vertical="bottom" textRotation="0" wrapText="false" indent="0" shrinkToFit="false"/>
      <protection locked="false" hidden="false"/>
    </xf>
    <xf numFmtId="167" fontId="5" fillId="0" borderId="14" xfId="0" applyFont="true" applyBorder="true" applyAlignment="false" applyProtection="true">
      <alignment horizontal="general" vertical="bottom" textRotation="0" wrapText="false" indent="0" shrinkToFit="false"/>
      <protection locked="true" hidden="false"/>
    </xf>
    <xf numFmtId="167" fontId="0" fillId="0" borderId="32" xfId="0" applyFont="false" applyBorder="true" applyAlignment="false" applyProtection="true">
      <alignment horizontal="general" vertical="bottom" textRotation="0" wrapText="false" indent="0" shrinkToFit="false"/>
      <protection locked="true" hidden="false"/>
    </xf>
    <xf numFmtId="167" fontId="5" fillId="0" borderId="11" xfId="0" applyFont="true" applyBorder="true" applyAlignment="false" applyProtection="true">
      <alignment horizontal="general" vertical="bottom" textRotation="0" wrapText="false" indent="0" shrinkToFit="false"/>
      <protection locked="true" hidden="false"/>
    </xf>
    <xf numFmtId="167" fontId="0" fillId="4" borderId="33" xfId="0" applyFont="false" applyBorder="true" applyAlignment="false" applyProtection="true">
      <alignment horizontal="general" vertical="bottom" textRotation="0" wrapText="false" indent="0" shrinkToFit="false"/>
      <protection locked="false" hidden="false"/>
    </xf>
    <xf numFmtId="167" fontId="6" fillId="0" borderId="10" xfId="0" applyFont="true" applyBorder="true" applyAlignment="false" applyProtection="true">
      <alignment horizontal="general" vertical="bottom" textRotation="0" wrapText="false" indent="0" shrinkToFit="false"/>
      <protection locked="true" hidden="false"/>
    </xf>
    <xf numFmtId="167" fontId="0" fillId="0" borderId="10" xfId="0" applyFont="true" applyBorder="true" applyAlignment="false" applyProtection="true">
      <alignment horizontal="general" vertical="bottom" textRotation="0" wrapText="false" indent="0" shrinkToFit="false"/>
      <protection locked="true" hidden="false"/>
    </xf>
    <xf numFmtId="167" fontId="0" fillId="4" borderId="34" xfId="0" applyFont="false" applyBorder="true" applyAlignment="false" applyProtection="true">
      <alignment horizontal="general" vertical="bottom" textRotation="0" wrapText="false" indent="0" shrinkToFit="false"/>
      <protection locked="false" hidden="false"/>
    </xf>
    <xf numFmtId="167" fontId="0" fillId="4" borderId="35" xfId="0" applyFont="false" applyBorder="true" applyAlignment="false" applyProtection="true">
      <alignment horizontal="general" vertical="bottom" textRotation="0" wrapText="false" indent="0" shrinkToFit="false"/>
      <protection locked="false" hidden="false"/>
    </xf>
    <xf numFmtId="167" fontId="0" fillId="4" borderId="22" xfId="0" applyFont="false" applyBorder="true" applyAlignment="false" applyProtection="true">
      <alignment horizontal="general" vertical="bottom" textRotation="0" wrapText="false" indent="0" shrinkToFit="false"/>
      <protection locked="false" hidden="false"/>
    </xf>
    <xf numFmtId="167" fontId="0" fillId="4" borderId="36" xfId="0" applyFont="false" applyBorder="true" applyAlignment="false" applyProtection="true">
      <alignment horizontal="general" vertical="bottom" textRotation="0" wrapText="false" indent="0" shrinkToFit="false"/>
      <protection locked="false" hidden="false"/>
    </xf>
    <xf numFmtId="167" fontId="6" fillId="0" borderId="11" xfId="0" applyFont="true" applyBorder="true" applyAlignment="false" applyProtection="true">
      <alignment horizontal="general" vertical="bottom" textRotation="0" wrapText="false" indent="0" shrinkToFit="false"/>
      <protection locked="true" hidden="false"/>
    </xf>
    <xf numFmtId="167" fontId="0" fillId="4" borderId="37" xfId="0" applyFont="false" applyBorder="true" applyAlignment="false" applyProtection="true">
      <alignment horizontal="general" vertical="bottom" textRotation="0" wrapText="false" indent="0" shrinkToFit="false"/>
      <protection locked="false" hidden="false"/>
    </xf>
    <xf numFmtId="167" fontId="32" fillId="0" borderId="10" xfId="0" applyFont="true" applyBorder="true" applyAlignment="false" applyProtection="true">
      <alignment horizontal="general" vertical="bottom" textRotation="0" wrapText="false" indent="0" shrinkToFit="false"/>
      <protection locked="true" hidden="false"/>
    </xf>
    <xf numFmtId="167" fontId="29" fillId="0" borderId="6" xfId="0" applyFont="tru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7" fontId="32" fillId="0" borderId="3" xfId="0" applyFont="true" applyBorder="true" applyAlignment="false" applyProtection="true">
      <alignment horizontal="general" vertical="bottom" textRotation="0" wrapText="false" indent="0" shrinkToFit="false"/>
      <protection locked="true" hidden="false"/>
    </xf>
    <xf numFmtId="167" fontId="29" fillId="0" borderId="38" xfId="0" applyFont="tru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67" fontId="23" fillId="0" borderId="1" xfId="0" applyFont="true" applyBorder="true" applyAlignment="false" applyProtection="true">
      <alignment horizontal="general" vertical="bottom" textRotation="0" wrapText="false" indent="0" shrinkToFit="false"/>
      <protection locked="tru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general" vertical="top" textRotation="0" wrapText="true" indent="0" shrinkToFit="false"/>
      <protection locked="true" hidden="false"/>
    </xf>
    <xf numFmtId="167" fontId="32" fillId="0" borderId="1" xfId="0" applyFont="true" applyBorder="true" applyAlignment="true" applyProtection="true">
      <alignment horizontal="left" vertical="top" textRotation="0" wrapText="true" indent="0" shrinkToFit="false"/>
      <protection locked="true" hidden="false"/>
    </xf>
    <xf numFmtId="167" fontId="32" fillId="0" borderId="39"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true" hidden="false"/>
    </xf>
    <xf numFmtId="167" fontId="29" fillId="0" borderId="19" xfId="0" applyFont="true" applyBorder="true" applyAlignment="false" applyProtection="true">
      <alignment horizontal="general" vertical="bottom" textRotation="0" wrapText="false" indent="0" shrinkToFit="false"/>
      <protection locked="true" hidden="false"/>
    </xf>
    <xf numFmtId="167" fontId="0" fillId="4" borderId="17" xfId="0" applyFont="false" applyBorder="true" applyAlignment="false" applyProtection="true">
      <alignment horizontal="general" vertical="bottom" textRotation="0" wrapText="false" indent="0" shrinkToFit="false"/>
      <protection locked="false" hidden="false"/>
    </xf>
    <xf numFmtId="167" fontId="29" fillId="0" borderId="16" xfId="0" applyFont="true" applyBorder="true" applyAlignment="false" applyProtection="true">
      <alignment horizontal="general" vertical="bottom" textRotation="0" wrapText="false" indent="0" shrinkToFit="false"/>
      <protection locked="true" hidden="false"/>
    </xf>
    <xf numFmtId="167" fontId="0" fillId="4" borderId="14"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true" hidden="false"/>
    </xf>
    <xf numFmtId="167" fontId="32" fillId="0" borderId="0" xfId="0" applyFont="true" applyBorder="true" applyAlignment="true" applyProtection="true">
      <alignment horizontal="general" vertical="bottom" textRotation="0" wrapText="false" indent="0" shrinkToFit="false"/>
      <protection locked="true" hidden="false"/>
    </xf>
    <xf numFmtId="167" fontId="0" fillId="4" borderId="40" xfId="0" applyFont="false" applyBorder="true" applyAlignment="false" applyProtection="true">
      <alignment horizontal="general" vertical="bottom" textRotation="0" wrapText="false" indent="0" shrinkToFit="false"/>
      <protection locked="false" hidden="false"/>
    </xf>
    <xf numFmtId="167" fontId="0" fillId="0" borderId="22" xfId="0" applyFont="false" applyBorder="true" applyAlignment="true" applyProtection="true">
      <alignment horizontal="center" vertical="bottom" textRotation="0" wrapText="false" indent="0" shrinkToFit="false"/>
      <protection locked="true" hidden="false"/>
    </xf>
    <xf numFmtId="167" fontId="32" fillId="0" borderId="16" xfId="0" applyFont="true" applyBorder="true" applyAlignment="true" applyProtection="true">
      <alignment horizontal="general" vertical="bottom" textRotation="0" wrapText="false" indent="0" shrinkToFit="false"/>
      <protection locked="true" hidden="false"/>
    </xf>
    <xf numFmtId="167" fontId="29" fillId="0" borderId="16" xfId="0" applyFont="true" applyBorder="true" applyAlignment="true" applyProtection="true">
      <alignment horizontal="general" vertical="bottom" textRotation="0" wrapText="false" indent="0" shrinkToFit="false"/>
      <protection locked="true" hidden="false"/>
    </xf>
    <xf numFmtId="167" fontId="0" fillId="4" borderId="41" xfId="0" applyFont="false" applyBorder="true" applyAlignment="false" applyProtection="true">
      <alignment horizontal="general" vertical="bottom" textRotation="0" wrapText="false" indent="0" shrinkToFit="false"/>
      <protection locked="false" hidden="false"/>
    </xf>
    <xf numFmtId="167" fontId="0" fillId="4" borderId="16" xfId="0" applyFont="false" applyBorder="true" applyAlignment="false" applyProtection="true">
      <alignment horizontal="general" vertical="bottom" textRotation="0" wrapText="false" indent="0" shrinkToFit="false"/>
      <protection locked="fals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7" fontId="0" fillId="0" borderId="18" xfId="0" applyFont="false" applyBorder="true" applyAlignment="true" applyProtection="true">
      <alignment horizontal="center" vertical="bottom" textRotation="0" wrapText="false" indent="0" shrinkToFit="false"/>
      <protection locked="true" hidden="false"/>
    </xf>
    <xf numFmtId="167" fontId="29" fillId="0" borderId="38" xfId="0" applyFont="true" applyBorder="true" applyAlignment="true" applyProtection="true">
      <alignment horizontal="general" vertical="bottom" textRotation="0" wrapText="false" indent="0" shrinkToFit="false"/>
      <protection locked="true" hidden="false"/>
    </xf>
    <xf numFmtId="167" fontId="29" fillId="0" borderId="39" xfId="0" applyFont="true" applyBorder="true" applyAlignment="true" applyProtection="true">
      <alignment horizontal="general" vertical="bottom" textRotation="0" wrapText="false" indent="0" shrinkToFit="false"/>
      <protection locked="true" hidden="false"/>
    </xf>
    <xf numFmtId="167" fontId="29" fillId="0" borderId="12" xfId="0" applyFont="true" applyBorder="true" applyAlignment="true" applyProtection="true">
      <alignment horizontal="general" vertical="bottom" textRotation="0" wrapText="false" indent="0" shrinkToFit="false"/>
      <protection locked="true" hidden="false"/>
    </xf>
    <xf numFmtId="167" fontId="29" fillId="0" borderId="3" xfId="0" applyFont="true" applyBorder="true" applyAlignment="true" applyProtection="true">
      <alignment horizontal="general" vertical="bottom" textRotation="0" wrapText="false" indent="0" shrinkToFit="false"/>
      <protection locked="true" hidden="false"/>
    </xf>
    <xf numFmtId="167" fontId="0" fillId="4" borderId="11" xfId="0" applyFont="false" applyBorder="true" applyAlignment="false" applyProtection="true">
      <alignment horizontal="general" vertical="bottom" textRotation="0" wrapText="false" indent="0" shrinkToFit="false"/>
      <protection locked="false" hidden="false"/>
    </xf>
    <xf numFmtId="167" fontId="29" fillId="0" borderId="1" xfId="0" applyFont="true" applyBorder="true" applyAlignment="false" applyProtection="true">
      <alignment horizontal="general" vertical="bottom" textRotation="0" wrapText="false" indent="0" shrinkToFit="false"/>
      <protection locked="true" hidden="false"/>
    </xf>
    <xf numFmtId="167" fontId="29" fillId="0" borderId="2" xfId="0" applyFont="tru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7" fontId="32"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4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9" xfId="0" applyFont="true" applyBorder="true" applyAlignment="true" applyProtection="true">
      <alignment horizontal="center" vertical="center" textRotation="0" wrapText="true" indent="0" shrinkToFit="false"/>
      <protection locked="true" hidden="false"/>
    </xf>
    <xf numFmtId="164" fontId="6" fillId="0" borderId="43" xfId="0" applyFont="true" applyBorder="true" applyAlignment="true" applyProtection="true">
      <alignment horizontal="center" vertical="center" textRotation="0" wrapText="true" indent="0" shrinkToFit="false"/>
      <protection locked="true" hidden="false"/>
    </xf>
    <xf numFmtId="164" fontId="6" fillId="0" borderId="44" xfId="0" applyFont="true" applyBorder="true" applyAlignment="true" applyProtection="true">
      <alignment horizontal="center" vertical="center" textRotation="0" wrapText="true" indent="0" shrinkToFit="false"/>
      <protection locked="true" hidden="false"/>
    </xf>
    <xf numFmtId="164" fontId="6" fillId="0" borderId="4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5" fillId="4" borderId="17" xfId="0" applyFont="true" applyBorder="true" applyAlignment="true" applyProtection="true">
      <alignment horizontal="general" vertical="top" textRotation="0" wrapText="false" indent="0" shrinkToFit="false"/>
      <protection locked="false" hidden="false"/>
    </xf>
    <xf numFmtId="164" fontId="5" fillId="4" borderId="46" xfId="0" applyFont="true" applyBorder="true" applyAlignment="true" applyProtection="true">
      <alignment horizontal="general" vertical="top" textRotation="0" wrapText="false" indent="0" shrinkToFit="false"/>
      <protection locked="false" hidden="false"/>
    </xf>
    <xf numFmtId="164" fontId="5" fillId="4" borderId="47" xfId="0" applyFont="true" applyBorder="true" applyAlignment="true" applyProtection="true">
      <alignment horizontal="general" vertical="top" textRotation="0" wrapText="true" indent="0" shrinkToFit="false"/>
      <protection locked="false" hidden="false"/>
    </xf>
    <xf numFmtId="164" fontId="5" fillId="4" borderId="4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5" fillId="4" borderId="14" xfId="0" applyFont="true" applyBorder="true" applyAlignment="true" applyProtection="true">
      <alignment horizontal="general" vertical="top" textRotation="0" wrapText="false" indent="0" shrinkToFit="false"/>
      <protection locked="false" hidden="false"/>
    </xf>
    <xf numFmtId="164" fontId="5" fillId="4" borderId="18" xfId="0" applyFont="true" applyBorder="true" applyAlignment="true" applyProtection="true">
      <alignment horizontal="general" vertical="top" textRotation="0" wrapText="false" indent="0" shrinkToFit="false"/>
      <protection locked="false" hidden="false"/>
    </xf>
    <xf numFmtId="164" fontId="5" fillId="4" borderId="15" xfId="0" applyFont="true" applyBorder="true" applyAlignment="true" applyProtection="true">
      <alignment horizontal="general" vertical="top" textRotation="0" wrapText="true" indent="0" shrinkToFit="false"/>
      <protection locked="false" hidden="false"/>
    </xf>
    <xf numFmtId="164" fontId="5" fillId="4" borderId="15"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5" fillId="4" borderId="15" xfId="0" applyFont="true" applyBorder="true" applyAlignment="true" applyProtection="true">
      <alignment horizontal="general" vertical="bottom" textRotation="0" wrapText="true" indent="0" shrinkToFit="false"/>
      <protection locked="false" hidden="false"/>
    </xf>
    <xf numFmtId="164" fontId="5" fillId="4" borderId="15"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5" fillId="4" borderId="11" xfId="0" applyFont="true" applyBorder="true" applyAlignment="true" applyProtection="true">
      <alignment horizontal="general" vertical="top" textRotation="0" wrapText="false" indent="0" shrinkToFit="false"/>
      <protection locked="false" hidden="false"/>
    </xf>
    <xf numFmtId="164" fontId="5" fillId="4" borderId="48" xfId="0" applyFont="true" applyBorder="true" applyAlignment="true" applyProtection="true">
      <alignment horizontal="general" vertical="top" textRotation="0" wrapText="false" indent="0" shrinkToFit="false"/>
      <protection locked="false" hidden="false"/>
    </xf>
    <xf numFmtId="164" fontId="5" fillId="4" borderId="21" xfId="0" applyFont="true" applyBorder="true" applyAlignment="true" applyProtection="true">
      <alignment horizontal="general" vertical="bottom" textRotation="0" wrapText="true" indent="0" shrinkToFit="false"/>
      <protection locked="false" hidden="false"/>
    </xf>
    <xf numFmtId="164" fontId="5" fillId="4" borderId="21" xfId="0" applyFont="true" applyBorder="true" applyAlignment="true" applyProtection="true">
      <alignment horizontal="general" vertical="top" textRotation="0" wrapText="false" indent="0" shrinkToFit="false"/>
      <protection locked="false" hidden="false"/>
    </xf>
    <xf numFmtId="168" fontId="33" fillId="0" borderId="1"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6" fillId="0" borderId="47" xfId="0" applyFont="true" applyBorder="true" applyAlignment="true" applyProtection="true">
      <alignment horizontal="center" vertical="center" textRotation="0" wrapText="true" indent="0" shrinkToFit="false"/>
      <protection locked="true" hidden="false"/>
    </xf>
    <xf numFmtId="168" fontId="6" fillId="0" borderId="0"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top" textRotation="0" wrapText="tru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bottom" textRotation="0" wrapText="true" indent="0" shrinkToFit="false"/>
      <protection locked="true" hidden="false"/>
    </xf>
    <xf numFmtId="164" fontId="38" fillId="0" borderId="49"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6" fillId="0" borderId="50"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6" fillId="3" borderId="1"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36" fillId="0" borderId="51" xfId="0" applyFont="true" applyBorder="true" applyAlignment="true" applyProtection="true">
      <alignment horizontal="center" vertical="center" textRotation="0" wrapText="true" indent="0" shrinkToFit="false"/>
      <protection locked="true" hidden="false"/>
    </xf>
    <xf numFmtId="164" fontId="36" fillId="0" borderId="43" xfId="0" applyFont="true" applyBorder="true" applyAlignment="true" applyProtection="true">
      <alignment horizontal="center" vertical="center" textRotation="0" wrapText="true" indent="0" shrinkToFit="false"/>
      <protection locked="true" hidden="false"/>
    </xf>
    <xf numFmtId="164" fontId="36" fillId="0" borderId="44" xfId="0" applyFont="true" applyBorder="true" applyAlignment="true" applyProtection="true">
      <alignment horizontal="center" vertical="center" textRotation="0" wrapText="true" indent="0" shrinkToFit="false"/>
      <protection locked="true" hidden="false"/>
    </xf>
    <xf numFmtId="164" fontId="36" fillId="0" borderId="39" xfId="0" applyFont="true" applyBorder="true" applyAlignment="true" applyProtection="true">
      <alignment horizontal="center" vertical="center" textRotation="0" wrapText="true" indent="0" shrinkToFit="false"/>
      <protection locked="true" hidden="false"/>
    </xf>
    <xf numFmtId="164" fontId="36" fillId="0" borderId="5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general" vertical="top" textRotation="0" wrapText="false" indent="0" shrinkToFit="false"/>
      <protection locked="true" hidden="false"/>
    </xf>
    <xf numFmtId="164" fontId="5" fillId="0" borderId="38" xfId="0" applyFont="true" applyBorder="true" applyAlignment="true" applyProtection="true">
      <alignment horizontal="general" vertical="top" textRotation="0" wrapText="false" indent="0" shrinkToFit="false"/>
      <protection locked="true" hidden="false"/>
    </xf>
    <xf numFmtId="164" fontId="5" fillId="0" borderId="25"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38" fillId="0" borderId="5" xfId="0" applyFont="true" applyBorder="true" applyAlignment="true" applyProtection="true">
      <alignment horizontal="general" vertical="top" textRotation="0" wrapText="false" indent="0" shrinkToFit="false"/>
      <protection locked="true" hidden="false"/>
    </xf>
    <xf numFmtId="164" fontId="38" fillId="0" borderId="7" xfId="0" applyFont="true" applyBorder="true" applyAlignment="true" applyProtection="true">
      <alignment horizontal="general" vertical="top" textRotation="0" wrapText="false" indent="0" shrinkToFit="false"/>
      <protection locked="true" hidden="false"/>
    </xf>
    <xf numFmtId="164" fontId="38" fillId="0" borderId="13" xfId="0" applyFont="true" applyBorder="true" applyAlignment="true" applyProtection="true">
      <alignment horizontal="general" vertical="top" textRotation="0" wrapText="false" indent="0" shrinkToFit="false"/>
      <protection locked="true" hidden="false"/>
    </xf>
    <xf numFmtId="164" fontId="36" fillId="0" borderId="1" xfId="0" applyFont="true" applyBorder="true" applyAlignment="true" applyProtection="true">
      <alignment horizontal="general" vertical="top" textRotation="0" wrapText="true" indent="0" shrinkToFit="false"/>
      <protection locked="true" hidden="false"/>
    </xf>
    <xf numFmtId="164" fontId="18" fillId="4" borderId="1" xfId="20" applyFont="true" applyBorder="true" applyAlignment="true" applyProtection="true">
      <alignment horizontal="left" vertical="center" textRotation="0" wrapText="false" indent="0" shrinkToFit="false"/>
      <protection locked="true" hidden="false"/>
    </xf>
    <xf numFmtId="164" fontId="36" fillId="0" borderId="53" xfId="0" applyFont="true" applyBorder="true" applyAlignment="true" applyProtection="true">
      <alignment horizontal="general" vertical="top" textRotation="0" wrapText="false" indent="0" shrinkToFit="false"/>
      <protection locked="true" hidden="false"/>
    </xf>
    <xf numFmtId="164" fontId="36" fillId="0" borderId="28" xfId="0" applyFont="true" applyBorder="true" applyAlignment="true" applyProtection="true">
      <alignment horizontal="center" vertical="top" textRotation="0" wrapText="false" indent="0" shrinkToFit="false"/>
      <protection locked="true" hidden="false"/>
    </xf>
    <xf numFmtId="164" fontId="36" fillId="0" borderId="27" xfId="0" applyFont="true" applyBorder="true" applyAlignment="true" applyProtection="true">
      <alignment horizontal="center" vertical="top" textRotation="0" wrapText="false" indent="0" shrinkToFit="false"/>
      <protection locked="true" hidden="false"/>
    </xf>
    <xf numFmtId="164" fontId="36" fillId="0" borderId="45" xfId="0" applyFont="true" applyBorder="true" applyAlignment="true" applyProtection="true">
      <alignment horizontal="center" vertical="top" textRotation="0" wrapText="false" indent="0" shrinkToFit="false"/>
      <protection locked="true" hidden="false"/>
    </xf>
    <xf numFmtId="164" fontId="36" fillId="0" borderId="54"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center" vertical="top" textRotation="0" wrapText="false" indent="0" shrinkToFit="false"/>
      <protection locked="false" hidden="false"/>
    </xf>
    <xf numFmtId="164" fontId="38" fillId="4" borderId="35" xfId="0" applyFont="true" applyBorder="true" applyAlignment="true" applyProtection="true">
      <alignment horizontal="center" vertical="top" textRotation="0" wrapText="false" indent="0" shrinkToFit="false"/>
      <protection locked="false" hidden="false"/>
    </xf>
    <xf numFmtId="164" fontId="38" fillId="4" borderId="56" xfId="0" applyFont="true" applyBorder="true" applyAlignment="true" applyProtection="true">
      <alignment horizontal="center" vertical="top" textRotation="0" wrapText="false" indent="0" shrinkToFit="false"/>
      <protection locked="false" hidden="false"/>
    </xf>
    <xf numFmtId="164" fontId="38" fillId="0" borderId="53" xfId="0" applyFont="true" applyBorder="true" applyAlignment="true" applyProtection="true">
      <alignment horizontal="general" vertical="top" textRotation="0" wrapText="false" indent="0" shrinkToFit="false"/>
      <protection locked="true" hidden="false"/>
    </xf>
    <xf numFmtId="164" fontId="5" fillId="4" borderId="31" xfId="0" applyFont="true" applyBorder="true" applyAlignment="true" applyProtection="true">
      <alignment horizontal="general" vertical="top" textRotation="0" wrapText="false" indent="0" shrinkToFit="false"/>
      <protection locked="false" hidden="false"/>
    </xf>
    <xf numFmtId="164" fontId="5" fillId="4" borderId="17" xfId="0" applyFont="true" applyBorder="true" applyAlignment="false" applyProtection="true">
      <alignment horizontal="general" vertical="bottom" textRotation="0" wrapText="false" indent="0" shrinkToFit="false"/>
      <protection locked="false" hidden="false"/>
    </xf>
    <xf numFmtId="168" fontId="38" fillId="4" borderId="47" xfId="0" applyFont="true" applyBorder="true" applyAlignment="false" applyProtection="true">
      <alignment horizontal="general" vertical="bottom" textRotation="0" wrapText="false" indent="0" shrinkToFit="false"/>
      <protection locked="false" hidden="false"/>
    </xf>
    <xf numFmtId="164" fontId="36" fillId="0" borderId="57" xfId="0" applyFont="true" applyBorder="true" applyAlignment="true" applyProtection="true">
      <alignment horizontal="general" vertical="top" textRotation="0" wrapText="false" indent="0" shrinkToFit="false"/>
      <protection locked="true" hidden="false"/>
    </xf>
    <xf numFmtId="164" fontId="38" fillId="4" borderId="37" xfId="0" applyFont="true" applyBorder="true" applyAlignment="true" applyProtection="true">
      <alignment horizontal="center" vertical="top" textRotation="0" wrapText="false" indent="0" shrinkToFit="false"/>
      <protection locked="false" hidden="false"/>
    </xf>
    <xf numFmtId="164" fontId="38" fillId="4" borderId="58" xfId="0" applyFont="true" applyBorder="true" applyAlignment="true" applyProtection="true">
      <alignment horizontal="center" vertical="top" textRotation="0" wrapText="false" indent="0" shrinkToFit="false"/>
      <protection locked="false" hidden="false"/>
    </xf>
    <xf numFmtId="164" fontId="38" fillId="4" borderId="21" xfId="0" applyFont="true" applyBorder="true" applyAlignment="true" applyProtection="true">
      <alignment horizontal="center" vertical="top" textRotation="0" wrapText="false" indent="0" shrinkToFit="false"/>
      <protection locked="false" hidden="false"/>
    </xf>
    <xf numFmtId="164" fontId="38" fillId="0" borderId="54" xfId="0" applyFont="true" applyBorder="true" applyAlignment="true" applyProtection="true">
      <alignment horizontal="general" vertical="top" textRotation="0" wrapText="false" indent="0" shrinkToFit="false"/>
      <protection locked="true" hidden="false"/>
    </xf>
    <xf numFmtId="164" fontId="5" fillId="4" borderId="14" xfId="0" applyFont="true" applyBorder="true" applyAlignment="false" applyProtection="true">
      <alignment horizontal="general" vertical="bottom" textRotation="0" wrapText="false" indent="0" shrinkToFit="false"/>
      <protection locked="false" hidden="false"/>
    </xf>
    <xf numFmtId="168" fontId="38" fillId="4" borderId="15" xfId="0" applyFont="true" applyBorder="tru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true">
      <alignment horizontal="center" vertical="center" textRotation="0" wrapText="false" indent="0" shrinkToFit="false"/>
      <protection locked="true" hidden="false"/>
    </xf>
    <xf numFmtId="164" fontId="36" fillId="8" borderId="0" xfId="0" applyFont="true" applyBorder="true" applyAlignment="true" applyProtection="true">
      <alignment horizontal="center" vertical="top" textRotation="0" wrapText="false" indent="0" shrinkToFit="false"/>
      <protection locked="true" hidden="false"/>
    </xf>
    <xf numFmtId="164" fontId="38" fillId="0" borderId="54" xfId="0" applyFont="true" applyBorder="true" applyAlignment="true" applyProtection="true">
      <alignment horizontal="general" vertical="top" textRotation="0" wrapText="true" indent="0" shrinkToFit="false"/>
      <protection locked="true" hidden="false"/>
    </xf>
    <xf numFmtId="164" fontId="36" fillId="0" borderId="26" xfId="0" applyFont="true" applyBorder="true" applyAlignment="true" applyProtection="true">
      <alignment horizontal="center" vertical="top" textRotation="0" wrapText="false" indent="0" shrinkToFit="false"/>
      <protection locked="true" hidden="false"/>
    </xf>
    <xf numFmtId="164" fontId="36" fillId="8" borderId="53" xfId="0" applyFont="true" applyBorder="true" applyAlignment="true" applyProtection="true">
      <alignment horizontal="center" vertical="top" textRotation="0" wrapText="false" indent="0" shrinkToFit="false"/>
      <protection locked="true" hidden="false"/>
    </xf>
    <xf numFmtId="164" fontId="36" fillId="0" borderId="55" xfId="0" applyFont="true" applyBorder="true" applyAlignment="true" applyProtection="true">
      <alignment horizontal="center" vertical="top" textRotation="0" wrapText="false" indent="0" shrinkToFit="false"/>
      <protection locked="true" hidden="false"/>
    </xf>
    <xf numFmtId="164" fontId="38" fillId="0" borderId="35" xfId="0" applyFont="true" applyBorder="true" applyAlignment="true" applyProtection="true">
      <alignment horizontal="center" vertical="top" textRotation="0" wrapText="false" indent="0" shrinkToFit="false"/>
      <protection locked="true" hidden="false"/>
    </xf>
    <xf numFmtId="164" fontId="38" fillId="0" borderId="56" xfId="0" applyFont="true" applyBorder="true" applyAlignment="true" applyProtection="true">
      <alignment horizontal="center" vertical="top" textRotation="0" wrapText="false" indent="0" shrinkToFit="false"/>
      <protection locked="true" hidden="false"/>
    </xf>
    <xf numFmtId="164" fontId="39" fillId="0" borderId="54" xfId="0" applyFont="true" applyBorder="true" applyAlignment="true" applyProtection="true">
      <alignment horizontal="general" vertical="top" textRotation="0" wrapText="false" indent="0" shrinkToFit="false"/>
      <protection locked="true" hidden="false"/>
    </xf>
    <xf numFmtId="164" fontId="36" fillId="8" borderId="10" xfId="0" applyFont="true" applyBorder="true" applyAlignment="true" applyProtection="true">
      <alignment horizontal="general" vertical="top" textRotation="0" wrapText="true" indent="0" shrinkToFit="false"/>
      <protection locked="true" hidden="false"/>
    </xf>
    <xf numFmtId="164" fontId="36" fillId="8" borderId="54" xfId="0" applyFont="true" applyBorder="true" applyAlignment="true" applyProtection="true">
      <alignment horizontal="center" vertical="top" textRotation="0" wrapText="false" indent="0" shrinkToFit="false"/>
      <protection locked="true" hidden="false"/>
    </xf>
    <xf numFmtId="164" fontId="38" fillId="0" borderId="31" xfId="0" applyFont="true" applyBorder="true" applyAlignment="true" applyProtection="true">
      <alignment horizontal="center" vertical="top" textRotation="0" wrapText="false" indent="0" shrinkToFit="false"/>
      <protection locked="true" hidden="false"/>
    </xf>
    <xf numFmtId="164" fontId="36" fillId="0" borderId="22" xfId="0" applyFont="true" applyBorder="true" applyAlignment="true" applyProtection="true">
      <alignment horizontal="center" vertical="top" textRotation="0" wrapText="false" indent="0" shrinkToFit="false"/>
      <protection locked="true" hidden="false"/>
    </xf>
    <xf numFmtId="164" fontId="38" fillId="0" borderId="22" xfId="0" applyFont="true" applyBorder="true" applyAlignment="true" applyProtection="true">
      <alignment horizontal="center" vertical="top" textRotation="0" wrapText="false" indent="0" shrinkToFit="false"/>
      <protection locked="true" hidden="false"/>
    </xf>
    <xf numFmtId="164" fontId="38" fillId="0" borderId="15" xfId="0" applyFont="true" applyBorder="true" applyAlignment="true" applyProtection="true">
      <alignment horizontal="center" vertical="top" textRotation="0" wrapText="false" indent="0" shrinkToFit="false"/>
      <protection locked="true" hidden="false"/>
    </xf>
    <xf numFmtId="168" fontId="38" fillId="4" borderId="15" xfId="0" applyFont="true" applyBorder="true" applyAlignment="true" applyProtection="true">
      <alignment horizontal="general" vertical="top" textRotation="0" wrapText="false" indent="0" shrinkToFit="false"/>
      <protection locked="false" hidden="false"/>
    </xf>
    <xf numFmtId="164" fontId="36" fillId="8" borderId="57" xfId="0" applyFont="true" applyBorder="true" applyAlignment="true" applyProtection="true">
      <alignment horizontal="center" vertical="top" textRotation="0" wrapText="false" indent="0" shrinkToFit="false"/>
      <protection locked="true" hidden="false"/>
    </xf>
    <xf numFmtId="164" fontId="38" fillId="0" borderId="37" xfId="0" applyFont="true" applyBorder="true" applyAlignment="true" applyProtection="true">
      <alignment horizontal="center" vertical="top" textRotation="0" wrapText="false" indent="0" shrinkToFit="false"/>
      <protection locked="true" hidden="false"/>
    </xf>
    <xf numFmtId="164" fontId="38" fillId="0" borderId="58" xfId="0" applyFont="true" applyBorder="true" applyAlignment="true" applyProtection="true">
      <alignment horizontal="center" vertical="top" textRotation="0" wrapText="false" indent="0" shrinkToFit="false"/>
      <protection locked="true" hidden="false"/>
    </xf>
    <xf numFmtId="164" fontId="36" fillId="0" borderId="21" xfId="0" applyFont="true" applyBorder="true" applyAlignment="true" applyProtection="true">
      <alignment horizontal="center" vertical="top" textRotation="0" wrapText="false" indent="0" shrinkToFit="false"/>
      <protection locked="true" hidden="false"/>
    </xf>
    <xf numFmtId="164" fontId="36" fillId="0" borderId="59" xfId="0" applyFont="true" applyBorder="true" applyAlignment="true" applyProtection="true">
      <alignment horizontal="center" vertical="top" textRotation="0" wrapText="false" indent="0" shrinkToFit="false"/>
      <protection locked="true" hidden="false"/>
    </xf>
    <xf numFmtId="164" fontId="38" fillId="0" borderId="59"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39" fillId="0" borderId="54" xfId="0" applyFont="true" applyBorder="true" applyAlignment="true" applyProtection="true">
      <alignment horizontal="general" vertical="top" textRotation="0" wrapText="true" indent="0" shrinkToFit="false"/>
      <protection locked="true" hidden="false"/>
    </xf>
    <xf numFmtId="164" fontId="38" fillId="0" borderId="1" xfId="0" applyFont="true" applyBorder="true" applyAlignment="true" applyProtection="true">
      <alignment horizontal="general" vertical="top" textRotation="0" wrapText="false" indent="0" shrinkToFit="false"/>
      <protection locked="true" hidden="false"/>
    </xf>
    <xf numFmtId="164" fontId="38" fillId="0" borderId="6" xfId="0" applyFont="true" applyBorder="true" applyAlignment="true" applyProtection="true">
      <alignment horizontal="general" vertical="top" textRotation="0" wrapText="false" indent="0" shrinkToFit="false"/>
      <protection locked="true" hidden="false"/>
    </xf>
    <xf numFmtId="164" fontId="36" fillId="0" borderId="60" xfId="0" applyFont="true" applyBorder="true" applyAlignment="true" applyProtection="true">
      <alignment horizontal="justify" vertical="top" textRotation="0" wrapText="false" indent="0" shrinkToFit="false"/>
      <protection locked="true" hidden="false"/>
    </xf>
    <xf numFmtId="168" fontId="38" fillId="4" borderId="14" xfId="0" applyFont="true" applyBorder="true" applyAlignment="false" applyProtection="true">
      <alignment horizontal="general" vertical="bottom" textRotation="0" wrapText="false" indent="0" shrinkToFit="false"/>
      <protection locked="false" hidden="false"/>
    </xf>
    <xf numFmtId="164" fontId="36" fillId="0" borderId="61" xfId="0" applyFont="true" applyBorder="true" applyAlignment="true" applyProtection="true">
      <alignment horizontal="justify" vertical="top" textRotation="0" wrapText="false" indent="0" shrinkToFit="false"/>
      <protection locked="true" hidden="false"/>
    </xf>
    <xf numFmtId="164" fontId="38" fillId="4" borderId="26" xfId="0" applyFont="true" applyBorder="true" applyAlignment="true" applyProtection="true">
      <alignment horizontal="general" vertical="top" textRotation="0" wrapText="false" indent="0" shrinkToFit="false"/>
      <protection locked="false" hidden="false"/>
    </xf>
    <xf numFmtId="164" fontId="38" fillId="4" borderId="27" xfId="0" applyFont="true" applyBorder="true" applyAlignment="true" applyProtection="true">
      <alignment horizontal="general" vertical="top" textRotation="0" wrapText="false" indent="0" shrinkToFit="false"/>
      <protection locked="false" hidden="false"/>
    </xf>
    <xf numFmtId="164" fontId="38" fillId="4" borderId="45" xfId="0" applyFont="true" applyBorder="true" applyAlignment="true" applyProtection="true">
      <alignment horizontal="general" vertical="top" textRotation="0" wrapText="false" indent="0" shrinkToFit="false"/>
      <protection locked="false" hidden="false"/>
    </xf>
    <xf numFmtId="164" fontId="38" fillId="0" borderId="8" xfId="0" applyFont="true" applyBorder="true" applyAlignment="true" applyProtection="true">
      <alignment horizontal="general" vertical="top" textRotation="0" wrapText="false" indent="0" shrinkToFit="false"/>
      <protection locked="true" hidden="false"/>
    </xf>
    <xf numFmtId="164" fontId="36" fillId="0" borderId="4" xfId="0" applyFont="true" applyBorder="true" applyAlignment="true" applyProtection="true">
      <alignment horizontal="center" vertical="top" textRotation="0" wrapText="false" indent="0" shrinkToFit="false"/>
      <protection locked="true" hidden="false"/>
    </xf>
    <xf numFmtId="164" fontId="5" fillId="0" borderId="59" xfId="0" applyFont="true" applyBorder="true" applyAlignment="true" applyProtection="true">
      <alignment horizontal="general" vertical="top" textRotation="0" wrapText="false" indent="0" shrinkToFit="false"/>
      <protection locked="true" hidden="false"/>
    </xf>
    <xf numFmtId="164" fontId="39" fillId="0" borderId="57" xfId="0" applyFont="true" applyBorder="true" applyAlignment="true" applyProtection="true">
      <alignment horizontal="general" vertical="top" textRotation="0" wrapText="false" indent="0" shrinkToFit="false"/>
      <protection locked="true" hidden="false"/>
    </xf>
    <xf numFmtId="164" fontId="5" fillId="4" borderId="37" xfId="0" applyFont="true" applyBorder="true" applyAlignment="true" applyProtection="true">
      <alignment horizontal="general" vertical="top" textRotation="0" wrapText="false" indent="0" shrinkToFit="false"/>
      <protection locked="false" hidden="false"/>
    </xf>
    <xf numFmtId="168" fontId="38" fillId="4" borderId="21" xfId="0" applyFont="true" applyBorder="true" applyAlignment="false" applyProtection="true">
      <alignment horizontal="general" vertical="bottom" textRotation="0" wrapText="false" indent="0" shrinkToFit="false"/>
      <protection locked="false" hidden="false"/>
    </xf>
    <xf numFmtId="168" fontId="38" fillId="4" borderId="11" xfId="0" applyFont="true" applyBorder="true" applyAlignment="false" applyProtection="true">
      <alignment horizontal="general" vertical="bottom" textRotation="0" wrapText="false" indent="0" shrinkToFit="false"/>
      <protection locked="false" hidden="false"/>
    </xf>
    <xf numFmtId="168" fontId="38" fillId="4" borderId="21" xfId="0" applyFont="true" applyBorder="true" applyAlignment="true" applyProtection="true">
      <alignment horizontal="general" vertical="top" textRotation="0" wrapText="false" indent="0" shrinkToFit="false"/>
      <protection locked="false" hidden="false"/>
    </xf>
    <xf numFmtId="164" fontId="36" fillId="0" borderId="62" xfId="0" applyFont="true" applyBorder="true" applyAlignment="true" applyProtection="true">
      <alignment horizontal="general" vertical="top" textRotation="0" wrapText="false" indent="0" shrinkToFit="false"/>
      <protection locked="true" hidden="false"/>
    </xf>
    <xf numFmtId="164" fontId="36" fillId="0" borderId="63" xfId="0" applyFont="true" applyBorder="true" applyAlignment="true" applyProtection="true">
      <alignment horizontal="center" vertical="top" textRotation="0" wrapText="true" indent="0" shrinkToFit="false"/>
      <protection locked="false" hidden="false"/>
    </xf>
    <xf numFmtId="164" fontId="36" fillId="0" borderId="64" xfId="0" applyFont="true" applyBorder="true" applyAlignment="true" applyProtection="true">
      <alignment horizontal="center" vertical="top" textRotation="0" wrapText="false" indent="0" shrinkToFit="false"/>
      <protection locked="false" hidden="false"/>
    </xf>
    <xf numFmtId="164" fontId="36" fillId="0" borderId="65" xfId="0" applyFont="true" applyBorder="true" applyAlignment="true" applyProtection="true">
      <alignment horizontal="center" vertical="top" textRotation="0" wrapText="false" indent="0" shrinkToFit="false"/>
      <protection locked="false" hidden="false"/>
    </xf>
    <xf numFmtId="164" fontId="36" fillId="0" borderId="66" xfId="0" applyFont="true" applyBorder="true" applyAlignment="true" applyProtection="true">
      <alignment horizontal="center" vertical="top" textRotation="0" wrapText="false" indent="0" shrinkToFit="false"/>
      <protection locked="fals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6" fillId="0" borderId="60" xfId="0" applyFont="true" applyBorder="true" applyAlignment="true" applyProtection="true">
      <alignment horizontal="general" vertical="top" textRotation="0" wrapText="false" indent="0" shrinkToFit="false"/>
      <protection locked="true" hidden="false"/>
    </xf>
    <xf numFmtId="164" fontId="38" fillId="4" borderId="67" xfId="0" applyFont="true" applyBorder="true" applyAlignment="true" applyProtection="true">
      <alignment horizontal="general" vertical="top" textRotation="0" wrapText="true" indent="0" shrinkToFit="false"/>
      <protection locked="false" hidden="false"/>
    </xf>
    <xf numFmtId="164" fontId="38" fillId="4" borderId="68" xfId="0" applyFont="true" applyBorder="true" applyAlignment="true" applyProtection="true">
      <alignment horizontal="general" vertical="top" textRotation="0" wrapText="false" indent="0" shrinkToFit="false"/>
      <protection locked="false" hidden="false"/>
    </xf>
    <xf numFmtId="164" fontId="38" fillId="4" borderId="25" xfId="0" applyFont="true" applyBorder="true" applyAlignment="true" applyProtection="true">
      <alignment horizontal="general" vertical="top" textRotation="0" wrapText="false" indent="0" shrinkToFit="false"/>
      <protection locked="false" hidden="false"/>
    </xf>
    <xf numFmtId="164" fontId="38" fillId="4" borderId="69" xfId="0" applyFont="true" applyBorder="true" applyAlignment="true" applyProtection="true">
      <alignment horizontal="general" vertical="top" textRotation="0" wrapText="false" indent="0" shrinkToFit="false"/>
      <protection locked="false" hidden="false"/>
    </xf>
    <xf numFmtId="164" fontId="38" fillId="4" borderId="70" xfId="0" applyFont="true" applyBorder="true" applyAlignment="true" applyProtection="true">
      <alignment horizontal="general" vertical="top" textRotation="0" wrapText="true" indent="0" shrinkToFit="false"/>
      <protection locked="false" hidden="false"/>
    </xf>
    <xf numFmtId="164" fontId="38" fillId="4" borderId="71" xfId="0" applyFont="true" applyBorder="true" applyAlignment="true" applyProtection="true">
      <alignment horizontal="general" vertical="top" textRotation="0" wrapText="false" indent="0" shrinkToFit="false"/>
      <protection locked="false" hidden="false"/>
    </xf>
    <xf numFmtId="164" fontId="38" fillId="4" borderId="65" xfId="0" applyFont="true" applyBorder="true" applyAlignment="true" applyProtection="true">
      <alignment horizontal="general" vertical="top" textRotation="0" wrapText="false" indent="0" shrinkToFit="false"/>
      <protection locked="false" hidden="false"/>
    </xf>
    <xf numFmtId="164" fontId="38" fillId="4" borderId="66" xfId="0" applyFont="true" applyBorder="true" applyAlignment="true" applyProtection="true">
      <alignment horizontal="general" vertical="top" textRotation="0" wrapText="false" indent="0" shrinkToFit="false"/>
      <protection locked="false" hidden="false"/>
    </xf>
    <xf numFmtId="164" fontId="38" fillId="0" borderId="72" xfId="0" applyFont="true" applyBorder="true" applyAlignment="true" applyProtection="true">
      <alignment horizontal="general" vertical="top" textRotation="0" wrapText="false" indent="0" shrinkToFit="false"/>
      <protection locked="true" hidden="false"/>
    </xf>
    <xf numFmtId="164" fontId="36" fillId="8" borderId="73" xfId="0" applyFont="true" applyBorder="true" applyAlignment="true" applyProtection="true">
      <alignment horizontal="center" vertical="center" textRotation="0" wrapText="false" indent="0" shrinkToFit="false"/>
      <protection locked="true" hidden="false"/>
    </xf>
    <xf numFmtId="164" fontId="18" fillId="6" borderId="23" xfId="2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justify" vertical="top" textRotation="0" wrapText="false" indent="0" shrinkToFit="false"/>
      <protection locked="true" hidden="false"/>
    </xf>
    <xf numFmtId="164" fontId="36" fillId="8" borderId="63"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6" fillId="9" borderId="39" xfId="0" applyFont="true" applyBorder="true" applyAlignment="true" applyProtection="true">
      <alignment horizontal="center" vertical="center" textRotation="0" wrapText="true" indent="0" shrinkToFit="false"/>
      <protection locked="true" hidden="false"/>
    </xf>
    <xf numFmtId="168" fontId="6" fillId="9" borderId="1" xfId="0" applyFont="true" applyBorder="true" applyAlignment="true" applyProtection="true">
      <alignment horizontal="center" vertical="center" textRotation="0" wrapText="true" indent="0" shrinkToFit="false"/>
      <protection locked="true" hidden="false"/>
    </xf>
    <xf numFmtId="168" fontId="6" fillId="9"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6" fillId="0" borderId="9" xfId="0" applyFont="true" applyBorder="true" applyAlignment="true" applyProtection="true">
      <alignment horizontal="general" vertical="top" textRotation="0" wrapText="true" indent="0" shrinkToFit="false"/>
      <protection locked="true" hidden="false"/>
    </xf>
    <xf numFmtId="168" fontId="5" fillId="4" borderId="17" xfId="0" applyFont="true" applyBorder="true" applyAlignment="true" applyProtection="true">
      <alignment horizontal="center" vertical="top" textRotation="0" wrapText="true" indent="0" shrinkToFit="false"/>
      <protection locked="false" hidden="false"/>
    </xf>
    <xf numFmtId="168" fontId="33" fillId="0" borderId="16" xfId="0" applyFont="true" applyBorder="true" applyAlignment="true" applyProtection="true">
      <alignment horizontal="left" vertical="top" textRotation="0" wrapText="true" indent="0" shrinkToFit="false"/>
      <protection locked="true" hidden="false"/>
    </xf>
    <xf numFmtId="168" fontId="6" fillId="0" borderId="16" xfId="0" applyFont="true" applyBorder="true" applyAlignment="true" applyProtection="true">
      <alignment horizontal="general" vertical="top" textRotation="0" wrapText="true" indent="0" shrinkToFit="false"/>
      <protection locked="true" hidden="false"/>
    </xf>
    <xf numFmtId="164" fontId="41" fillId="0" borderId="5" xfId="0" applyFont="true" applyBorder="true" applyAlignment="true" applyProtection="true">
      <alignment horizontal="center" vertical="top" textRotation="0" wrapText="false" indent="0" shrinkToFit="false"/>
      <protection locked="true" hidden="false"/>
    </xf>
    <xf numFmtId="164" fontId="42" fillId="0" borderId="2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8" fontId="10" fillId="0" borderId="74" xfId="0" applyFont="true" applyBorder="true" applyAlignment="true" applyProtection="true">
      <alignment horizontal="general" vertical="top" textRotation="0" wrapText="true" indent="0" shrinkToFit="false"/>
      <protection locked="true" hidden="false"/>
    </xf>
    <xf numFmtId="164" fontId="10" fillId="4" borderId="47" xfId="0" applyFont="true" applyBorder="true" applyAlignment="true" applyProtection="true">
      <alignment horizontal="general" vertical="top" textRotation="0" wrapText="false" indent="0" shrinkToFit="false"/>
      <protection locked="false" hidden="false"/>
    </xf>
    <xf numFmtId="168" fontId="10" fillId="0" borderId="54" xfId="0" applyFont="true" applyBorder="true" applyAlignment="true" applyProtection="true">
      <alignment horizontal="general" vertical="top" textRotation="0" wrapText="true" indent="0" shrinkToFit="false"/>
      <protection locked="true" hidden="false"/>
    </xf>
    <xf numFmtId="164" fontId="10" fillId="4" borderId="15" xfId="0" applyFont="true" applyBorder="true" applyAlignment="true" applyProtection="true">
      <alignment horizontal="general" vertical="top" textRotation="0" wrapText="false" indent="0" shrinkToFit="false"/>
      <protection locked="false" hidden="false"/>
    </xf>
    <xf numFmtId="168" fontId="43" fillId="0" borderId="54" xfId="0" applyFont="true" applyBorder="true" applyAlignment="true" applyProtection="true">
      <alignment horizontal="left" vertical="top" textRotation="0" wrapText="true" indent="0" shrinkToFit="false"/>
      <protection locked="true" hidden="false"/>
    </xf>
    <xf numFmtId="164" fontId="10" fillId="0" borderId="54" xfId="0" applyFont="true" applyBorder="true" applyAlignment="true" applyProtection="true">
      <alignment horizontal="general" vertical="top" textRotation="0" wrapText="false" indent="0" shrinkToFit="false"/>
      <protection locked="true" hidden="false"/>
    </xf>
    <xf numFmtId="168" fontId="43" fillId="0" borderId="54" xfId="0" applyFont="true" applyBorder="true" applyAlignment="true" applyProtection="true">
      <alignment horizontal="left" vertical="top" textRotation="0" wrapText="false" indent="0" shrinkToFit="false"/>
      <protection locked="true" hidden="false"/>
    </xf>
    <xf numFmtId="168" fontId="10" fillId="0" borderId="57" xfId="0" applyFont="true" applyBorder="true" applyAlignment="true" applyProtection="true">
      <alignment horizontal="general" vertical="top" textRotation="0" wrapText="true" indent="0" shrinkToFit="false"/>
      <protection locked="true" hidden="false"/>
    </xf>
    <xf numFmtId="164" fontId="10" fillId="4" borderId="21"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32" fillId="0" borderId="38"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33" fillId="9" borderId="17" xfId="0" applyFont="true" applyBorder="true" applyAlignment="true" applyProtection="true">
      <alignment horizontal="center" vertical="center" textRotation="0" wrapText="true" indent="0" shrinkToFit="false"/>
      <protection locked="true" hidden="false"/>
    </xf>
    <xf numFmtId="168" fontId="6" fillId="9" borderId="47" xfId="0" applyFont="true" applyBorder="true" applyAlignment="true" applyProtection="true">
      <alignment horizontal="center" vertical="center" textRotation="0" wrapText="true" indent="0" shrinkToFit="false"/>
      <protection locked="true" hidden="false"/>
    </xf>
    <xf numFmtId="168" fontId="4" fillId="0" borderId="14" xfId="0" applyFont="true" applyBorder="true" applyAlignment="true" applyProtection="true">
      <alignment horizontal="left" vertical="center" textRotation="0" wrapText="false" indent="0" shrinkToFit="false"/>
      <protection locked="true" hidden="false"/>
    </xf>
    <xf numFmtId="168" fontId="33" fillId="0" borderId="15" xfId="0" applyFont="true" applyBorder="true" applyAlignment="true" applyProtection="true">
      <alignment horizontal="center" vertical="bottom" textRotation="0" wrapText="true" indent="0" shrinkToFit="false"/>
      <protection locked="true" hidden="false"/>
    </xf>
    <xf numFmtId="164" fontId="44" fillId="4" borderId="1" xfId="20" applyFont="true" applyBorder="true" applyAlignment="true" applyProtection="true">
      <alignment horizontal="general" vertical="bottom" textRotation="0" wrapText="false" indent="0" shrinkToFit="false"/>
      <protection locked="true" hidden="false"/>
    </xf>
    <xf numFmtId="164" fontId="45" fillId="0" borderId="0" xfId="20" applyFont="true" applyBorder="true" applyAlignment="true" applyProtection="true">
      <alignment horizontal="general" vertical="top" textRotation="0" wrapText="false" indent="0" shrinkToFit="false"/>
      <protection locked="true" hidden="false"/>
    </xf>
    <xf numFmtId="164" fontId="44"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44" fillId="0" borderId="4" xfId="20" applyFont="true" applyBorder="true" applyAlignment="true" applyProtection="true">
      <alignment horizontal="general" vertical="top" textRotation="0" wrapText="false" indent="0" shrinkToFit="false"/>
      <protection locked="true" hidden="false"/>
    </xf>
    <xf numFmtId="164" fontId="44" fillId="0" borderId="5" xfId="20" applyFont="true" applyBorder="true" applyAlignment="true" applyProtection="true">
      <alignment horizontal="general" vertical="top" textRotation="0" wrapText="false" indent="0" shrinkToFit="false"/>
      <protection locked="true" hidden="false"/>
    </xf>
    <xf numFmtId="168" fontId="4" fillId="0" borderId="14" xfId="0" applyFont="true" applyBorder="true" applyAlignment="true" applyProtection="true">
      <alignment horizontal="left" vertical="center" textRotation="0" wrapText="false" indent="0" shrinkToFit="false"/>
      <protection locked="true" hidden="false"/>
    </xf>
    <xf numFmtId="164" fontId="44" fillId="0" borderId="1" xfId="20" applyFont="true" applyBorder="true" applyAlignment="true" applyProtection="true">
      <alignment horizontal="general" vertical="top" textRotation="0" wrapText="false" indent="0" shrinkToFit="false"/>
      <protection locked="true" hidden="false"/>
    </xf>
    <xf numFmtId="164" fontId="44" fillId="0" borderId="1" xfId="20" applyFont="true" applyBorder="true" applyAlignment="true" applyProtection="true">
      <alignment horizontal="general" vertical="bottom" textRotation="0" wrapText="false" indent="0" shrinkToFit="false"/>
      <protection locked="true" hidden="false"/>
    </xf>
    <xf numFmtId="164" fontId="44" fillId="0" borderId="5" xfId="20" applyFont="true" applyBorder="true" applyAlignment="true" applyProtection="true">
      <alignment horizontal="general"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5"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center" vertical="bottom" textRotation="0" wrapText="false" indent="0" shrinkToFit="false"/>
      <protection locked="true" hidden="false"/>
    </xf>
    <xf numFmtId="164" fontId="44" fillId="5" borderId="1" xfId="20" applyFont="true" applyBorder="true" applyAlignment="true" applyProtection="true">
      <alignment horizontal="general" vertical="top" textRotation="0" wrapText="false" indent="0" shrinkToFit="false"/>
      <protection locked="true" hidden="false"/>
    </xf>
    <xf numFmtId="168" fontId="4" fillId="0" borderId="11" xfId="0" applyFont="true" applyBorder="true" applyAlignment="true" applyProtection="true">
      <alignment horizontal="left" vertical="center" textRotation="0" wrapText="false" indent="0" shrinkToFit="false"/>
      <protection locked="true" hidden="false"/>
    </xf>
    <xf numFmtId="168" fontId="33" fillId="0" borderId="21" xfId="0" applyFont="true" applyBorder="true" applyAlignment="true" applyProtection="true">
      <alignment horizontal="center"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4" fillId="6" borderId="1" xfId="20" applyFont="true" applyBorder="true" applyAlignment="true" applyProtection="true">
      <alignment horizontal="general" vertical="top" textRotation="0" wrapText="true" indent="0" shrinkToFit="false"/>
      <protection locked="true" hidden="false"/>
    </xf>
    <xf numFmtId="164" fontId="44" fillId="6" borderId="1" xfId="20" applyFont="true" applyBorder="true" applyAlignment="true" applyProtection="true">
      <alignment horizontal="general" vertical="top" textRotation="0" wrapText="false" indent="0" shrinkToFit="false"/>
      <protection locked="true" hidden="false"/>
    </xf>
    <xf numFmtId="164" fontId="44" fillId="6" borderId="5" xfId="20" applyFont="true" applyBorder="true" applyAlignment="true" applyProtection="true">
      <alignment horizontal="general" vertical="top" textRotation="0" wrapText="false" indent="0" shrinkToFit="false"/>
      <protection locked="true" hidden="false"/>
    </xf>
    <xf numFmtId="164" fontId="46" fillId="6" borderId="23" xfId="20" applyFont="true" applyBorder="true" applyAlignment="true" applyProtection="true">
      <alignment horizontal="general" vertical="top" textRotation="0" wrapText="true" indent="0" shrinkToFit="false"/>
      <protection locked="true" hidden="false"/>
    </xf>
    <xf numFmtId="164" fontId="44" fillId="7"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90" wrapText="false" indent="0" shrinkToFit="false"/>
      <protection locked="true" hidden="false"/>
    </xf>
    <xf numFmtId="164" fontId="44" fillId="7" borderId="1" xfId="20" applyFont="true" applyBorder="true" applyAlignment="true" applyProtection="true">
      <alignment horizontal="general" vertical="bottom" textRotation="0" wrapText="false" indent="0" shrinkToFit="false"/>
      <protection locked="true" hidden="false"/>
    </xf>
    <xf numFmtId="164" fontId="44" fillId="7" borderId="5" xfId="20" applyFont="true" applyBorder="true" applyAlignment="true" applyProtection="true">
      <alignment horizontal="general" vertical="top" textRotation="0" wrapText="false" indent="0" shrinkToFit="false"/>
      <protection locked="true" hidden="false"/>
    </xf>
    <xf numFmtId="164" fontId="46" fillId="7" borderId="1" xfId="2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41" fillId="4"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9" fontId="5" fillId="2" borderId="5" xfId="0" applyFont="true" applyBorder="true" applyAlignment="true" applyProtection="true">
      <alignment horizontal="general" vertical="top" textRotation="0" wrapText="true" indent="0" shrinkToFit="false"/>
      <protection locked="true" hidden="false"/>
    </xf>
    <xf numFmtId="169" fontId="5" fillId="2" borderId="5"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9" fontId="5" fillId="0" borderId="17" xfId="0" applyFont="true" applyBorder="true" applyAlignment="false" applyProtection="true">
      <alignment horizontal="general" vertical="bottom" textRotation="0" wrapText="false" indent="0" shrinkToFit="false"/>
      <protection locked="true" hidden="false"/>
    </xf>
    <xf numFmtId="169" fontId="5" fillId="0" borderId="47"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9" fontId="5" fillId="0" borderId="14" xfId="0" applyFont="true" applyBorder="true" applyAlignment="false" applyProtection="true">
      <alignment horizontal="general" vertical="bottom" textRotation="0" wrapText="false" indent="0" shrinkToFit="false"/>
      <protection locked="true" hidden="false"/>
    </xf>
    <xf numFmtId="169" fontId="5" fillId="0" borderId="15" xfId="0" applyFont="true" applyBorder="true" applyAlignment="true" applyProtection="true">
      <alignment horizontal="center" vertical="bottom" textRotation="0" wrapText="false" indent="0" shrinkToFit="false"/>
      <protection locked="true" hidden="false"/>
    </xf>
    <xf numFmtId="164" fontId="6" fillId="0" borderId="53" xfId="0" applyFont="true" applyBorder="true" applyAlignment="true" applyProtection="true">
      <alignment horizontal="left" vertical="top" textRotation="0" wrapText="tru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5" fillId="10" borderId="17" xfId="0" applyFont="true" applyBorder="true" applyAlignment="true" applyProtection="true">
      <alignment horizontal="center" vertical="bottom" textRotation="0" wrapText="false" indent="0" shrinkToFit="false"/>
      <protection locked="true" hidden="false"/>
    </xf>
    <xf numFmtId="164" fontId="5" fillId="0" borderId="75" xfId="0" applyFont="true" applyBorder="true" applyAlignment="true" applyProtection="true">
      <alignment horizontal="center" vertical="bottom" textRotation="0" wrapText="false" indent="0" shrinkToFit="false"/>
      <protection locked="true" hidden="false"/>
    </xf>
    <xf numFmtId="164" fontId="6" fillId="0" borderId="57" xfId="0" applyFont="true" applyBorder="true" applyAlignment="true" applyProtection="true">
      <alignment horizontal="left" vertical="top" textRotation="0" wrapText="tru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10" borderId="22"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general" vertical="top" textRotation="0" wrapText="true" indent="0" shrinkToFit="false"/>
      <protection locked="true" hidden="false"/>
    </xf>
    <xf numFmtId="164" fontId="5" fillId="0" borderId="75" xfId="0" applyFont="true" applyBorder="true" applyAlignment="true" applyProtection="true">
      <alignment horizontal="center" vertical="center" textRotation="0" wrapText="true" indent="0" shrinkToFit="false"/>
      <protection locked="true" hidden="false"/>
    </xf>
    <xf numFmtId="164" fontId="5" fillId="0" borderId="47"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general" vertical="top" textRotation="0" wrapText="true" indent="0" shrinkToFit="false"/>
      <protection locked="true" hidden="false"/>
    </xf>
    <xf numFmtId="164" fontId="5" fillId="0" borderId="22" xfId="0" applyFont="true" applyBorder="true" applyAlignment="true" applyProtection="true">
      <alignment horizontal="center" vertical="top" textRotation="0" wrapText="tru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58" xfId="0" applyFont="true" applyBorder="true" applyAlignment="true" applyProtection="true">
      <alignment horizontal="center" vertical="bottom" textRotation="0" wrapText="false" indent="0" shrinkToFit="false"/>
      <protection locked="true" hidden="false"/>
    </xf>
    <xf numFmtId="164" fontId="5" fillId="10" borderId="21"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5" fillId="0" borderId="21" xfId="0" applyFont="true" applyBorder="true" applyAlignment="true" applyProtection="true">
      <alignment horizontal="center" vertical="top" textRotation="0" wrapText="true" indent="0" shrinkToFit="false"/>
      <protection locked="true" hidden="false"/>
    </xf>
    <xf numFmtId="164" fontId="6" fillId="0" borderId="53" xfId="0" applyFont="true" applyBorder="true" applyAlignment="true" applyProtection="true">
      <alignment horizontal="general" vertical="top"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9" fontId="5" fillId="0" borderId="11" xfId="0" applyFont="true" applyBorder="true" applyAlignment="false" applyProtection="true">
      <alignment horizontal="general" vertical="bottom" textRotation="0" wrapText="false" indent="0" shrinkToFit="false"/>
      <protection locked="true" hidden="false"/>
    </xf>
    <xf numFmtId="169" fontId="5" fillId="0" borderId="21"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bottom" textRotation="0" wrapText="true" indent="0" shrinkToFit="false"/>
      <protection locked="true" hidden="false"/>
    </xf>
    <xf numFmtId="164" fontId="5" fillId="0" borderId="15" xfId="0" applyFont="true" applyBorder="true" applyAlignment="true" applyProtection="true">
      <alignment horizontal="center" vertical="bottom" textRotation="0" wrapText="true" indent="0" shrinkToFit="false"/>
      <protection locked="true" hidden="false"/>
    </xf>
    <xf numFmtId="164" fontId="5" fillId="0" borderId="15" xfId="0" applyFont="true" applyBorder="true" applyAlignment="true" applyProtection="true">
      <alignment horizontal="center" vertical="top" textRotation="0" wrapText="true" indent="0" shrinkToFit="false"/>
      <protection locked="true" hidden="false"/>
    </xf>
    <xf numFmtId="164" fontId="5" fillId="0" borderId="58" xfId="0" applyFont="true" applyBorder="true" applyAlignment="true" applyProtection="true">
      <alignment horizontal="center" vertical="top" textRotation="0" wrapText="tru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top" textRotation="0" wrapText="true" indent="0" shrinkToFit="false"/>
      <protection locked="true" hidden="false"/>
    </xf>
    <xf numFmtId="164" fontId="5" fillId="0" borderId="15" xfId="0" applyFont="true" applyBorder="true" applyAlignment="true" applyProtection="true">
      <alignment horizontal="center" vertical="top"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5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9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false"/>
    </xf>
    <xf numFmtId="164" fontId="8" fillId="4" borderId="45" xfId="0" applyFont="true" applyBorder="true" applyAlignment="true" applyProtection="true">
      <alignment horizontal="center" vertical="center" textRotation="0" wrapText="true" indent="0" shrinkToFit="false"/>
      <protection locked="false" hidden="false"/>
    </xf>
    <xf numFmtId="164" fontId="8" fillId="4" borderId="4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76" xfId="0" applyFont="true" applyBorder="true" applyAlignment="true" applyProtection="true">
      <alignment horizontal="center" vertical="top" textRotation="0" wrapText="true" indent="0" shrinkToFit="false"/>
      <protection locked="true" hidden="false"/>
    </xf>
    <xf numFmtId="164" fontId="6" fillId="0" borderId="77" xfId="0" applyFont="true" applyBorder="true" applyAlignment="true" applyProtection="true">
      <alignment horizontal="center" vertical="top" textRotation="0" wrapText="true" indent="0" shrinkToFit="false"/>
      <protection locked="true" hidden="false"/>
    </xf>
    <xf numFmtId="164" fontId="6" fillId="0" borderId="44" xfId="0" applyFont="true" applyBorder="true" applyAlignment="true" applyProtection="true">
      <alignment horizontal="center" vertical="top" textRotation="0" wrapText="true" indent="0" shrinkToFit="false"/>
      <protection locked="true" hidden="false"/>
    </xf>
    <xf numFmtId="164" fontId="6" fillId="0" borderId="7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center" vertical="center" textRotation="9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78" xfId="0" applyFont="true" applyBorder="true" applyAlignment="true" applyProtection="true">
      <alignment horizontal="left" vertical="top" textRotation="0" wrapText="true" indent="0" shrinkToFit="false"/>
      <protection locked="true" hidden="false"/>
    </xf>
    <xf numFmtId="164" fontId="6" fillId="0" borderId="79"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29" xfId="0" applyFont="true" applyBorder="true" applyAlignment="true" applyProtection="true">
      <alignment horizontal="left" vertical="top" textRotation="0" wrapText="true" indent="0" shrinkToFit="false"/>
      <protection locked="true" hidden="false"/>
    </xf>
    <xf numFmtId="164" fontId="5" fillId="0" borderId="80" xfId="0" applyFont="true" applyBorder="true" applyAlignment="true" applyProtection="true">
      <alignment horizontal="left" vertical="top" textRotation="0" wrapText="true" indent="0" shrinkToFit="false"/>
      <protection locked="true" hidden="false"/>
    </xf>
    <xf numFmtId="164" fontId="5" fillId="0" borderId="81" xfId="0" applyFont="true" applyBorder="true" applyAlignment="true" applyProtection="true">
      <alignment horizontal="center" vertical="top" textRotation="0" wrapText="true" indent="0" shrinkToFit="false"/>
      <protection locked="true" hidden="false"/>
    </xf>
    <xf numFmtId="164" fontId="6" fillId="0" borderId="82" xfId="0" applyFont="true" applyBorder="true" applyAlignment="true" applyProtection="true">
      <alignment horizontal="left" vertical="top" textRotation="0" wrapText="true" indent="0" shrinkToFit="false"/>
      <protection locked="true" hidden="false"/>
    </xf>
    <xf numFmtId="164" fontId="5" fillId="0" borderId="56"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5" fillId="0" borderId="83" xfId="0" applyFont="true" applyBorder="true" applyAlignment="true" applyProtection="true">
      <alignment horizontal="center" vertical="bottom" textRotation="0" wrapText="true" indent="0" shrinkToFit="false"/>
      <protection locked="true" hidden="false"/>
    </xf>
    <xf numFmtId="164" fontId="6" fillId="0" borderId="84"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58" xfId="0" applyFont="true" applyBorder="true" applyAlignment="true" applyProtection="true">
      <alignment horizontal="left" vertical="top" textRotation="0" wrapText="true" indent="0" shrinkToFit="false"/>
      <protection locked="true" hidden="false"/>
    </xf>
    <xf numFmtId="164" fontId="5" fillId="0" borderId="85" xfId="0" applyFont="true" applyBorder="true" applyAlignment="true" applyProtection="true">
      <alignment horizontal="center" vertical="top" textRotation="0" wrapText="true" indent="0" shrinkToFit="false"/>
      <protection locked="true" hidden="false"/>
    </xf>
    <xf numFmtId="164" fontId="6" fillId="0" borderId="86" xfId="0" applyFont="true" applyBorder="true" applyAlignment="true" applyProtection="true">
      <alignment horizontal="center" vertical="center" textRotation="0" wrapText="true" indent="0" shrinkToFit="false"/>
      <protection locked="true" hidden="false"/>
    </xf>
    <xf numFmtId="164" fontId="6" fillId="0" borderId="64" xfId="0" applyFont="true" applyBorder="true" applyAlignment="true" applyProtection="true">
      <alignment horizontal="center" vertical="center" textRotation="0" wrapText="true" indent="0" shrinkToFit="false"/>
      <protection locked="true" hidden="false"/>
    </xf>
    <xf numFmtId="164" fontId="6" fillId="0" borderId="6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false" applyProtection="true">
      <alignment horizontal="general" vertical="bottom" textRotation="0" wrapText="false" indent="0" shrinkToFit="false"/>
      <protection locked="true" hidden="false"/>
    </xf>
    <xf numFmtId="168" fontId="5" fillId="0" borderId="1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center" vertical="top"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8" fontId="5" fillId="0" borderId="13"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6" fillId="8" borderId="2" xfId="0" applyFont="true" applyBorder="true" applyAlignment="true" applyProtection="true">
      <alignment horizontal="center" vertical="center" textRotation="0" wrapText="false" indent="0" shrinkToFit="false"/>
      <protection locked="true" hidden="false"/>
    </xf>
    <xf numFmtId="168" fontId="5" fillId="0" borderId="24" xfId="0" applyFont="true" applyBorder="true" applyAlignment="true" applyProtection="true">
      <alignment horizontal="center" vertical="bottom" textRotation="0" wrapText="false" indent="0" shrinkToFit="false"/>
      <protection locked="true" hidden="false"/>
    </xf>
    <xf numFmtId="164" fontId="5" fillId="9" borderId="76" xfId="0" applyFont="true" applyBorder="true" applyAlignment="true" applyProtection="true">
      <alignment horizontal="center" vertical="bottom" textRotation="0" wrapText="false" indent="0" shrinkToFit="false"/>
      <protection locked="true" hidden="false"/>
    </xf>
    <xf numFmtId="164" fontId="5" fillId="0" borderId="77"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bottom" textRotation="0" wrapText="false" indent="0" shrinkToFit="false"/>
      <protection locked="true" hidden="false"/>
    </xf>
    <xf numFmtId="168" fontId="5" fillId="0" borderId="38" xfId="0" applyFont="true" applyBorder="true" applyAlignment="true" applyProtection="true">
      <alignment horizontal="center" vertical="bottom" textRotation="0" wrapText="false" indent="0" shrinkToFit="false"/>
      <protection locked="true" hidden="false"/>
    </xf>
    <xf numFmtId="164" fontId="5" fillId="0" borderId="87" xfId="0" applyFont="true" applyBorder="true" applyAlignment="true" applyProtection="true">
      <alignment horizontal="center" vertical="bottom" textRotation="0" wrapText="false" indent="0" shrinkToFit="false"/>
      <protection locked="true" hidden="false"/>
    </xf>
    <xf numFmtId="164" fontId="5" fillId="9" borderId="88" xfId="0" applyFont="true" applyBorder="true" applyAlignment="true" applyProtection="true">
      <alignment horizontal="center" vertical="bottom" textRotation="0" wrapText="false" indent="0" shrinkToFit="false"/>
      <protection locked="true" hidden="false"/>
    </xf>
    <xf numFmtId="164" fontId="5" fillId="0" borderId="88" xfId="0" applyFont="true" applyBorder="true" applyAlignment="true" applyProtection="true">
      <alignment horizontal="center" vertical="bottom" textRotation="0" wrapText="false" indent="0" shrinkToFit="false"/>
      <protection locked="true" hidden="false"/>
    </xf>
    <xf numFmtId="164" fontId="5" fillId="0" borderId="52"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5" fillId="0" borderId="89" xfId="0" applyFont="true" applyBorder="true" applyAlignment="true" applyProtection="true">
      <alignment horizontal="center" vertical="bottom" textRotation="0" wrapText="false" indent="0" shrinkToFit="false"/>
      <protection locked="true" hidden="false"/>
    </xf>
    <xf numFmtId="164" fontId="5" fillId="0" borderId="90" xfId="0" applyFont="true" applyBorder="true" applyAlignment="true" applyProtection="true">
      <alignment horizontal="center" vertical="bottom" textRotation="0" wrapText="false" indent="0" shrinkToFit="false"/>
      <protection locked="true" hidden="false"/>
    </xf>
    <xf numFmtId="164" fontId="5" fillId="9" borderId="91"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10" xfId="0" applyFont="true" applyBorder="true" applyAlignment="true" applyProtection="true">
      <alignment horizontal="left" vertical="bottom" textRotation="0" wrapText="true" indent="0" shrinkToFit="false"/>
      <protection locked="true" hidden="false"/>
    </xf>
    <xf numFmtId="164" fontId="32" fillId="0" borderId="6" xfId="0" applyFont="true" applyBorder="true" applyAlignment="true" applyProtection="true">
      <alignment horizontal="left" vertical="bottom" textRotation="0" wrapText="false" indent="0" shrinkToFit="false"/>
      <protection locked="true" hidden="false"/>
    </xf>
    <xf numFmtId="164" fontId="32" fillId="4" borderId="1"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32" fillId="0" borderId="38" xfId="0" applyFont="true" applyBorder="true" applyAlignment="true" applyProtection="true">
      <alignment horizontal="center" vertical="top" textRotation="0" wrapText="true" indent="0" shrinkToFit="false"/>
      <protection locked="true" hidden="false"/>
    </xf>
    <xf numFmtId="164" fontId="6" fillId="8" borderId="2" xfId="0" applyFont="true" applyBorder="true" applyAlignment="true" applyProtection="true">
      <alignment horizontal="center" vertical="top" textRotation="0" wrapText="true" indent="0" shrinkToFit="false"/>
      <protection locked="true" hidden="false"/>
    </xf>
    <xf numFmtId="164" fontId="6" fillId="8" borderId="25" xfId="0" applyFont="true" applyBorder="true" applyAlignment="true" applyProtection="true">
      <alignment horizontal="center" vertical="top" textRotation="0" wrapText="true" indent="0" shrinkToFit="false"/>
      <protection locked="true" hidden="false"/>
    </xf>
    <xf numFmtId="169" fontId="0" fillId="2" borderId="26" xfId="0" applyFont="false" applyBorder="true" applyAlignment="false" applyProtection="true">
      <alignment horizontal="general" vertical="bottom" textRotation="0" wrapText="false" indent="0" shrinkToFit="false"/>
      <protection locked="true" hidden="false"/>
    </xf>
    <xf numFmtId="169" fontId="0" fillId="2" borderId="45" xfId="0" applyFont="false" applyBorder="true" applyAlignment="false" applyProtection="true">
      <alignment horizontal="general" vertical="bottom" textRotation="0" wrapText="false" indent="0" shrinkToFit="false"/>
      <protection locked="true" hidden="false"/>
    </xf>
    <xf numFmtId="164" fontId="29" fillId="8" borderId="2" xfId="0" applyFont="true" applyBorder="true" applyAlignment="true" applyProtection="true">
      <alignment horizontal="general" vertical="top" textRotation="0" wrapText="true" indent="0" shrinkToFit="false"/>
      <protection locked="true" hidden="false"/>
    </xf>
    <xf numFmtId="164" fontId="5" fillId="8" borderId="25" xfId="0" applyFont="true" applyBorder="true" applyAlignment="true" applyProtection="true">
      <alignment horizontal="center" vertical="top" textRotation="0" wrapText="true" indent="0" shrinkToFit="false"/>
      <protection locked="true" hidden="false"/>
    </xf>
    <xf numFmtId="169" fontId="0" fillId="0" borderId="29" xfId="0" applyFont="false" applyBorder="true" applyAlignment="false" applyProtection="true">
      <alignment horizontal="general" vertical="bottom" textRotation="0" wrapText="false" indent="0" shrinkToFit="false"/>
      <protection locked="true" hidden="false"/>
    </xf>
    <xf numFmtId="169" fontId="0" fillId="0" borderId="56" xfId="0" applyFont="false" applyBorder="true" applyAlignment="fals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general" vertical="top" textRotation="0" wrapText="true" indent="0" shrinkToFit="false"/>
      <protection locked="true" hidden="false"/>
    </xf>
    <xf numFmtId="164" fontId="5" fillId="0" borderId="25" xfId="0" applyFont="true" applyBorder="true" applyAlignment="true" applyProtection="true">
      <alignment horizontal="center" vertical="top" textRotation="0" wrapText="true" indent="0" shrinkToFit="false"/>
      <protection locked="true" hidden="false"/>
    </xf>
    <xf numFmtId="169" fontId="0" fillId="0" borderId="15" xfId="0" applyFont="false" applyBorder="true" applyAlignment="fals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justify" vertical="top" textRotation="0" wrapText="true" indent="0" shrinkToFit="false"/>
      <protection locked="true" hidden="false"/>
    </xf>
    <xf numFmtId="164" fontId="29" fillId="0" borderId="1" xfId="0" applyFont="true" applyBorder="true" applyAlignment="true" applyProtection="true">
      <alignment horizontal="center" vertical="top"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4" fontId="32" fillId="4" borderId="1" xfId="0" applyFont="true" applyBorder="true" applyAlignment="true" applyProtection="true">
      <alignment horizontal="center" vertical="bottom" textRotation="0" wrapText="false" indent="0" shrinkToFit="false"/>
      <protection locked="fals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true">
      <alignment horizontal="center" vertical="top" textRotation="0" wrapText="true" indent="0" shrinkToFit="false"/>
      <protection locked="true" hidden="false"/>
    </xf>
    <xf numFmtId="168" fontId="50" fillId="0" borderId="0" xfId="0" applyFont="true" applyBorder="false" applyAlignment="true" applyProtection="true">
      <alignment horizontal="center" vertical="bottom" textRotation="0" wrapText="fals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68" fontId="32" fillId="3" borderId="1" xfId="0" applyFont="true" applyBorder="true" applyAlignment="true" applyProtection="true">
      <alignment horizontal="center" vertical="center" textRotation="0" wrapText="true" indent="0" shrinkToFit="false"/>
      <protection locked="true" hidden="false"/>
    </xf>
    <xf numFmtId="168" fontId="32" fillId="0" borderId="6" xfId="0" applyFont="true" applyBorder="true" applyAlignment="true" applyProtection="true">
      <alignment horizontal="center" vertical="bottom" textRotation="0" wrapText="false" indent="0" shrinkToFit="false"/>
      <protection locked="true" hidden="false"/>
    </xf>
    <xf numFmtId="168" fontId="32" fillId="0" borderId="1" xfId="0" applyFont="true" applyBorder="true" applyAlignment="true" applyProtection="true">
      <alignment horizontal="center" vertical="center" textRotation="0" wrapText="false" indent="0" shrinkToFit="false"/>
      <protection locked="true" hidden="false"/>
    </xf>
    <xf numFmtId="168" fontId="32" fillId="0" borderId="53" xfId="0" applyFont="true" applyBorder="true" applyAlignment="true" applyProtection="true">
      <alignment horizontal="center" vertical="bottom" textRotation="0" wrapText="false" indent="0" shrinkToFit="false"/>
      <protection locked="true" hidden="false"/>
    </xf>
    <xf numFmtId="168" fontId="29" fillId="9" borderId="76" xfId="0" applyFont="true" applyBorder="true" applyAlignment="true" applyProtection="true">
      <alignment horizontal="center" vertical="bottom" textRotation="0" wrapText="false" indent="0" shrinkToFit="false"/>
      <protection locked="true" hidden="false"/>
    </xf>
    <xf numFmtId="168" fontId="29" fillId="0" borderId="77" xfId="0" applyFont="true" applyBorder="true" applyAlignment="true" applyProtection="true">
      <alignment horizontal="center" vertical="bottom" textRotation="0" wrapText="false" indent="0" shrinkToFit="false"/>
      <protection locked="true" hidden="false"/>
    </xf>
    <xf numFmtId="168" fontId="29" fillId="0" borderId="44" xfId="0" applyFont="true" applyBorder="true" applyAlignment="true" applyProtection="true">
      <alignment horizontal="center" vertical="bottom" textRotation="0" wrapText="false" indent="0" shrinkToFit="false"/>
      <protection locked="true" hidden="false"/>
    </xf>
    <xf numFmtId="168" fontId="32" fillId="0" borderId="54" xfId="0" applyFont="true" applyBorder="true" applyAlignment="true" applyProtection="true">
      <alignment horizontal="center" vertical="bottom" textRotation="0" wrapText="false" indent="0" shrinkToFit="false"/>
      <protection locked="true" hidden="false"/>
    </xf>
    <xf numFmtId="168" fontId="29" fillId="0" borderId="87" xfId="0" applyFont="true" applyBorder="true" applyAlignment="true" applyProtection="true">
      <alignment horizontal="center" vertical="bottom" textRotation="0" wrapText="false" indent="0" shrinkToFit="false"/>
      <protection locked="true" hidden="false"/>
    </xf>
    <xf numFmtId="168" fontId="29" fillId="9" borderId="88" xfId="0" applyFont="true" applyBorder="true" applyAlignment="true" applyProtection="true">
      <alignment horizontal="center" vertical="bottom" textRotation="0" wrapText="false" indent="0" shrinkToFit="false"/>
      <protection locked="true" hidden="false"/>
    </xf>
    <xf numFmtId="168" fontId="29" fillId="0" borderId="88" xfId="0" applyFont="true" applyBorder="true" applyAlignment="true" applyProtection="true">
      <alignment horizontal="center" vertical="bottom" textRotation="0" wrapText="false" indent="0" shrinkToFit="false"/>
      <protection locked="true" hidden="false"/>
    </xf>
    <xf numFmtId="168" fontId="29" fillId="0" borderId="52" xfId="0" applyFont="true" applyBorder="true" applyAlignment="true" applyProtection="true">
      <alignment horizontal="center" vertical="bottom" textRotation="0" wrapText="false" indent="0" shrinkToFit="false"/>
      <protection locked="true" hidden="false"/>
    </xf>
    <xf numFmtId="168" fontId="32" fillId="0" borderId="57" xfId="0" applyFont="true" applyBorder="true" applyAlignment="true" applyProtection="true">
      <alignment horizontal="center" vertical="bottom" textRotation="0" wrapText="false" indent="0" shrinkToFit="false"/>
      <protection locked="true" hidden="false"/>
    </xf>
    <xf numFmtId="168" fontId="29" fillId="0" borderId="89" xfId="0" applyFont="true" applyBorder="true" applyAlignment="true" applyProtection="true">
      <alignment horizontal="center" vertical="bottom" textRotation="0" wrapText="false" indent="0" shrinkToFit="false"/>
      <protection locked="true" hidden="false"/>
    </xf>
    <xf numFmtId="168" fontId="29" fillId="0" borderId="90" xfId="0" applyFont="true" applyBorder="true" applyAlignment="true" applyProtection="true">
      <alignment horizontal="center" vertical="bottom" textRotation="0" wrapText="false" indent="0" shrinkToFit="false"/>
      <protection locked="true" hidden="false"/>
    </xf>
    <xf numFmtId="168" fontId="29" fillId="9" borderId="91" xfId="0" applyFont="true" applyBorder="true" applyAlignment="true" applyProtection="true">
      <alignment horizontal="center" vertical="bottom" textRotation="0" wrapText="false" indent="0" shrinkToFit="false"/>
      <protection locked="true" hidden="false"/>
    </xf>
    <xf numFmtId="168" fontId="50"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32" fillId="0" borderId="24"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9" fontId="6" fillId="2" borderId="76" xfId="0" applyFont="true" applyBorder="true" applyAlignment="true" applyProtection="true">
      <alignment horizontal="center" vertical="top" textRotation="0" wrapText="false" indent="0" shrinkToFit="false"/>
      <protection locked="true" hidden="false"/>
    </xf>
    <xf numFmtId="169" fontId="0" fillId="2" borderId="44" xfId="0" applyFont="false" applyBorder="true" applyAlignment="true" applyProtection="true">
      <alignment horizontal="center" vertical="bottom" textRotation="0" wrapText="false" indent="0" shrinkToFit="false"/>
      <protection locked="true" hidden="false"/>
    </xf>
    <xf numFmtId="169" fontId="5" fillId="0" borderId="17" xfId="0" applyFont="true" applyBorder="true" applyAlignment="true" applyProtection="true">
      <alignment horizontal="general" vertical="top" textRotation="0" wrapText="false" indent="0" shrinkToFit="false"/>
      <protection locked="true" hidden="false"/>
    </xf>
    <xf numFmtId="169" fontId="0" fillId="0" borderId="47" xfId="0" applyFont="false" applyBorder="true" applyAlignment="true" applyProtection="true">
      <alignment horizontal="center" vertical="bottom" textRotation="0" wrapText="false" indent="0" shrinkToFit="false"/>
      <protection locked="true" hidden="false"/>
    </xf>
    <xf numFmtId="164" fontId="6" fillId="10" borderId="1" xfId="0" applyFont="true" applyBorder="true" applyAlignment="true" applyProtection="true">
      <alignment horizontal="center" vertical="center" textRotation="0" wrapText="true" indent="0" shrinkToFit="false"/>
      <protection locked="true" hidden="false"/>
    </xf>
    <xf numFmtId="169" fontId="5" fillId="0" borderId="14" xfId="0" applyFont="true" applyBorder="true" applyAlignment="true" applyProtection="true">
      <alignment horizontal="general" vertical="top" textRotation="0" wrapText="false" indent="0" shrinkToFit="false"/>
      <protection locked="true" hidden="false"/>
    </xf>
    <xf numFmtId="169" fontId="0" fillId="0" borderId="15" xfId="0" applyFont="false" applyBorder="true" applyAlignment="true" applyProtection="true">
      <alignment horizontal="center" vertical="bottom" textRotation="0" wrapText="false" indent="0" shrinkToFit="false"/>
      <protection locked="true" hidden="false"/>
    </xf>
    <xf numFmtId="164" fontId="6" fillId="0" borderId="26" xfId="0" applyFont="true" applyBorder="true" applyAlignment="true" applyProtection="true">
      <alignment horizontal="center" vertical="bottom" textRotation="0" wrapText="false" indent="0" shrinkToFit="false"/>
      <protection locked="true" hidden="false"/>
    </xf>
    <xf numFmtId="164" fontId="6" fillId="0" borderId="27" xfId="0" applyFont="true" applyBorder="true" applyAlignment="true" applyProtection="true">
      <alignment horizontal="center" vertical="bottom" textRotation="0" wrapText="false" indent="0" shrinkToFit="false"/>
      <protection locked="true" hidden="false"/>
    </xf>
    <xf numFmtId="164" fontId="6" fillId="0" borderId="45" xfId="0" applyFont="true" applyBorder="true" applyAlignment="true" applyProtection="true">
      <alignment horizontal="center" vertical="bottom" textRotation="0" wrapText="false" indent="0" shrinkToFit="false"/>
      <protection locked="true" hidden="false"/>
    </xf>
    <xf numFmtId="164" fontId="32" fillId="0" borderId="6" xfId="0" applyFont="true" applyBorder="true" applyAlignment="true" applyProtection="true">
      <alignment horizontal="center" vertical="center" textRotation="90" wrapText="false" indent="0" shrinkToFit="false"/>
      <protection locked="true" hidden="false"/>
    </xf>
    <xf numFmtId="164" fontId="6" fillId="0" borderId="53" xfId="0" applyFont="true" applyBorder="true" applyAlignment="true" applyProtection="true">
      <alignment horizontal="center" vertical="bottom" textRotation="0" wrapText="false" indent="0" shrinkToFit="false"/>
      <protection locked="true" hidden="false"/>
    </xf>
    <xf numFmtId="169" fontId="32" fillId="0" borderId="1" xfId="0" applyFont="true" applyBorder="true" applyAlignment="true" applyProtection="true">
      <alignment horizontal="center" vertical="bottom" textRotation="0" wrapText="false" indent="0" shrinkToFit="false"/>
      <protection locked="true" hidden="false"/>
    </xf>
    <xf numFmtId="164" fontId="6"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6" fillId="0" borderId="92" xfId="0" applyFont="true" applyBorder="true" applyAlignment="true" applyProtection="true">
      <alignment horizontal="center" vertical="bottom" textRotation="0" wrapText="false" indent="0" shrinkToFit="false"/>
      <protection locked="true" hidden="false"/>
    </xf>
    <xf numFmtId="164" fontId="5" fillId="9" borderId="52" xfId="0" applyFont="true" applyBorder="true" applyAlignment="true" applyProtection="true">
      <alignment horizontal="center" vertical="bottom" textRotation="0" wrapText="false" indent="0" shrinkToFit="false"/>
      <protection locked="true" hidden="false"/>
    </xf>
    <xf numFmtId="169" fontId="32" fillId="0" borderId="1" xfId="0" applyFont="true" applyBorder="true" applyAlignment="true" applyProtection="true">
      <alignment horizontal="center" vertical="bottom" textRotation="0" wrapText="false" indent="0" shrinkToFit="false"/>
      <protection locked="true" hidden="false"/>
    </xf>
    <xf numFmtId="169" fontId="5" fillId="0" borderId="11" xfId="0" applyFont="true" applyBorder="true" applyAlignment="true" applyProtection="true">
      <alignment horizontal="general" vertical="top" textRotation="0" wrapText="false" indent="0" shrinkToFit="false"/>
      <protection locked="true" hidden="false"/>
    </xf>
    <xf numFmtId="169" fontId="0" fillId="0" borderId="21" xfId="0" applyFont="fals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90" wrapText="true" indent="0" shrinkToFit="false"/>
      <protection locked="true" hidden="false"/>
    </xf>
    <xf numFmtId="164" fontId="32" fillId="0" borderId="10" xfId="0" applyFont="true" applyBorder="true" applyAlignment="true" applyProtection="true">
      <alignment horizontal="general" vertical="bottom" textRotation="0" wrapText="true" indent="0" shrinkToFit="false"/>
      <protection locked="true" hidden="false"/>
    </xf>
    <xf numFmtId="164" fontId="6" fillId="0" borderId="57"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justify" vertical="top" textRotation="0" wrapText="true" indent="0" shrinkToFit="false"/>
      <protection locked="true" hidden="false"/>
    </xf>
    <xf numFmtId="164" fontId="52" fillId="0" borderId="0" xfId="0" applyFont="true" applyBorder="true" applyAlignment="true" applyProtection="true">
      <alignment horizontal="justify" vertical="top" textRotation="0" wrapText="tru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9" fontId="0" fillId="2" borderId="36" xfId="0" applyFont="false" applyBorder="true" applyAlignment="false" applyProtection="true">
      <alignment horizontal="general" vertical="bottom" textRotation="0" wrapText="false" indent="0" shrinkToFit="false"/>
      <protection locked="true" hidden="false"/>
    </xf>
    <xf numFmtId="168" fontId="32" fillId="0" borderId="1" xfId="0" applyFont="true" applyBorder="true" applyAlignment="true" applyProtection="true">
      <alignment horizontal="left" vertical="top" textRotation="0" wrapText="true" indent="0" shrinkToFit="false"/>
      <protection locked="true" hidden="false"/>
    </xf>
    <xf numFmtId="169" fontId="0" fillId="0" borderId="47" xfId="0" applyFont="false" applyBorder="true" applyAlignment="false" applyProtection="true">
      <alignment horizontal="general" vertical="bottom" textRotation="0" wrapText="false" indent="0" shrinkToFit="false"/>
      <protection locked="true" hidden="false"/>
    </xf>
    <xf numFmtId="168" fontId="32" fillId="10" borderId="1" xfId="0" applyFont="true" applyBorder="true" applyAlignment="true" applyProtection="true">
      <alignment horizontal="center" vertical="center" textRotation="0" wrapText="true" indent="0" shrinkToFit="false"/>
      <protection locked="true" hidden="false"/>
    </xf>
    <xf numFmtId="168" fontId="32" fillId="0" borderId="28" xfId="0" applyFont="true" applyBorder="true" applyAlignment="true" applyProtection="true">
      <alignment horizontal="center" vertical="bottom" textRotation="0" wrapText="false" indent="0" shrinkToFit="false"/>
      <protection locked="true" hidden="false"/>
    </xf>
    <xf numFmtId="168" fontId="32" fillId="0" borderId="27" xfId="0" applyFont="true" applyBorder="true" applyAlignment="true" applyProtection="true">
      <alignment horizontal="center" vertical="bottom" textRotation="0" wrapText="false" indent="0" shrinkToFit="false"/>
      <protection locked="true" hidden="false"/>
    </xf>
    <xf numFmtId="168" fontId="32" fillId="0" borderId="45" xfId="0" applyFont="true" applyBorder="true" applyAlignment="true" applyProtection="true">
      <alignment horizontal="center" vertical="bottom" textRotation="0" wrapText="false" indent="0" shrinkToFit="false"/>
      <protection locked="true" hidden="false"/>
    </xf>
    <xf numFmtId="168" fontId="32" fillId="0" borderId="1" xfId="0" applyFont="true" applyBorder="true" applyAlignment="true" applyProtection="true">
      <alignment horizontal="center" vertical="center" textRotation="90" wrapText="false" indent="0" shrinkToFit="false"/>
      <protection locked="true" hidden="false"/>
    </xf>
    <xf numFmtId="164" fontId="32" fillId="0" borderId="1" xfId="0" applyFont="true" applyBorder="true" applyAlignment="true" applyProtection="true">
      <alignment horizontal="general" vertical="bottom" textRotation="0" wrapText="true" indent="0" shrinkToFit="false"/>
      <protection locked="true" hidden="false"/>
    </xf>
    <xf numFmtId="164" fontId="53" fillId="4" borderId="1" xfId="0" applyFont="true" applyBorder="true" applyAlignment="true" applyProtection="true">
      <alignment horizontal="center" vertical="bottom" textRotation="0" wrapText="false" indent="0" shrinkToFit="false"/>
      <protection locked="false" hidden="false"/>
    </xf>
    <xf numFmtId="168" fontId="33" fillId="0" borderId="1" xfId="0" applyFont="true" applyBorder="true" applyAlignment="true" applyProtection="true">
      <alignment horizontal="left" vertical="center" textRotation="0" wrapText="true" indent="0" shrinkToFit="false"/>
      <protection locked="true" hidden="false"/>
    </xf>
    <xf numFmtId="168" fontId="33" fillId="0" borderId="1" xfId="0" applyFont="true" applyBorder="true" applyAlignment="true" applyProtection="true">
      <alignment horizontal="center" vertical="bottom" textRotation="0" wrapText="true" indent="0" shrinkToFit="false"/>
      <protection locked="true" hidden="false"/>
    </xf>
    <xf numFmtId="168" fontId="33" fillId="0" borderId="0" xfId="0" applyFont="true" applyBorder="true" applyAlignment="true" applyProtection="true">
      <alignment horizontal="left" vertical="center" textRotation="0" wrapText="true" indent="0" shrinkToFit="false"/>
      <protection locked="true" hidden="false"/>
    </xf>
    <xf numFmtId="168" fontId="33" fillId="0" borderId="0" xfId="0" applyFont="true" applyBorder="true" applyAlignment="true" applyProtection="true">
      <alignment horizontal="center" vertical="bottom" textRotation="0" wrapText="true" indent="0" shrinkToFit="false"/>
      <protection locked="true" hidden="false"/>
    </xf>
    <xf numFmtId="168" fontId="13" fillId="0" borderId="1" xfId="0" applyFont="true" applyBorder="true" applyAlignment="true" applyProtection="true">
      <alignment horizontal="center" vertical="top" textRotation="0" wrapText="true" indent="0" shrinkToFit="false"/>
      <protection locked="true" hidden="false"/>
    </xf>
    <xf numFmtId="168" fontId="33" fillId="0" borderId="2" xfId="0" applyFont="true" applyBorder="true" applyAlignment="true" applyProtection="true">
      <alignment horizontal="left" vertical="center" textRotation="0" wrapText="true" indent="0" shrinkToFit="false"/>
      <protection locked="true" hidden="false"/>
    </xf>
    <xf numFmtId="168" fontId="33" fillId="0" borderId="2" xfId="0" applyFont="true" applyBorder="true" applyAlignment="true" applyProtection="true">
      <alignment horizontal="center" vertical="top" textRotation="0" wrapText="true" indent="0" shrinkToFit="false"/>
      <protection locked="true" hidden="false"/>
    </xf>
    <xf numFmtId="168" fontId="5" fillId="0" borderId="0" xfId="0" applyFont="true" applyBorder="true" applyAlignment="true" applyProtection="true">
      <alignment horizontal="general" vertical="bottom" textRotation="0" wrapText="true" indent="0" shrinkToFit="false"/>
      <protection locked="true" hidden="false"/>
    </xf>
    <xf numFmtId="168" fontId="5" fillId="0" borderId="0" xfId="0" applyFont="true" applyBorder="fals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left" vertical="center" textRotation="0" wrapText="tru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true" indent="0" shrinkToFit="false"/>
      <protection locked="true" hidden="false"/>
    </xf>
    <xf numFmtId="168" fontId="5" fillId="0" borderId="0" xfId="0" applyFont="true" applyBorder="false" applyAlignment="true" applyProtection="true">
      <alignment horizontal="left" vertical="center" textRotation="0" wrapText="false" indent="0" shrinkToFit="false"/>
      <protection locked="true" hidden="false"/>
    </xf>
    <xf numFmtId="168" fontId="54" fillId="9" borderId="1" xfId="0" applyFont="true" applyBorder="true" applyAlignment="true" applyProtection="true">
      <alignment horizontal="left" vertical="center" textRotation="0" wrapText="true" indent="0" shrinkToFit="false"/>
      <protection locked="true" hidden="false"/>
    </xf>
    <xf numFmtId="168" fontId="6" fillId="9" borderId="5" xfId="0" applyFont="true" applyBorder="true" applyAlignment="true" applyProtection="true">
      <alignment horizontal="general" vertical="bottom" textRotation="0" wrapText="true" indent="0" shrinkToFit="false"/>
      <protection locked="true" hidden="false"/>
    </xf>
    <xf numFmtId="164" fontId="55" fillId="0" borderId="1" xfId="20" applyFont="true" applyBorder="true" applyAlignment="true" applyProtection="true">
      <alignment horizontal="general" vertical="bottom" textRotation="0" wrapText="false" indent="0" shrinkToFit="false"/>
      <protection locked="true" hidden="false"/>
    </xf>
    <xf numFmtId="168" fontId="4" fillId="0" borderId="30" xfId="0" applyFont="true" applyBorder="true" applyAlignment="true" applyProtection="true">
      <alignment horizontal="center" vertical="top" textRotation="0" wrapText="true" indent="0" shrinkToFit="false"/>
      <protection locked="true" hidden="false"/>
    </xf>
    <xf numFmtId="168" fontId="19" fillId="0" borderId="75" xfId="0" applyFont="true" applyBorder="true" applyAlignment="true" applyProtection="true">
      <alignment horizontal="left" vertical="top" textRotation="0" wrapText="true" indent="0" shrinkToFit="false"/>
      <protection locked="true" hidden="false"/>
    </xf>
    <xf numFmtId="168" fontId="6" fillId="4" borderId="47" xfId="0" applyFont="true" applyBorder="true" applyAlignment="true" applyProtection="true">
      <alignment horizontal="center" vertical="top" textRotation="0" wrapText="true" indent="0" shrinkToFit="false"/>
      <protection locked="false" hidden="false"/>
    </xf>
    <xf numFmtId="164" fontId="55" fillId="0" borderId="2" xfId="20" applyFont="true" applyBorder="true" applyAlignment="true" applyProtection="true">
      <alignment horizontal="general" vertical="bottom" textRotation="0" wrapText="false" indent="0" shrinkToFit="false"/>
      <protection locked="true" hidden="false"/>
    </xf>
    <xf numFmtId="168" fontId="4" fillId="0" borderId="14" xfId="0" applyFont="true" applyBorder="true" applyAlignment="true" applyProtection="true">
      <alignment horizontal="center" vertical="top" textRotation="0" wrapText="true" indent="0" shrinkToFit="false"/>
      <protection locked="true" hidden="false"/>
    </xf>
    <xf numFmtId="168" fontId="19" fillId="0" borderId="22" xfId="0" applyFont="true" applyBorder="true" applyAlignment="true" applyProtection="true">
      <alignment horizontal="left" vertical="top" textRotation="0" wrapText="true" indent="0" shrinkToFit="false"/>
      <protection locked="true" hidden="false"/>
    </xf>
    <xf numFmtId="168" fontId="6" fillId="4" borderId="15" xfId="0" applyFont="true" applyBorder="true" applyAlignment="true" applyProtection="true">
      <alignment horizontal="center" vertical="top" textRotation="0" wrapText="true" indent="0" shrinkToFit="false"/>
      <protection locked="false" hidden="false"/>
    </xf>
    <xf numFmtId="168" fontId="55" fillId="0" borderId="3" xfId="20" applyFont="true" applyBorder="true" applyAlignment="true" applyProtection="true">
      <alignment horizontal="left" vertical="center" textRotation="0" wrapText="true" indent="0" shrinkToFit="false"/>
      <protection locked="true" hidden="false"/>
    </xf>
    <xf numFmtId="168" fontId="4" fillId="0" borderId="11" xfId="0" applyFont="true" applyBorder="true" applyAlignment="true" applyProtection="true">
      <alignment horizontal="center" vertical="top" textRotation="0" wrapText="true" indent="0" shrinkToFit="false"/>
      <protection locked="true" hidden="false"/>
    </xf>
    <xf numFmtId="169" fontId="56" fillId="0" borderId="58" xfId="0" applyFont="true" applyBorder="true" applyAlignment="true" applyProtection="true">
      <alignment horizontal="left" vertical="center" textRotation="0" wrapText="true" indent="0" shrinkToFit="false"/>
      <protection locked="true" hidden="false"/>
    </xf>
    <xf numFmtId="168" fontId="6" fillId="4" borderId="21" xfId="0" applyFont="true" applyBorder="true" applyAlignment="true" applyProtection="true">
      <alignment horizontal="center" vertical="top" textRotation="0" wrapText="true" indent="0" shrinkToFit="false"/>
      <protection locked="false" hidden="false"/>
    </xf>
    <xf numFmtId="168" fontId="6" fillId="0" borderId="2" xfId="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true">
      <alignment horizontal="center" vertical="top" textRotation="0" wrapText="true" indent="0" shrinkToFit="false"/>
      <protection locked="true" hidden="false"/>
    </xf>
    <xf numFmtId="168" fontId="6" fillId="0" borderId="10" xfId="0" applyFont="true" applyBorder="true" applyAlignment="true" applyProtection="true">
      <alignment horizontal="center" vertical="center" textRotation="0" wrapText="false" indent="0" shrinkToFit="false"/>
      <protection locked="true" hidden="false"/>
    </xf>
    <xf numFmtId="168" fontId="5" fillId="0" borderId="6" xfId="0" applyFont="true" applyBorder="true" applyAlignment="false" applyProtection="true">
      <alignment horizontal="general" vertical="bottom" textRotation="0" wrapText="false" indent="0" shrinkToFit="false"/>
      <protection locked="true" hidden="false"/>
    </xf>
    <xf numFmtId="168" fontId="33" fillId="0" borderId="39" xfId="0" applyFont="true" applyBorder="true" applyAlignment="true" applyProtection="true">
      <alignment horizontal="center" vertical="top" textRotation="0" wrapText="true" indent="0" shrinkToFit="false"/>
      <protection locked="true" hidden="false"/>
    </xf>
    <xf numFmtId="168" fontId="6" fillId="0" borderId="10"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8" fontId="33" fillId="0" borderId="12" xfId="0" applyFont="true" applyBorder="true" applyAlignment="true" applyProtection="true">
      <alignment horizontal="center" vertical="top" textRotation="0" wrapText="true" indent="0" shrinkToFit="false"/>
      <protection locked="true" hidden="false"/>
    </xf>
    <xf numFmtId="168" fontId="4" fillId="8" borderId="0" xfId="0" applyFont="true" applyBorder="true" applyAlignment="true" applyProtection="true">
      <alignment horizontal="center" vertical="bottom" textRotation="0" wrapText="true" indent="0" shrinkToFit="false"/>
      <protection locked="true" hidden="false"/>
    </xf>
    <xf numFmtId="168" fontId="6" fillId="0" borderId="10" xfId="0" applyFont="true" applyBorder="true" applyAlignment="true" applyProtection="true">
      <alignment horizontal="center" vertical="top" textRotation="0" wrapText="false" indent="0" shrinkToFit="false"/>
      <protection locked="true" hidden="false"/>
    </xf>
    <xf numFmtId="168" fontId="6" fillId="0" borderId="1" xfId="0" applyFont="true" applyBorder="true" applyAlignment="true" applyProtection="true">
      <alignment horizontal="center" vertical="top"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true" hidden="false"/>
    </xf>
    <xf numFmtId="168" fontId="6" fillId="0" borderId="0" xfId="0" applyFont="true" applyBorder="true" applyAlignment="true" applyProtection="true">
      <alignment horizontal="center" vertical="top"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8" fontId="6" fillId="0" borderId="0" xfId="0" applyFont="true" applyBorder="false" applyAlignment="true" applyProtection="true">
      <alignment horizontal="left" vertical="center" textRotation="0" wrapText="false" indent="0" shrinkToFit="false"/>
      <protection locked="true" hidden="false"/>
    </xf>
    <xf numFmtId="168" fontId="5" fillId="0" borderId="0" xfId="0" applyFont="true" applyBorder="false" applyAlignment="true" applyProtection="true">
      <alignment horizontal="left" vertical="center" textRotation="0" wrapText="true" indent="0" shrinkToFit="false"/>
      <protection locked="true" hidden="false"/>
    </xf>
    <xf numFmtId="168" fontId="5" fillId="8" borderId="0" xfId="0" applyFont="true" applyBorder="true" applyAlignment="true" applyProtection="true">
      <alignment horizontal="left" vertical="center" textRotation="0" wrapText="true" indent="0" shrinkToFit="false"/>
      <protection locked="true" hidden="false"/>
    </xf>
    <xf numFmtId="168" fontId="6" fillId="8" borderId="0" xfId="0" applyFont="true" applyBorder="true" applyAlignment="true" applyProtection="true">
      <alignment horizontal="general" vertical="bottom" textRotation="0" wrapText="true" indent="0" shrinkToFit="false"/>
      <protection locked="true" hidden="false"/>
    </xf>
    <xf numFmtId="168" fontId="6" fillId="8" borderId="0" xfId="0" applyFont="true" applyBorder="true" applyAlignment="true" applyProtection="true">
      <alignment horizontal="left" vertical="center" textRotation="0" wrapText="true" indent="0" shrinkToFit="false"/>
      <protection locked="true" hidden="false"/>
    </xf>
    <xf numFmtId="168" fontId="5" fillId="8" borderId="0" xfId="0" applyFont="true" applyBorder="true" applyAlignment="true" applyProtection="true">
      <alignment horizontal="general" vertical="bottom" textRotation="0" wrapText="true" indent="0" shrinkToFit="false"/>
      <protection locked="true" hidden="false"/>
    </xf>
    <xf numFmtId="168" fontId="5" fillId="8"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70" fontId="5" fillId="0" borderId="0" xfId="0" applyFont="true" applyBorder="false" applyAlignment="true" applyProtection="false">
      <alignment horizontal="center" vertical="top" textRotation="0" wrapText="true" indent="0" shrinkToFit="false"/>
      <protection locked="true" hidden="false"/>
    </xf>
    <xf numFmtId="170" fontId="6" fillId="0" borderId="0" xfId="0" applyFont="true" applyBorder="false" applyAlignment="true" applyProtection="false">
      <alignment horizontal="general" vertical="top" textRotation="0" wrapText="true" indent="0" shrinkToFit="false"/>
      <protection locked="true" hidden="false"/>
    </xf>
    <xf numFmtId="170" fontId="5" fillId="0" borderId="0" xfId="0" applyFont="true" applyBorder="false" applyAlignment="true" applyProtection="false">
      <alignment horizontal="general" vertical="top" textRotation="0" wrapText="true" indent="0" shrinkToFit="false"/>
      <protection locked="true" hidden="false"/>
    </xf>
    <xf numFmtId="168" fontId="6" fillId="0" borderId="35" xfId="0" applyFont="true" applyBorder="true" applyAlignment="true" applyProtection="false">
      <alignment horizontal="general" vertical="top" textRotation="0" wrapText="true" indent="0" shrinkToFit="false"/>
      <protection locked="true" hidden="false"/>
    </xf>
    <xf numFmtId="168" fontId="6" fillId="3" borderId="22" xfId="0" applyFont="true" applyBorder="true" applyAlignment="true" applyProtection="false">
      <alignment horizontal="center" vertical="top" textRotation="0" wrapText="true" indent="0" shrinkToFit="false"/>
      <protection locked="true" hidden="false"/>
    </xf>
    <xf numFmtId="168" fontId="6" fillId="0" borderId="22" xfId="0" applyFont="true" applyBorder="true" applyAlignment="true" applyProtection="false">
      <alignment horizontal="general" vertical="top" textRotation="0" wrapText="true" indent="0" shrinkToFit="false"/>
      <protection locked="true" hidden="false"/>
    </xf>
    <xf numFmtId="168" fontId="6" fillId="0" borderId="58" xfId="0" applyFont="true" applyBorder="true" applyAlignment="true" applyProtection="false">
      <alignment horizontal="general" vertical="top" textRotation="0" wrapText="true" indent="0" shrinkToFit="false"/>
      <protection locked="true" hidden="false"/>
    </xf>
    <xf numFmtId="168" fontId="5" fillId="0" borderId="22" xfId="0" applyFont="true" applyBorder="true" applyAlignment="true" applyProtection="false">
      <alignment horizontal="center" vertical="top" textRotation="0" wrapText="true" indent="0" shrinkToFit="false"/>
      <protection locked="true" hidden="false"/>
    </xf>
    <xf numFmtId="168" fontId="5" fillId="0" borderId="22" xfId="0" applyFont="true" applyBorder="tru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6" fillId="0" borderId="93" xfId="0" applyFont="true" applyBorder="true" applyAlignment="true" applyProtection="false">
      <alignment horizontal="center" vertical="center" textRotation="90" wrapText="true" indent="0" shrinkToFit="false"/>
      <protection locked="true" hidden="false"/>
    </xf>
    <xf numFmtId="167" fontId="6" fillId="0" borderId="10" xfId="0" applyFont="true" applyBorder="true" applyAlignment="true" applyProtection="false">
      <alignment horizontal="center" vertical="center" textRotation="90" wrapText="true" indent="0" shrinkToFit="false"/>
      <protection locked="true" hidden="false"/>
    </xf>
    <xf numFmtId="167" fontId="6" fillId="0" borderId="43" xfId="0" applyFont="true" applyBorder="true" applyAlignment="true" applyProtection="false">
      <alignment horizontal="center" vertical="center" textRotation="90" wrapText="true" indent="0" shrinkToFit="false"/>
      <protection locked="true" hidden="false"/>
    </xf>
    <xf numFmtId="167" fontId="6" fillId="0" borderId="43" xfId="0" applyFont="true" applyBorder="true" applyAlignment="true" applyProtection="false">
      <alignment horizontal="center" vertical="center" textRotation="90" wrapText="true" indent="0" shrinkToFit="false"/>
      <protection locked="true" hidden="false"/>
    </xf>
    <xf numFmtId="167" fontId="33" fillId="0" borderId="24" xfId="0" applyFont="true" applyBorder="true" applyAlignment="true" applyProtection="false">
      <alignment horizontal="center" vertical="center" textRotation="90" wrapText="true" indent="0" shrinkToFit="false"/>
      <protection locked="true" hidden="false"/>
    </xf>
    <xf numFmtId="167" fontId="6" fillId="0" borderId="45" xfId="0" applyFont="true" applyBorder="true" applyAlignment="true" applyProtection="false">
      <alignment horizontal="center" vertical="center" textRotation="9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7" fontId="6" fillId="0" borderId="94" xfId="0" applyFont="true" applyBorder="true" applyAlignment="false" applyProtection="false">
      <alignment horizontal="general" vertical="bottom" textRotation="0" wrapText="false" indent="0" shrinkToFit="false"/>
      <protection locked="true" hidden="false"/>
    </xf>
    <xf numFmtId="167" fontId="5" fillId="8" borderId="35" xfId="0" applyFont="true" applyBorder="true" applyAlignment="true" applyProtection="false">
      <alignment horizontal="center" vertical="bottom" textRotation="0" wrapText="false" indent="0" shrinkToFit="false"/>
      <protection locked="true" hidden="false"/>
    </xf>
    <xf numFmtId="167" fontId="5" fillId="0" borderId="35" xfId="0" applyFont="true" applyBorder="true" applyAlignment="true" applyProtection="false">
      <alignment horizontal="center" vertical="bottom" textRotation="0" wrapText="false" indent="0" shrinkToFit="false"/>
      <protection locked="true" hidden="false"/>
    </xf>
    <xf numFmtId="167" fontId="5" fillId="8" borderId="22"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top" textRotation="0" wrapText="tru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8" fontId="8" fillId="0" borderId="39" xfId="0" applyFont="true" applyBorder="true" applyAlignment="true" applyProtection="true">
      <alignment horizontal="center" vertical="bottom" textRotation="0" wrapText="false" indent="0" shrinkToFit="false"/>
      <protection locked="true" hidden="false"/>
    </xf>
    <xf numFmtId="168" fontId="16" fillId="0" borderId="95" xfId="0" applyFont="true" applyBorder="true" applyAlignment="true" applyProtection="true">
      <alignment horizontal="center" vertical="bottom" textRotation="0" wrapText="false" indent="0" shrinkToFit="false"/>
      <protection locked="true" hidden="false"/>
    </xf>
    <xf numFmtId="168" fontId="16" fillId="0" borderId="7"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general" vertical="bottom" textRotation="0" wrapText="true" indent="0" shrinkToFit="false"/>
      <protection locked="true" hidden="false"/>
    </xf>
    <xf numFmtId="168" fontId="33" fillId="9" borderId="39" xfId="0" applyFont="true" applyBorder="true" applyAlignment="true" applyProtection="true">
      <alignment horizontal="center" vertical="center" textRotation="0" wrapText="true" indent="0" shrinkToFit="false"/>
      <protection locked="true" hidden="false"/>
    </xf>
    <xf numFmtId="168" fontId="6" fillId="9" borderId="77" xfId="0" applyFont="true" applyBorder="true" applyAlignment="true" applyProtection="true">
      <alignment horizontal="center" vertical="center" textRotation="0" wrapText="true" indent="0" shrinkToFit="false"/>
      <protection locked="true" hidden="false"/>
    </xf>
    <xf numFmtId="168" fontId="33" fillId="9"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8" fontId="6" fillId="9" borderId="12" xfId="0" applyFont="true" applyBorder="true" applyAlignment="true" applyProtection="true">
      <alignment horizontal="center" vertical="center" textRotation="0" wrapText="false" indent="0" shrinkToFit="false"/>
      <protection locked="true" hidden="false"/>
    </xf>
    <xf numFmtId="168" fontId="6" fillId="9" borderId="96" xfId="0" applyFont="true" applyBorder="true" applyAlignment="true" applyProtection="true">
      <alignment horizontal="center" vertical="center" textRotation="0" wrapText="false" indent="0" shrinkToFit="false"/>
      <protection locked="true" hidden="false"/>
    </xf>
    <xf numFmtId="168" fontId="33" fillId="9" borderId="26" xfId="0" applyFont="true" applyBorder="true" applyAlignment="true" applyProtection="true">
      <alignment horizontal="center" vertical="center" textRotation="0" wrapText="true" indent="0" shrinkToFit="false"/>
      <protection locked="true" hidden="false"/>
    </xf>
    <xf numFmtId="168" fontId="33" fillId="9" borderId="88" xfId="0" applyFont="true" applyBorder="true" applyAlignment="true" applyProtection="true">
      <alignment horizontal="center" vertical="center" textRotation="0" wrapText="true" indent="0" shrinkToFit="false"/>
      <protection locked="true" hidden="false"/>
    </xf>
    <xf numFmtId="168" fontId="33" fillId="9" borderId="52" xfId="0" applyFont="true" applyBorder="true" applyAlignment="true" applyProtection="true">
      <alignment horizontal="center" vertical="center" textRotation="0" wrapText="true" indent="0" shrinkToFit="false"/>
      <protection locked="true" hidden="false"/>
    </xf>
    <xf numFmtId="164" fontId="18" fillId="4" borderId="1" xfId="20" applyFont="true" applyBorder="true" applyAlignment="true" applyProtection="true">
      <alignment horizontal="general" vertical="center" textRotation="0" wrapText="false" indent="0" shrinkToFit="false"/>
      <protection locked="true" hidden="false"/>
    </xf>
    <xf numFmtId="168" fontId="6" fillId="8" borderId="1" xfId="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8" fontId="4" fillId="0" borderId="29" xfId="0" applyFont="true" applyBorder="true" applyAlignment="true" applyProtection="true">
      <alignment horizontal="left" vertical="center" textRotation="0" wrapText="true" indent="0" shrinkToFit="false"/>
      <protection locked="true" hidden="false"/>
    </xf>
    <xf numFmtId="168" fontId="16" fillId="0" borderId="80" xfId="0" applyFont="true" applyBorder="true" applyAlignment="true" applyProtection="true">
      <alignment horizontal="center" vertical="center" textRotation="0" wrapText="true" indent="0" shrinkToFit="false"/>
      <protection locked="true" hidden="false"/>
    </xf>
    <xf numFmtId="168" fontId="33" fillId="4" borderId="17" xfId="0" applyFont="true" applyBorder="true" applyAlignment="true" applyProtection="true">
      <alignment horizontal="center" vertical="center" textRotation="0" wrapText="true" indent="0" shrinkToFit="false"/>
      <protection locked="false" hidden="false"/>
    </xf>
    <xf numFmtId="168" fontId="33" fillId="4" borderId="35" xfId="0" applyFont="true" applyBorder="true" applyAlignment="true" applyProtection="true">
      <alignment horizontal="center" vertical="center" textRotation="0" wrapText="true" indent="0" shrinkToFit="false"/>
      <protection locked="false" hidden="false"/>
    </xf>
    <xf numFmtId="168" fontId="33" fillId="4" borderId="56" xfId="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8" fontId="4" fillId="0" borderId="14" xfId="0" applyFont="true" applyBorder="true" applyAlignment="true" applyProtection="true">
      <alignment horizontal="left" vertical="center" textRotation="0" wrapText="true" indent="0" shrinkToFit="false"/>
      <protection locked="true" hidden="false"/>
    </xf>
    <xf numFmtId="168" fontId="16" fillId="0" borderId="18" xfId="0" applyFont="true" applyBorder="true" applyAlignment="true" applyProtection="true">
      <alignment horizontal="center" vertical="center" textRotation="0" wrapText="true" indent="0" shrinkToFit="false"/>
      <protection locked="true" hidden="false"/>
    </xf>
    <xf numFmtId="168" fontId="33" fillId="4" borderId="14" xfId="0" applyFont="true" applyBorder="true" applyAlignment="true" applyProtection="true">
      <alignment horizontal="center" vertical="center" textRotation="0" wrapText="true" indent="0" shrinkToFit="false"/>
      <protection locked="false" hidden="false"/>
    </xf>
    <xf numFmtId="168" fontId="33" fillId="4" borderId="22" xfId="0" applyFont="true" applyBorder="true" applyAlignment="true" applyProtection="true">
      <alignment horizontal="center" vertical="center" textRotation="0" wrapText="true" indent="0" shrinkToFit="false"/>
      <protection locked="false" hidden="false"/>
    </xf>
    <xf numFmtId="168" fontId="33" fillId="4" borderId="15" xfId="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general" vertical="center" textRotation="0" wrapText="false" indent="0" shrinkToFit="false"/>
      <protection locked="true" hidden="false"/>
    </xf>
    <xf numFmtId="168" fontId="4" fillId="0" borderId="40" xfId="0" applyFont="true" applyBorder="true" applyAlignment="true" applyProtection="true">
      <alignment horizontal="left" vertical="center" textRotation="0" wrapText="true" indent="0" shrinkToFit="false"/>
      <protection locked="true" hidden="false"/>
    </xf>
    <xf numFmtId="168" fontId="16" fillId="0" borderId="97" xfId="0" applyFont="true" applyBorder="true" applyAlignment="true" applyProtection="true">
      <alignment horizontal="center" vertical="center" textRotation="0" wrapText="true" indent="0" shrinkToFit="false"/>
      <protection locked="true" hidden="false"/>
    </xf>
    <xf numFmtId="168" fontId="33" fillId="4" borderId="11" xfId="0" applyFont="true" applyBorder="true" applyAlignment="true" applyProtection="true">
      <alignment horizontal="center" vertical="center" textRotation="0" wrapText="true" indent="0" shrinkToFit="false"/>
      <protection locked="false" hidden="false"/>
    </xf>
    <xf numFmtId="168" fontId="33" fillId="4" borderId="36" xfId="0" applyFont="true" applyBorder="true" applyAlignment="true" applyProtection="true">
      <alignment horizontal="center" vertical="center" textRotation="0" wrapText="true" indent="0" shrinkToFit="false"/>
      <protection locked="false" hidden="false"/>
    </xf>
    <xf numFmtId="168" fontId="33" fillId="4" borderId="98" xfId="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8" fontId="4" fillId="0" borderId="29" xfId="0" applyFont="true" applyBorder="true" applyAlignment="true" applyProtection="true">
      <alignment horizontal="left" vertical="center" textRotation="0" wrapText="true" indent="0" shrinkToFit="false"/>
      <protection locked="true" hidden="false"/>
    </xf>
    <xf numFmtId="168" fontId="4" fillId="0" borderId="14" xfId="0" applyFont="true" applyBorder="true" applyAlignment="true" applyProtection="true">
      <alignment horizontal="left" vertical="center" textRotation="0" wrapText="true" indent="0" shrinkToFit="false"/>
      <protection locked="true" hidden="false"/>
    </xf>
    <xf numFmtId="164" fontId="18" fillId="5" borderId="1" xfId="20" applyFont="true" applyBorder="true" applyAlignment="true" applyProtection="true">
      <alignment horizontal="general" vertical="center" textRotation="0" wrapText="false" indent="0" shrinkToFit="false"/>
      <protection locked="true" hidden="false"/>
    </xf>
    <xf numFmtId="168" fontId="5" fillId="0" borderId="14" xfId="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8" fillId="6" borderId="1" xfId="20" applyFont="true" applyBorder="true" applyAlignment="true" applyProtection="true">
      <alignment horizontal="general" vertical="center" textRotation="0" wrapText="true" indent="0" shrinkToFit="false"/>
      <protection locked="true" hidden="false"/>
    </xf>
    <xf numFmtId="168" fontId="16" fillId="0" borderId="0" xfId="0" applyFont="true" applyBorder="true" applyAlignment="true" applyProtection="true">
      <alignment horizontal="general" vertical="bottom" textRotation="0" wrapText="true" indent="0" shrinkToFit="false"/>
      <protection locked="true" hidden="false"/>
    </xf>
    <xf numFmtId="164" fontId="18" fillId="6" borderId="1" xfId="20" applyFont="true" applyBorder="true" applyAlignment="true" applyProtection="true">
      <alignment horizontal="general" vertical="center" textRotation="0" wrapText="false" indent="0" shrinkToFit="false"/>
      <protection locked="true" hidden="false"/>
    </xf>
    <xf numFmtId="164" fontId="18" fillId="6" borderId="5" xfId="20" applyFont="true" applyBorder="true" applyAlignment="true" applyProtection="true">
      <alignment horizontal="general" vertical="center" textRotation="0" wrapText="false" indent="0" shrinkToFit="false"/>
      <protection locked="true" hidden="false"/>
    </xf>
    <xf numFmtId="164" fontId="15" fillId="6" borderId="23"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8" fillId="7" borderId="1" xfId="20" applyFont="true" applyBorder="true" applyAlignment="true" applyProtection="true">
      <alignment horizontal="general" vertical="center" textRotation="0" wrapText="true" indent="0" shrinkToFit="false"/>
      <protection locked="true" hidden="false"/>
    </xf>
    <xf numFmtId="164" fontId="18" fillId="7" borderId="1" xfId="20" applyFont="true" applyBorder="true" applyAlignment="true" applyProtection="true">
      <alignment horizontal="general" vertical="center" textRotation="0" wrapText="false" indent="0"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18" fillId="7" borderId="5" xfId="20" applyFont="true" applyBorder="true" applyAlignment="true" applyProtection="true">
      <alignment horizontal="general" vertical="center" textRotation="0" wrapText="false" indent="0" shrinkToFit="false"/>
      <protection locked="true" hidden="false"/>
    </xf>
    <xf numFmtId="164" fontId="15" fillId="7" borderId="1" xfId="20" applyFont="true" applyBorder="true" applyAlignment="true" applyProtection="true">
      <alignment horizontal="general" vertical="center" textRotation="0" wrapText="false" indent="0" shrinkToFit="false"/>
      <protection locked="true" hidden="false"/>
    </xf>
    <xf numFmtId="168" fontId="4" fillId="0" borderId="11" xfId="0" applyFont="true" applyBorder="true" applyAlignment="true" applyProtection="true">
      <alignment horizontal="left" vertical="center" textRotation="0" wrapText="true" indent="0" shrinkToFit="false"/>
      <protection locked="true" hidden="false"/>
    </xf>
    <xf numFmtId="168" fontId="16" fillId="0" borderId="48" xfId="0" applyFont="true" applyBorder="true" applyAlignment="true" applyProtection="true">
      <alignment horizontal="center" vertical="center" textRotation="0" wrapText="true" indent="0" shrinkToFit="false"/>
      <protection locked="true" hidden="false"/>
    </xf>
    <xf numFmtId="168" fontId="33" fillId="0" borderId="17" xfId="0" applyFont="true" applyBorder="true" applyAlignment="true" applyProtection="true">
      <alignment horizontal="left" vertical="center" textRotation="0" wrapText="true" indent="0" shrinkToFit="false"/>
      <protection locked="true" hidden="false"/>
    </xf>
    <xf numFmtId="168" fontId="6" fillId="0" borderId="75" xfId="0" applyFont="true" applyBorder="true" applyAlignment="true" applyProtection="true">
      <alignment horizontal="center" vertical="center" textRotation="0" wrapText="true" indent="0" shrinkToFit="false"/>
      <protection locked="true" hidden="false"/>
    </xf>
    <xf numFmtId="168" fontId="6" fillId="0" borderId="47" xfId="0" applyFont="true" applyBorder="true" applyAlignment="true" applyProtection="true">
      <alignment horizontal="center" vertical="center" textRotation="0" wrapText="true" indent="0" shrinkToFit="false"/>
      <protection locked="true" hidden="false"/>
    </xf>
    <xf numFmtId="168" fontId="33" fillId="0" borderId="14" xfId="0" applyFont="true" applyBorder="true" applyAlignment="true" applyProtection="true">
      <alignment horizontal="left" vertical="center" textRotation="0" wrapText="true" indent="0" shrinkToFit="false"/>
      <protection locked="true" hidden="false"/>
    </xf>
    <xf numFmtId="168" fontId="6" fillId="0" borderId="22" xfId="0" applyFont="true" applyBorder="true" applyAlignment="true" applyProtection="true">
      <alignment horizontal="center" vertical="center" textRotation="0" wrapText="true" indent="0" shrinkToFit="false"/>
      <protection locked="true" hidden="false"/>
    </xf>
    <xf numFmtId="168" fontId="6" fillId="0" borderId="15" xfId="0" applyFont="true" applyBorder="true" applyAlignment="true" applyProtection="true">
      <alignment horizontal="center" vertical="center" textRotation="0" wrapText="true" indent="0" shrinkToFit="false"/>
      <protection locked="true" hidden="false"/>
    </xf>
    <xf numFmtId="168" fontId="33" fillId="0" borderId="11" xfId="0" applyFont="true" applyBorder="true" applyAlignment="true" applyProtection="true">
      <alignment horizontal="left" vertical="center" textRotation="0" wrapText="true" indent="0" shrinkToFit="false"/>
      <protection locked="true" hidden="false"/>
    </xf>
    <xf numFmtId="168" fontId="6" fillId="0" borderId="58" xfId="0" applyFont="true" applyBorder="true" applyAlignment="true" applyProtection="true">
      <alignment horizontal="center" vertical="center" textRotation="0" wrapText="true" indent="0" shrinkToFit="false"/>
      <protection locked="true" hidden="false"/>
    </xf>
    <xf numFmtId="168" fontId="6" fillId="0" borderId="21" xfId="0" applyFont="true" applyBorder="true" applyAlignment="true" applyProtection="true">
      <alignment horizontal="center" vertical="center" textRotation="0" wrapText="true" indent="0" shrinkToFit="false"/>
      <protection locked="true" hidden="false"/>
    </xf>
    <xf numFmtId="168" fontId="6" fillId="9" borderId="10" xfId="0" applyFont="true" applyBorder="true" applyAlignment="true" applyProtection="true">
      <alignment horizontal="center" vertical="center" textRotation="0" wrapText="true" indent="0" shrinkToFit="false"/>
      <protection locked="true" hidden="false"/>
    </xf>
    <xf numFmtId="168" fontId="6" fillId="9" borderId="26" xfId="0" applyFont="true" applyBorder="true" applyAlignment="true" applyProtection="true">
      <alignment horizontal="center" vertical="center" textRotation="0" wrapText="true" indent="0" shrinkToFit="false"/>
      <protection locked="true" hidden="false"/>
    </xf>
    <xf numFmtId="168" fontId="6" fillId="9" borderId="27" xfId="0" applyFont="true" applyBorder="true" applyAlignment="true" applyProtection="true">
      <alignment horizontal="center" vertical="center" textRotation="0" wrapText="true" indent="0" shrinkToFit="false"/>
      <protection locked="true" hidden="false"/>
    </xf>
    <xf numFmtId="168" fontId="6" fillId="9" borderId="1" xfId="0" applyFont="true" applyBorder="true" applyAlignment="true" applyProtection="true">
      <alignment horizontal="general" vertical="center" textRotation="0" wrapText="tru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true" indent="0" shrinkToFit="false"/>
      <protection locked="true" hidden="false"/>
    </xf>
    <xf numFmtId="168" fontId="33" fillId="8" borderId="53" xfId="0" applyFont="true" applyBorder="true" applyAlignment="true" applyProtection="true">
      <alignment horizontal="left" vertical="center" textRotation="0" wrapText="true" indent="0" shrinkToFit="false"/>
      <protection locked="true" hidden="false"/>
    </xf>
    <xf numFmtId="168" fontId="5" fillId="4" borderId="29" xfId="0" applyFont="true" applyBorder="true" applyAlignment="true" applyProtection="true">
      <alignment horizontal="center" vertical="center" textRotation="0" wrapText="true" indent="0" shrinkToFit="false"/>
      <protection locked="false" hidden="false"/>
    </xf>
    <xf numFmtId="168" fontId="19" fillId="0" borderId="35" xfId="0" applyFont="true" applyBorder="true" applyAlignment="true" applyProtection="true">
      <alignment horizontal="left" vertical="center" textRotation="0" wrapText="true" indent="0" shrinkToFit="false"/>
      <protection locked="true" hidden="false"/>
    </xf>
    <xf numFmtId="168" fontId="33" fillId="8" borderId="54" xfId="0" applyFont="true" applyBorder="true" applyAlignment="true" applyProtection="true">
      <alignment horizontal="left" vertical="center" textRotation="0" wrapText="true" indent="0" shrinkToFit="false"/>
      <protection locked="true" hidden="false"/>
    </xf>
    <xf numFmtId="168" fontId="56" fillId="0" borderId="22" xfId="0" applyFont="true" applyBorder="true" applyAlignment="true" applyProtection="true">
      <alignment horizontal="left" vertical="center" textRotation="0" wrapText="true" indent="0" shrinkToFit="false"/>
      <protection locked="true" hidden="false"/>
    </xf>
    <xf numFmtId="168" fontId="19" fillId="0" borderId="22" xfId="0" applyFont="true" applyBorder="true" applyAlignment="true" applyProtection="true">
      <alignment horizontal="left"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true" indent="0" shrinkToFit="false"/>
      <protection locked="true" hidden="false"/>
    </xf>
    <xf numFmtId="168" fontId="33" fillId="8" borderId="57" xfId="0" applyFont="true" applyBorder="true" applyAlignment="true" applyProtection="true">
      <alignment horizontal="left" vertical="center" textRotation="0" wrapText="true" indent="0" shrinkToFit="false"/>
      <protection locked="true" hidden="false"/>
    </xf>
    <xf numFmtId="168" fontId="19" fillId="0" borderId="58" xfId="0" applyFont="true" applyBorder="true" applyAlignment="true" applyProtection="true">
      <alignment horizontal="left" vertical="center" textRotation="0" wrapText="true" indent="0" shrinkToFit="false"/>
      <protection locked="true" hidden="false"/>
    </xf>
    <xf numFmtId="168" fontId="6" fillId="0" borderId="2" xfId="0" applyFont="true" applyBorder="true" applyAlignment="true" applyProtection="true">
      <alignment horizontal="general"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general" vertical="center" textRotation="0" wrapText="false" indent="0" shrinkToFit="false"/>
      <protection locked="true" hidden="false"/>
    </xf>
    <xf numFmtId="167" fontId="5" fillId="4" borderId="1" xfId="0" applyFont="true" applyBorder="true" applyAlignment="true" applyProtection="true">
      <alignment horizontal="center" vertical="center" textRotation="0" wrapText="true" indent="0" shrinkToFit="false"/>
      <protection locked="false" hidden="false"/>
    </xf>
    <xf numFmtId="168" fontId="33"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false" applyAlignment="true" applyProtection="true">
      <alignment horizontal="general" vertical="center" textRotation="0" wrapText="true" indent="0" shrinkToFit="false"/>
      <protection locked="true" hidden="false"/>
    </xf>
    <xf numFmtId="168" fontId="6" fillId="0" borderId="10" xfId="0" applyFont="true" applyBorder="true" applyAlignment="true" applyProtection="true">
      <alignment horizontal="center" vertical="center" textRotation="0" wrapText="false" indent="0" shrinkToFit="false"/>
      <protection locked="true" hidden="false"/>
    </xf>
    <xf numFmtId="168" fontId="33" fillId="0" borderId="3" xfId="0" applyFont="true" applyBorder="true" applyAlignment="true" applyProtection="true">
      <alignment horizontal="left" vertical="center" textRotation="0" wrapText="true" indent="0" shrinkToFit="false"/>
      <protection locked="true" hidden="false"/>
    </xf>
    <xf numFmtId="168" fontId="6" fillId="0" borderId="0" xfId="0" applyFont="true" applyBorder="false" applyAlignment="true" applyProtection="true">
      <alignment horizontal="center" vertical="bottom" textRotation="0" wrapText="true" indent="0" shrinkToFit="false"/>
      <protection locked="true" hidden="false"/>
    </xf>
    <xf numFmtId="168" fontId="16" fillId="0" borderId="0" xfId="0" applyFont="true" applyBorder="false" applyAlignment="true" applyProtection="true">
      <alignment horizontal="center" vertical="bottom" textRotation="0" wrapText="true" indent="0" shrinkToFit="false"/>
      <protection locked="true" hidden="false"/>
    </xf>
    <xf numFmtId="167" fontId="6" fillId="0" borderId="99" xfId="0" applyFont="true" applyBorder="true" applyAlignment="true" applyProtection="false">
      <alignment horizontal="center" vertical="center" textRotation="90" wrapText="false" indent="0" shrinkToFit="false"/>
      <protection locked="true" hidden="false"/>
    </xf>
    <xf numFmtId="167" fontId="6" fillId="0" borderId="100" xfId="0" applyFont="true" applyBorder="true" applyAlignment="true" applyProtection="false">
      <alignment horizontal="center" vertical="center" textRotation="90" wrapText="true" indent="0" shrinkToFit="false"/>
      <protection locked="true" hidden="false"/>
    </xf>
    <xf numFmtId="167" fontId="6" fillId="0" borderId="100" xfId="0" applyFont="true" applyBorder="true" applyAlignment="true" applyProtection="false">
      <alignment horizontal="center" vertical="center" textRotation="90" wrapText="true" indent="0" shrinkToFit="false"/>
      <protection locked="true" hidden="false"/>
    </xf>
    <xf numFmtId="167" fontId="33" fillId="0" borderId="95" xfId="0" applyFont="true" applyBorder="true" applyAlignment="true" applyProtection="false">
      <alignment horizontal="general" vertical="top" textRotation="90" wrapText="true" indent="0" shrinkToFit="false"/>
      <protection locked="true" hidden="false"/>
    </xf>
    <xf numFmtId="167" fontId="6" fillId="0" borderId="44" xfId="0" applyFont="true" applyBorder="true" applyAlignment="true" applyProtection="false">
      <alignment horizontal="center" vertical="center" textRotation="90" wrapText="false" indent="0" shrinkToFit="false"/>
      <protection locked="true" hidden="false"/>
    </xf>
    <xf numFmtId="167" fontId="6" fillId="0" borderId="101" xfId="0" applyFont="true" applyBorder="true" applyAlignment="false" applyProtection="false">
      <alignment horizontal="general" vertical="bottom" textRotation="0" wrapText="false" indent="0" shrinkToFit="false"/>
      <protection locked="true" hidden="false"/>
    </xf>
    <xf numFmtId="167" fontId="6" fillId="0" borderId="10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8" fontId="6" fillId="1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6" fillId="10" borderId="5" xfId="0" applyFont="true" applyBorder="true" applyAlignment="false" applyProtection="false">
      <alignment horizontal="general" vertical="bottom" textRotation="0" wrapText="false" indent="0" shrinkToFit="false"/>
      <protection locked="true" hidden="false"/>
    </xf>
    <xf numFmtId="168" fontId="6" fillId="10" borderId="57" xfId="0" applyFont="true" applyBorder="tru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8" fontId="6" fillId="9" borderId="0" xfId="0" applyFont="true" applyBorder="true" applyAlignment="true" applyProtection="true">
      <alignment horizontal="center" vertical="center" textRotation="0" wrapText="true" indent="0" shrinkToFit="false"/>
      <protection locked="true" hidden="false"/>
    </xf>
    <xf numFmtId="168" fontId="6" fillId="9" borderId="52" xfId="0" applyFont="true" applyBorder="true" applyAlignment="true" applyProtection="true">
      <alignment horizontal="center" vertical="center" textRotation="0" wrapText="true" indent="0" shrinkToFit="false"/>
      <protection locked="true" hidden="false"/>
    </xf>
    <xf numFmtId="168" fontId="5" fillId="0" borderId="35" xfId="0" applyFont="true" applyBorder="true" applyAlignment="true" applyProtection="true">
      <alignment horizontal="general" vertical="center" textRotation="0" wrapText="false" indent="0" shrinkToFit="false"/>
      <protection locked="true" hidden="false"/>
    </xf>
    <xf numFmtId="168" fontId="33" fillId="0" borderId="35" xfId="0" applyFont="true" applyBorder="true" applyAlignment="true" applyProtection="true">
      <alignment horizontal="center" vertical="center" textRotation="0" wrapText="true" indent="0" shrinkToFit="false"/>
      <protection locked="true" hidden="false"/>
    </xf>
    <xf numFmtId="168" fontId="5" fillId="4" borderId="35" xfId="0" applyFont="true" applyBorder="true" applyAlignment="true" applyProtection="true">
      <alignment horizontal="center" vertical="center" textRotation="0" wrapText="true" indent="0" shrinkToFit="false"/>
      <protection locked="false" hidden="false"/>
    </xf>
    <xf numFmtId="168" fontId="5" fillId="0" borderId="22" xfId="0" applyFont="true" applyBorder="true" applyAlignment="true" applyProtection="true">
      <alignment horizontal="general" vertical="center" textRotation="0" wrapText="false" indent="0" shrinkToFit="false"/>
      <protection locked="true" hidden="false"/>
    </xf>
    <xf numFmtId="168" fontId="33" fillId="0" borderId="22" xfId="0" applyFont="true" applyBorder="true" applyAlignment="true" applyProtection="true">
      <alignment horizontal="center" vertical="center" textRotation="0" wrapText="true" indent="0" shrinkToFit="false"/>
      <protection locked="true" hidden="false"/>
    </xf>
    <xf numFmtId="168" fontId="5" fillId="4" borderId="22" xfId="0" applyFont="true" applyBorder="true" applyAlignment="true" applyProtection="true">
      <alignment horizontal="center" vertical="center" textRotation="0" wrapText="true" indent="0" shrinkToFit="false"/>
      <protection locked="false" hidden="false"/>
    </xf>
    <xf numFmtId="168" fontId="5" fillId="0" borderId="36" xfId="0" applyFont="true" applyBorder="true" applyAlignment="true" applyProtection="true">
      <alignment horizontal="general" vertical="center" textRotation="0" wrapText="false" indent="0" shrinkToFit="false"/>
      <protection locked="true" hidden="false"/>
    </xf>
    <xf numFmtId="168" fontId="33" fillId="0" borderId="36" xfId="0" applyFont="true" applyBorder="true" applyAlignment="true" applyProtection="true">
      <alignment horizontal="center" vertical="center" textRotation="0" wrapText="true" indent="0" shrinkToFit="false"/>
      <protection locked="true" hidden="false"/>
    </xf>
    <xf numFmtId="168" fontId="5" fillId="4" borderId="36"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5" fillId="0" borderId="22" xfId="0" applyFont="true" applyBorder="true" applyAlignment="true" applyProtection="true">
      <alignment horizontal="general" vertical="center" textRotation="0" wrapText="true" indent="0" shrinkToFit="false"/>
      <protection locked="true" hidden="false"/>
    </xf>
    <xf numFmtId="168" fontId="5" fillId="0" borderId="22" xfId="0" applyFont="true" applyBorder="true" applyAlignment="true" applyProtection="true">
      <alignment horizontal="general" vertical="center" textRotation="0" wrapText="true" indent="0" shrinkToFit="false"/>
      <protection locked="true" hidden="false"/>
    </xf>
    <xf numFmtId="168" fontId="33" fillId="0" borderId="22" xfId="0" applyFont="true" applyBorder="true" applyAlignment="true" applyProtection="true">
      <alignment horizontal="center" vertical="center" textRotation="0" wrapText="true" indent="0" shrinkToFit="false"/>
      <protection locked="true" hidden="false"/>
    </xf>
    <xf numFmtId="168" fontId="4" fillId="0" borderId="22" xfId="0" applyFont="true" applyBorder="true" applyAlignment="true" applyProtection="true">
      <alignment horizontal="left" vertical="center" textRotation="0" wrapText="false" indent="0" shrinkToFit="false"/>
      <protection locked="true" hidden="false"/>
    </xf>
    <xf numFmtId="168" fontId="33" fillId="0" borderId="22" xfId="0" applyFont="true" applyBorder="true" applyAlignment="true" applyProtection="true">
      <alignment horizontal="center" vertical="center" textRotation="0" wrapText="false" indent="0" shrinkToFit="false"/>
      <protection locked="true" hidden="false"/>
    </xf>
    <xf numFmtId="168" fontId="4" fillId="0" borderId="2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5" fillId="0" borderId="58" xfId="0" applyFont="true" applyBorder="true" applyAlignment="true" applyProtection="true">
      <alignment horizontal="general" vertical="center" textRotation="0" wrapText="false" indent="0" shrinkToFit="false"/>
      <protection locked="true" hidden="false"/>
    </xf>
    <xf numFmtId="168" fontId="33" fillId="0" borderId="29" xfId="0" applyFont="true" applyBorder="true" applyAlignment="true" applyProtection="true">
      <alignment horizontal="left" vertical="center" textRotation="0" wrapText="true" indent="0" shrinkToFit="false"/>
      <protection locked="true" hidden="false"/>
    </xf>
    <xf numFmtId="168" fontId="6" fillId="9" borderId="5" xfId="0" applyFont="true" applyBorder="true" applyAlignment="true" applyProtection="true">
      <alignment horizontal="general" vertical="center" textRotation="0" wrapText="true" indent="0" shrinkToFit="false"/>
      <protection locked="true" hidden="false"/>
    </xf>
    <xf numFmtId="168" fontId="6" fillId="0" borderId="53" xfId="0" applyFont="true" applyBorder="true" applyAlignment="true" applyProtection="true">
      <alignment horizontal="general" vertical="center" textRotation="0" wrapText="false" indent="0" shrinkToFit="false"/>
      <protection locked="true" hidden="false"/>
    </xf>
    <xf numFmtId="168" fontId="19" fillId="0" borderId="75" xfId="0" applyFont="true" applyBorder="true" applyAlignment="true" applyProtection="true">
      <alignment horizontal="left" vertical="center" textRotation="0" wrapText="true" indent="0" shrinkToFit="false"/>
      <protection locked="true" hidden="false"/>
    </xf>
    <xf numFmtId="168" fontId="5" fillId="4" borderId="47" xfId="0" applyFont="true" applyBorder="true" applyAlignment="true" applyProtection="true">
      <alignment horizontal="center" vertical="center" textRotation="0" wrapText="true" indent="0" shrinkToFit="false"/>
      <protection locked="false" hidden="false"/>
    </xf>
    <xf numFmtId="168" fontId="6" fillId="0" borderId="92" xfId="0" applyFont="true" applyBorder="true" applyAlignment="true" applyProtection="true">
      <alignment horizontal="general" vertical="center" textRotation="0" wrapText="false" indent="0" shrinkToFit="false"/>
      <protection locked="true" hidden="false"/>
    </xf>
    <xf numFmtId="169" fontId="56" fillId="0" borderId="22" xfId="0" applyFont="true" applyBorder="true" applyAlignment="true" applyProtection="true">
      <alignment horizontal="left" vertical="center" textRotation="0" wrapText="true" indent="0" shrinkToFit="false"/>
      <protection locked="true" hidden="false"/>
    </xf>
    <xf numFmtId="168" fontId="5" fillId="4" borderId="15"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general" vertical="center" textRotation="0" wrapText="false" indent="0" shrinkToFit="false"/>
      <protection locked="true" hidden="false"/>
    </xf>
    <xf numFmtId="168" fontId="4" fillId="0" borderId="37" xfId="0" applyFont="true" applyBorder="true" applyAlignment="true" applyProtection="true">
      <alignment horizontal="center" vertical="center" textRotation="0" wrapText="true" indent="0" shrinkToFit="false"/>
      <protection locked="true" hidden="false"/>
    </xf>
    <xf numFmtId="168" fontId="5" fillId="0" borderId="21" xfId="0" applyFont="true" applyBorder="true" applyAlignment="true" applyProtection="true">
      <alignment horizontal="center"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8" fontId="33" fillId="0" borderId="0" xfId="22"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8" fontId="33" fillId="8" borderId="0" xfId="22" applyFont="true" applyBorder="true" applyAlignment="true" applyProtection="true">
      <alignment horizontal="general" vertical="center" textRotation="0" wrapText="false" indent="0" shrinkToFit="false"/>
      <protection locked="true" hidden="false"/>
    </xf>
    <xf numFmtId="168" fontId="33" fillId="8" borderId="0" xfId="22"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general" vertical="top" textRotation="0" wrapText="true" indent="0" shrinkToFit="false"/>
      <protection locked="true" hidden="false"/>
    </xf>
    <xf numFmtId="168" fontId="23" fillId="0" borderId="0" xfId="0" applyFont="true" applyBorder="true" applyAlignment="true" applyProtection="false">
      <alignment horizontal="center" vertical="top" textRotation="0" wrapText="tru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true">
      <alignment horizontal="left"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8" fontId="6" fillId="9" borderId="27" xfId="0" applyFont="true" applyBorder="true" applyAlignment="true" applyProtection="true">
      <alignment horizontal="center" vertical="top" textRotation="0" wrapText="tru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8" fontId="6" fillId="9" borderId="0" xfId="0" applyFont="true" applyBorder="true" applyAlignment="true" applyProtection="true">
      <alignment horizontal="center" vertical="top" textRotation="0" wrapText="true" indent="0" shrinkToFit="false"/>
      <protection locked="true" hidden="false"/>
    </xf>
    <xf numFmtId="168" fontId="6" fillId="9" borderId="52" xfId="0" applyFont="true" applyBorder="true" applyAlignment="true" applyProtection="true">
      <alignment horizontal="center" vertical="top" textRotation="0" wrapText="true" indent="0" shrinkToFit="false"/>
      <protection locked="true" hidden="false"/>
    </xf>
    <xf numFmtId="168" fontId="6" fillId="0" borderId="0" xfId="0" applyFont="true" applyBorder="true" applyAlignment="true" applyProtection="true">
      <alignment horizontal="center" vertical="bottom" textRotation="0" wrapText="true" indent="0" shrinkToFit="false"/>
      <protection locked="true" hidden="false"/>
    </xf>
    <xf numFmtId="168" fontId="6" fillId="8" borderId="1" xfId="0" applyFont="true" applyBorder="true" applyAlignment="true" applyProtection="true">
      <alignment horizontal="center" vertical="top" textRotation="0" wrapText="false" indent="0" shrinkToFit="false"/>
      <protection locked="true" hidden="false"/>
    </xf>
    <xf numFmtId="168" fontId="5" fillId="0" borderId="0" xfId="0" applyFont="true" applyBorder="true" applyAlignment="true" applyProtection="true">
      <alignment horizontal="center" vertical="bottom" textRotation="0" wrapText="true" indent="0" shrinkToFit="false"/>
      <protection locked="true" hidden="false"/>
    </xf>
    <xf numFmtId="168" fontId="5" fillId="0" borderId="35" xfId="0" applyFont="true" applyBorder="true" applyAlignment="false" applyProtection="true">
      <alignment horizontal="general" vertical="bottom" textRotation="0" wrapText="false" indent="0" shrinkToFit="false"/>
      <protection locked="true" hidden="false"/>
    </xf>
    <xf numFmtId="168" fontId="5" fillId="0" borderId="35" xfId="0" applyFont="true" applyBorder="true" applyAlignment="true" applyProtection="true">
      <alignment horizontal="center" vertical="center" textRotation="0" wrapText="true" indent="0" shrinkToFit="false"/>
      <protection locked="true" hidden="false"/>
    </xf>
    <xf numFmtId="168" fontId="5" fillId="4" borderId="35" xfId="0" applyFont="true" applyBorder="true" applyAlignment="true" applyProtection="true">
      <alignment horizontal="center" vertical="bottom" textRotation="0" wrapText="true" indent="0" shrinkToFit="false"/>
      <protection locked="false" hidden="false"/>
    </xf>
    <xf numFmtId="168" fontId="5" fillId="4" borderId="56" xfId="0" applyFont="true" applyBorder="true" applyAlignment="true" applyProtection="true">
      <alignment horizontal="center" vertical="bottom" textRotation="0" wrapText="true" indent="0" shrinkToFit="false"/>
      <protection locked="fals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5" fillId="0" borderId="22" xfId="0" applyFont="true" applyBorder="true" applyAlignment="false" applyProtection="true">
      <alignment horizontal="general" vertical="bottom" textRotation="0" wrapText="false" indent="0" shrinkToFit="false"/>
      <protection locked="true" hidden="false"/>
    </xf>
    <xf numFmtId="168" fontId="4" fillId="0" borderId="22" xfId="0" applyFont="true" applyBorder="true" applyAlignment="true" applyProtection="true">
      <alignment horizontal="center" vertical="center" textRotation="0" wrapText="true" indent="0" shrinkToFit="false"/>
      <protection locked="true" hidden="false"/>
    </xf>
    <xf numFmtId="168" fontId="5" fillId="4" borderId="22" xfId="0" applyFont="true" applyBorder="true" applyAlignment="true" applyProtection="true">
      <alignment horizontal="center" vertical="bottom" textRotation="0" wrapText="true" indent="0" shrinkToFit="false"/>
      <protection locked="false" hidden="false"/>
    </xf>
    <xf numFmtId="168" fontId="5" fillId="4" borderId="15" xfId="0" applyFont="true" applyBorder="true" applyAlignment="true" applyProtection="true">
      <alignment horizontal="center" vertical="bottom" textRotation="0" wrapText="true" indent="0" shrinkToFit="false"/>
      <protection locked="false" hidden="false"/>
    </xf>
    <xf numFmtId="168" fontId="5" fillId="0" borderId="36" xfId="0" applyFont="true" applyBorder="true" applyAlignment="false" applyProtection="true">
      <alignment horizontal="general" vertical="bottom" textRotation="0" wrapText="false" indent="0" shrinkToFit="false"/>
      <protection locked="true" hidden="false"/>
    </xf>
    <xf numFmtId="168" fontId="4" fillId="0" borderId="36" xfId="0" applyFont="true" applyBorder="true" applyAlignment="true" applyProtection="true">
      <alignment horizontal="center" vertical="center" textRotation="0" wrapText="true" indent="0" shrinkToFit="false"/>
      <protection locked="true" hidden="false"/>
    </xf>
    <xf numFmtId="168" fontId="5" fillId="4" borderId="36" xfId="0" applyFont="true" applyBorder="true" applyAlignment="true" applyProtection="true">
      <alignment horizontal="center" vertical="bottom" textRotation="0" wrapText="true" indent="0" shrinkToFit="false"/>
      <protection locked="false" hidden="false"/>
    </xf>
    <xf numFmtId="168" fontId="5" fillId="4" borderId="98" xfId="0" applyFont="true" applyBorder="true" applyAlignment="true" applyProtection="true">
      <alignment horizontal="center" vertical="bottom" textRotation="0" wrapText="true" indent="0" shrinkToFit="false"/>
      <protection locked="false" hidden="false"/>
    </xf>
    <xf numFmtId="168" fontId="6" fillId="0" borderId="1" xfId="0" applyFont="true" applyBorder="true" applyAlignment="true" applyProtection="true">
      <alignment horizontal="center" vertical="bottom" textRotation="0" wrapText="false" indent="0" shrinkToFit="false"/>
      <protection locked="true" hidden="false"/>
    </xf>
    <xf numFmtId="168" fontId="4" fillId="0" borderId="29" xfId="0" applyFont="true" applyBorder="true" applyAlignment="true" applyProtection="true">
      <alignment horizontal="general" vertical="center" textRotation="0" wrapText="true" indent="0" shrinkToFit="false"/>
      <protection locked="true" hidden="false"/>
    </xf>
    <xf numFmtId="168" fontId="4" fillId="0" borderId="35" xfId="0" applyFont="true" applyBorder="true" applyAlignment="true" applyProtection="true">
      <alignment horizontal="center" vertical="center" textRotation="0" wrapText="true" indent="0" shrinkToFit="false"/>
      <protection locked="true" hidden="false"/>
    </xf>
    <xf numFmtId="168" fontId="4" fillId="0" borderId="14" xfId="0" applyFont="true" applyBorder="true" applyAlignment="true" applyProtection="true">
      <alignment horizontal="general" vertical="center" textRotation="0" wrapText="true" indent="0" shrinkToFit="false"/>
      <protection locked="true" hidden="false"/>
    </xf>
    <xf numFmtId="168" fontId="5" fillId="0" borderId="14" xfId="0" applyFont="true" applyBorder="true" applyAlignment="true" applyProtection="true">
      <alignment horizontal="general" vertical="center" textRotation="0" wrapText="true" indent="0" shrinkToFit="false"/>
      <protection locked="true" hidden="false"/>
    </xf>
    <xf numFmtId="168" fontId="4" fillId="0" borderId="22" xfId="0" applyFont="true" applyBorder="true" applyAlignment="true" applyProtection="true">
      <alignment horizontal="center" vertical="center" textRotation="0" wrapText="true" indent="0" shrinkToFit="false"/>
      <protection locked="true" hidden="false"/>
    </xf>
    <xf numFmtId="168" fontId="5" fillId="0" borderId="22" xfId="0" applyFont="true" applyBorder="true" applyAlignment="true" applyProtection="true">
      <alignment horizontal="center" vertical="center" textRotation="0" wrapText="true" indent="0" shrinkToFit="false"/>
      <protection locked="true" hidden="false"/>
    </xf>
    <xf numFmtId="168" fontId="5" fillId="0" borderId="14" xfId="0" applyFont="true" applyBorder="true" applyAlignment="true" applyProtection="true">
      <alignment horizontal="general" vertical="center" textRotation="0" wrapText="true" indent="0" shrinkToFit="false"/>
      <protection locked="true" hidden="false"/>
    </xf>
    <xf numFmtId="168" fontId="4" fillId="0" borderId="22" xfId="0" applyFont="true" applyBorder="true" applyAlignment="true" applyProtection="true">
      <alignment horizontal="center" vertical="center" textRotation="0" wrapText="false" indent="0" shrinkToFit="false"/>
      <protection locked="true" hidden="false"/>
    </xf>
    <xf numFmtId="168" fontId="5" fillId="0" borderId="36" xfId="0" applyFont="true" applyBorder="true" applyAlignment="true" applyProtection="true">
      <alignment horizontal="center" vertical="center" textRotation="0" wrapText="true" indent="0" shrinkToFit="false"/>
      <protection locked="true" hidden="false"/>
    </xf>
    <xf numFmtId="168" fontId="33" fillId="0" borderId="17" xfId="0" applyFont="true" applyBorder="true" applyAlignment="true" applyProtection="true">
      <alignment horizontal="left" vertical="top" textRotation="0" wrapText="true" indent="0" shrinkToFit="false"/>
      <protection locked="true" hidden="false"/>
    </xf>
    <xf numFmtId="168" fontId="6" fillId="0" borderId="75" xfId="0" applyFont="true" applyBorder="true" applyAlignment="true" applyProtection="true">
      <alignment horizontal="center" vertical="bottom" textRotation="0" wrapText="true" indent="0" shrinkToFit="false"/>
      <protection locked="true" hidden="false"/>
    </xf>
    <xf numFmtId="168" fontId="6" fillId="0" borderId="47" xfId="0" applyFont="true" applyBorder="true" applyAlignment="true" applyProtection="true">
      <alignment horizontal="center" vertical="bottom" textRotation="0" wrapText="true" indent="0" shrinkToFit="false"/>
      <protection locked="true" hidden="false"/>
    </xf>
    <xf numFmtId="168" fontId="33" fillId="0" borderId="14" xfId="0" applyFont="true" applyBorder="true" applyAlignment="true" applyProtection="true">
      <alignment horizontal="left" vertical="top" textRotation="0" wrapText="true" indent="0" shrinkToFit="false"/>
      <protection locked="true" hidden="false"/>
    </xf>
    <xf numFmtId="168" fontId="6" fillId="0" borderId="22" xfId="0" applyFont="true" applyBorder="true" applyAlignment="true" applyProtection="true">
      <alignment horizontal="center" vertical="bottom" textRotation="0" wrapText="true" indent="0" shrinkToFit="false"/>
      <protection locked="true" hidden="false"/>
    </xf>
    <xf numFmtId="168" fontId="6" fillId="0" borderId="15" xfId="0" applyFont="true" applyBorder="true" applyAlignment="true" applyProtection="true">
      <alignment horizontal="center" vertical="bottom" textRotation="0" wrapText="true" indent="0" shrinkToFit="false"/>
      <protection locked="true" hidden="false"/>
    </xf>
    <xf numFmtId="168" fontId="33" fillId="0" borderId="11" xfId="0" applyFont="true" applyBorder="true" applyAlignment="true" applyProtection="true">
      <alignment horizontal="left" vertical="top" textRotation="0" wrapText="true" indent="0" shrinkToFit="false"/>
      <protection locked="true" hidden="false"/>
    </xf>
    <xf numFmtId="168" fontId="6" fillId="0" borderId="58" xfId="0" applyFont="true" applyBorder="true" applyAlignment="true" applyProtection="true">
      <alignment horizontal="center" vertical="bottom" textRotation="0" wrapText="true" indent="0" shrinkToFit="false"/>
      <protection locked="true" hidden="false"/>
    </xf>
    <xf numFmtId="168" fontId="6" fillId="0" borderId="21" xfId="0" applyFont="true" applyBorder="true" applyAlignment="true" applyProtection="true">
      <alignment horizontal="center" vertical="bottom" textRotation="0" wrapText="true" indent="0" shrinkToFit="false"/>
      <protection locked="true" hidden="false"/>
    </xf>
    <xf numFmtId="168" fontId="6" fillId="9" borderId="10" xfId="0" applyFont="true" applyBorder="true" applyAlignment="true" applyProtection="true">
      <alignment horizontal="center" vertical="bottom" textRotation="0" wrapText="false" indent="0" shrinkToFit="false"/>
      <protection locked="true" hidden="false"/>
    </xf>
    <xf numFmtId="168" fontId="6" fillId="9" borderId="5" xfId="0" applyFont="true" applyBorder="true" applyAlignment="true" applyProtection="true">
      <alignment horizontal="center" vertical="bottom" textRotation="0" wrapText="false" indent="0" shrinkToFit="false"/>
      <protection locked="true" hidden="false"/>
    </xf>
    <xf numFmtId="168" fontId="6" fillId="9" borderId="1" xfId="0" applyFont="true" applyBorder="true" applyAlignment="true" applyProtection="true">
      <alignment horizontal="general" vertical="bottom" textRotation="0" wrapText="true" indent="0" shrinkToFit="false"/>
      <protection locked="true" hidden="false"/>
    </xf>
    <xf numFmtId="168" fontId="6" fillId="0" borderId="53" xfId="0" applyFont="true" applyBorder="true" applyAlignment="true" applyProtection="true">
      <alignment horizontal="general" vertical="top" textRotation="0" wrapText="true" indent="0" shrinkToFit="false"/>
      <protection locked="true" hidden="false"/>
    </xf>
    <xf numFmtId="168" fontId="5" fillId="4" borderId="53" xfId="0" applyFont="true" applyBorder="true" applyAlignment="true" applyProtection="true">
      <alignment horizontal="center" vertical="bottom" textRotation="0" wrapText="false" indent="0" shrinkToFit="false"/>
      <protection locked="false" hidden="false"/>
    </xf>
    <xf numFmtId="168" fontId="5" fillId="4" borderId="102" xfId="0" applyFont="true" applyBorder="true" applyAlignment="true" applyProtection="true">
      <alignment horizontal="center" vertical="bottom" textRotation="0" wrapText="false" indent="0" shrinkToFit="false"/>
      <protection locked="false" hidden="false"/>
    </xf>
    <xf numFmtId="168" fontId="33" fillId="0" borderId="57" xfId="0" applyFont="true" applyBorder="true" applyAlignment="true" applyProtection="true">
      <alignment horizontal="general" vertical="top" textRotation="0" wrapText="true" indent="0" shrinkToFit="false"/>
      <protection locked="true" hidden="false"/>
    </xf>
    <xf numFmtId="168" fontId="5" fillId="4" borderId="2" xfId="0" applyFont="true" applyBorder="true" applyAlignment="true" applyProtection="true">
      <alignment horizontal="center" vertical="bottom" textRotation="0" wrapText="false" indent="0" shrinkToFit="false"/>
      <protection locked="false" hidden="false"/>
    </xf>
    <xf numFmtId="168" fontId="5" fillId="4" borderId="85" xfId="0" applyFont="true" applyBorder="true" applyAlignment="true" applyProtection="true">
      <alignment horizontal="center" vertical="bottom" textRotation="0" wrapText="false" indent="0" shrinkToFit="false"/>
      <protection locked="fals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8" fontId="6" fillId="0" borderId="38" xfId="0" applyFont="true" applyBorder="true" applyAlignment="true" applyProtection="true">
      <alignment horizontal="center" vertical="bottom" textRotation="0" wrapText="false" indent="0" shrinkToFit="false"/>
      <protection locked="true" hidden="false"/>
    </xf>
    <xf numFmtId="168" fontId="6" fillId="0" borderId="25" xfId="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70" fontId="5" fillId="0" borderId="0" xfId="0" applyFont="true" applyBorder="false" applyAlignment="true" applyProtection="false">
      <alignment horizontal="center" vertical="top" textRotation="0" wrapText="true" indent="0" shrinkToFit="false"/>
      <protection locked="true" hidden="false"/>
    </xf>
    <xf numFmtId="170" fontId="6" fillId="0" borderId="0" xfId="0" applyFont="true" applyBorder="false" applyAlignment="true" applyProtection="false">
      <alignment horizontal="general" vertical="top" textRotation="0" wrapText="true" indent="0" shrinkToFit="false"/>
      <protection locked="true" hidden="false"/>
    </xf>
    <xf numFmtId="170" fontId="5"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true"/>
    </xf>
    <xf numFmtId="167" fontId="6" fillId="0"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false" applyAlignment="true" applyProtection="true">
      <alignment horizontal="center"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7" fontId="6" fillId="0" borderId="1" xfId="0" applyFont="true" applyBorder="true" applyAlignment="false" applyProtection="true">
      <alignment horizontal="general" vertical="bottom" textRotation="0" wrapText="false" indent="0" shrinkToFit="false"/>
      <protection locked="true" hidden="true"/>
    </xf>
    <xf numFmtId="171" fontId="6" fillId="0" borderId="1" xfId="0" applyFont="true" applyBorder="true" applyAlignment="true" applyProtection="true">
      <alignment horizontal="center" vertical="bottom" textRotation="0" wrapText="false" indent="0" shrinkToFit="false"/>
      <protection locked="true" hidden="true"/>
    </xf>
    <xf numFmtId="167" fontId="5" fillId="0" borderId="0" xfId="0" applyFont="true" applyBorder="true" applyAlignment="false" applyProtection="true">
      <alignment horizontal="general" vertical="bottom" textRotation="0" wrapText="false" indent="0" shrinkToFit="false"/>
      <protection locked="true" hidden="true"/>
    </xf>
    <xf numFmtId="167" fontId="6" fillId="0" borderId="93" xfId="0" applyFont="true" applyBorder="true" applyAlignment="true" applyProtection="true">
      <alignment horizontal="center" vertical="center" textRotation="90" wrapText="true" indent="0" shrinkToFit="false"/>
      <protection locked="true" hidden="true"/>
    </xf>
    <xf numFmtId="167" fontId="6" fillId="0" borderId="10" xfId="0" applyFont="true" applyBorder="true" applyAlignment="true" applyProtection="true">
      <alignment horizontal="center" vertical="center" textRotation="90" wrapText="true" indent="0" shrinkToFit="false"/>
      <protection locked="true" hidden="true"/>
    </xf>
    <xf numFmtId="167" fontId="6" fillId="0" borderId="43" xfId="0" applyFont="true" applyBorder="true" applyAlignment="true" applyProtection="true">
      <alignment horizontal="center" vertical="center" textRotation="90" wrapText="true" indent="0" shrinkToFit="false"/>
      <protection locked="true" hidden="true"/>
    </xf>
    <xf numFmtId="167" fontId="6" fillId="0" borderId="43" xfId="0" applyFont="true" applyBorder="true" applyAlignment="true" applyProtection="true">
      <alignment horizontal="center" vertical="center" textRotation="90" wrapText="true" indent="0" shrinkToFit="false"/>
      <protection locked="true" hidden="true"/>
    </xf>
    <xf numFmtId="167" fontId="33" fillId="0" borderId="24" xfId="0" applyFont="true" applyBorder="true" applyAlignment="true" applyProtection="true">
      <alignment horizontal="center" vertical="center" textRotation="90" wrapText="true" indent="0" shrinkToFit="false"/>
      <protection locked="true" hidden="true"/>
    </xf>
    <xf numFmtId="167" fontId="6" fillId="0" borderId="45" xfId="0" applyFont="true" applyBorder="true" applyAlignment="true" applyProtection="true">
      <alignment horizontal="center" vertical="center" textRotation="90" wrapText="true" indent="0" shrinkToFit="false"/>
      <protection locked="true" hidden="true"/>
    </xf>
    <xf numFmtId="167" fontId="5" fillId="0" borderId="0" xfId="0" applyFont="true" applyBorder="false" applyAlignment="true" applyProtection="true">
      <alignment horizontal="general" vertical="center" textRotation="0" wrapText="true" indent="0" shrinkToFit="false"/>
      <protection locked="true" hidden="true"/>
    </xf>
    <xf numFmtId="168" fontId="6" fillId="0" borderId="22" xfId="0" applyFont="true" applyBorder="true" applyAlignment="false" applyProtection="true">
      <alignment horizontal="general" vertical="bottom" textRotation="0" wrapText="false" indent="0" shrinkToFit="false"/>
      <protection locked="true" hidden="true"/>
    </xf>
    <xf numFmtId="167" fontId="5" fillId="8" borderId="35" xfId="0" applyFont="true" applyBorder="true" applyAlignment="true" applyProtection="true">
      <alignment horizontal="center" vertical="bottom" textRotation="0" wrapText="false" indent="0" shrinkToFit="false"/>
      <protection locked="true" hidden="true"/>
    </xf>
    <xf numFmtId="167" fontId="5" fillId="0" borderId="35" xfId="0" applyFont="true" applyBorder="true" applyAlignment="true" applyProtection="true">
      <alignment horizontal="center" vertical="bottom" textRotation="0" wrapText="false" indent="0" shrinkToFit="false"/>
      <protection locked="true" hidden="true"/>
    </xf>
    <xf numFmtId="167" fontId="5" fillId="8" borderId="22" xfId="0" applyFont="true" applyBorder="true" applyAlignment="true" applyProtection="true">
      <alignment horizontal="center" vertical="bottom" textRotation="0" wrapText="false" indent="0" shrinkToFit="false"/>
      <protection locked="true" hidden="true"/>
    </xf>
    <xf numFmtId="168" fontId="6" fillId="0" borderId="36" xfId="0" applyFont="true" applyBorder="true" applyAlignment="false" applyProtection="true">
      <alignment horizontal="general" vertical="bottom" textRotation="0" wrapText="false" indent="0" shrinkToFit="false"/>
      <protection locked="true" hidden="true"/>
    </xf>
    <xf numFmtId="167" fontId="6" fillId="0" borderId="1" xfId="0" applyFont="true" applyBorder="true" applyAlignment="true" applyProtection="true">
      <alignment horizontal="general" vertical="bottom" textRotation="0" wrapText="true" indent="0" shrinkToFit="false"/>
      <protection locked="true" hidden="true"/>
    </xf>
    <xf numFmtId="167" fontId="6" fillId="0" borderId="1" xfId="0" applyFont="true" applyBorder="true" applyAlignment="true" applyProtection="true">
      <alignment horizontal="center" vertical="bottom" textRotation="0" wrapText="true" indent="0" shrinkToFit="false"/>
      <protection locked="true" hidden="true"/>
    </xf>
    <xf numFmtId="167" fontId="6" fillId="0" borderId="0" xfId="0" applyFont="true" applyBorder="true" applyAlignment="true" applyProtection="true">
      <alignment horizontal="general" vertical="bottom" textRotation="0" wrapText="true" indent="0" shrinkToFit="false"/>
      <protection locked="true" hidden="true"/>
    </xf>
    <xf numFmtId="167" fontId="6" fillId="0" borderId="0" xfId="0" applyFont="true" applyBorder="true" applyAlignment="true" applyProtection="true">
      <alignment horizontal="general" vertical="bottom" textRotation="0" wrapText="true" indent="0" shrinkToFit="false"/>
      <protection locked="true" hidden="true"/>
    </xf>
    <xf numFmtId="167" fontId="5" fillId="0" borderId="1" xfId="0" applyFont="true" applyBorder="true" applyAlignment="true" applyProtection="true">
      <alignment horizontal="center" vertical="bottom" textRotation="0" wrapText="false" indent="0" shrinkToFit="false"/>
      <protection locked="true" hidden="true"/>
    </xf>
    <xf numFmtId="168" fontId="6" fillId="0" borderId="22"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8" fontId="6" fillId="0" borderId="3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true">
      <alignment horizontal="center" vertical="center" textRotation="0" wrapText="false" indent="0" shrinkToFit="false"/>
      <protection locked="true" hidden="false"/>
    </xf>
    <xf numFmtId="168" fontId="6" fillId="9" borderId="3" xfId="0" applyFont="true" applyBorder="true" applyAlignment="true" applyProtection="true">
      <alignment horizontal="center" vertical="center" textRotation="0" wrapText="false" indent="0" shrinkToFit="false"/>
      <protection locked="true" hidden="false"/>
    </xf>
    <xf numFmtId="168" fontId="6" fillId="9" borderId="90" xfId="0" applyFont="true" applyBorder="true" applyAlignment="true" applyProtection="true">
      <alignment horizontal="center" vertical="center" textRotation="0" wrapText="false" indent="0" shrinkToFit="false"/>
      <protection locked="true" hidden="false"/>
    </xf>
    <xf numFmtId="168" fontId="6" fillId="9" borderId="38" xfId="0" applyFont="true" applyBorder="true" applyAlignment="true" applyProtection="true">
      <alignment horizontal="center" vertical="center" textRotation="0" wrapText="true" indent="0" shrinkToFit="false"/>
      <protection locked="true" hidden="false"/>
    </xf>
    <xf numFmtId="168" fontId="6" fillId="9" borderId="91" xfId="0" applyFont="true" applyBorder="true" applyAlignment="true" applyProtection="true">
      <alignment horizontal="center" vertical="center" textRotation="0" wrapText="true" indent="0" shrinkToFit="false"/>
      <protection locked="true" hidden="false"/>
    </xf>
    <xf numFmtId="168" fontId="6" fillId="0" borderId="35"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8" fontId="6" fillId="0" borderId="14"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6" fillId="0" borderId="40" xfId="0" applyFont="true" applyBorder="true" applyAlignment="true" applyProtection="true">
      <alignment horizontal="general" vertical="center" textRotation="0" wrapText="false" indent="0" shrinkToFit="false"/>
      <protection locked="true" hidden="false"/>
    </xf>
    <xf numFmtId="168" fontId="5" fillId="4" borderId="98" xfId="0" applyFont="true" applyBorder="true" applyAlignment="true" applyProtection="true">
      <alignment horizontal="center" vertical="center" textRotation="0" wrapText="true" indent="0" shrinkToFit="false"/>
      <protection locked="false" hidden="false"/>
    </xf>
    <xf numFmtId="168" fontId="6" fillId="0" borderId="29" xfId="0" applyFont="true" applyBorder="true" applyAlignment="true" applyProtection="true">
      <alignment horizontal="general" vertical="center" textRotation="0" wrapText="false" indent="0" shrinkToFit="false"/>
      <protection locked="true" hidden="false"/>
    </xf>
    <xf numFmtId="168" fontId="5" fillId="4" borderId="56" xfId="0" applyFont="true" applyBorder="true" applyAlignment="true" applyProtection="true">
      <alignment horizontal="center" vertical="center" textRotation="0" wrapText="true" indent="0" shrinkToFit="false"/>
      <protection locked="false" hidden="false"/>
    </xf>
    <xf numFmtId="168" fontId="6" fillId="0" borderId="14" xfId="0" applyFont="true" applyBorder="true" applyAlignment="true" applyProtection="true">
      <alignment horizontal="general" vertical="center" textRotation="0" wrapText="true" indent="0" shrinkToFit="false"/>
      <protection locked="true" hidden="false"/>
    </xf>
    <xf numFmtId="168" fontId="6" fillId="0" borderId="11" xfId="0" applyFont="true" applyBorder="true" applyAlignment="true" applyProtection="true">
      <alignment horizontal="general" vertical="center" textRotation="0" wrapText="true" indent="0" shrinkToFit="false"/>
      <protection locked="true" hidden="false"/>
    </xf>
    <xf numFmtId="168" fontId="5" fillId="0" borderId="58" xfId="0" applyFont="true" applyBorder="true" applyAlignment="true" applyProtection="true">
      <alignment horizontal="center" vertical="center" textRotation="0" wrapText="true" indent="0" shrinkToFit="false"/>
      <protection locked="true" hidden="false"/>
    </xf>
    <xf numFmtId="168" fontId="5" fillId="4" borderId="58" xfId="0" applyFont="true" applyBorder="true" applyAlignment="true" applyProtection="true">
      <alignment horizontal="center" vertical="center" textRotation="0" wrapText="true" indent="0" shrinkToFit="false"/>
      <protection locked="false" hidden="false"/>
    </xf>
    <xf numFmtId="168" fontId="5" fillId="4" borderId="21" xfId="0" applyFont="true" applyBorder="true" applyAlignment="true" applyProtection="true">
      <alignment horizontal="center" vertical="center" textRotation="0" wrapText="true" indent="0" shrinkToFit="false"/>
      <protection locked="false" hidden="false"/>
    </xf>
    <xf numFmtId="168" fontId="6" fillId="0" borderId="75" xfId="0" applyFont="true" applyBorder="true" applyAlignment="true" applyProtection="true">
      <alignment horizontal="center" vertical="center" textRotation="0" wrapText="false" indent="0" shrinkToFit="false"/>
      <protection locked="true" hidden="false"/>
    </xf>
    <xf numFmtId="168" fontId="6" fillId="0" borderId="22" xfId="0" applyFont="true" applyBorder="true" applyAlignment="true" applyProtection="true">
      <alignment horizontal="center" vertical="center" textRotation="0" wrapText="false" indent="0" shrinkToFit="false"/>
      <protection locked="true" hidden="false"/>
    </xf>
    <xf numFmtId="168" fontId="6" fillId="0" borderId="58" xfId="0" applyFont="true" applyBorder="true" applyAlignment="true" applyProtection="true">
      <alignment horizontal="center" vertical="center" textRotation="0" wrapText="false" indent="0" shrinkToFit="false"/>
      <protection locked="true" hidden="false"/>
    </xf>
    <xf numFmtId="168" fontId="6" fillId="9" borderId="10" xfId="0" applyFont="true" applyBorder="true" applyAlignment="true" applyProtection="true">
      <alignment horizontal="center" vertical="center" textRotation="0" wrapText="false" indent="0" shrinkToFit="false"/>
      <protection locked="true" hidden="false"/>
    </xf>
    <xf numFmtId="168" fontId="6" fillId="9" borderId="1" xfId="0" applyFont="true" applyBorder="true" applyAlignment="true" applyProtection="true">
      <alignment horizontal="center" vertical="center" textRotation="0" wrapText="false" indent="0" shrinkToFit="false"/>
      <protection locked="true" hidden="false"/>
    </xf>
    <xf numFmtId="168" fontId="33" fillId="9" borderId="6" xfId="0" applyFont="true" applyBorder="true" applyAlignment="true" applyProtection="true">
      <alignment horizontal="center" vertical="center" textRotation="0" wrapText="true" indent="0" shrinkToFit="false"/>
      <protection locked="true" hidden="false"/>
    </xf>
    <xf numFmtId="168" fontId="6" fillId="0" borderId="53" xfId="0" applyFont="true" applyBorder="true" applyAlignment="true" applyProtection="true">
      <alignment horizontal="general" vertical="center" textRotation="0" wrapText="true" indent="0" shrinkToFit="false"/>
      <protection locked="true" hidden="false"/>
    </xf>
    <xf numFmtId="168" fontId="5" fillId="4" borderId="53" xfId="0" applyFont="true" applyBorder="true" applyAlignment="true" applyProtection="true">
      <alignment horizontal="center" vertical="center" textRotation="0" wrapText="false" indent="0" shrinkToFit="false"/>
      <protection locked="false" hidden="false"/>
    </xf>
    <xf numFmtId="168" fontId="5" fillId="4" borderId="102" xfId="0" applyFont="true" applyBorder="true" applyAlignment="true" applyProtection="true">
      <alignment horizontal="center" vertical="center" textRotation="0" wrapText="false" indent="0" shrinkToFit="false"/>
      <protection locked="false" hidden="false"/>
    </xf>
    <xf numFmtId="168" fontId="33" fillId="0" borderId="57" xfId="0" applyFont="true" applyBorder="true" applyAlignment="true" applyProtection="true">
      <alignment horizontal="general" vertical="center" textRotation="0" wrapText="true" indent="0" shrinkToFit="false"/>
      <protection locked="true" hidden="false"/>
    </xf>
    <xf numFmtId="168" fontId="5" fillId="4" borderId="2" xfId="0" applyFont="true" applyBorder="true" applyAlignment="true" applyProtection="true">
      <alignment horizontal="center" vertical="center" textRotation="0" wrapText="false" indent="0" shrinkToFit="false"/>
      <protection locked="false" hidden="false"/>
    </xf>
    <xf numFmtId="168" fontId="5" fillId="4" borderId="85" xfId="0" applyFont="true" applyBorder="true" applyAlignment="true" applyProtection="true">
      <alignment horizontal="center" vertical="center" textRotation="0" wrapText="false" indent="0" shrinkToFit="false"/>
      <protection locked="false" hidden="false"/>
    </xf>
    <xf numFmtId="168" fontId="6" fillId="0" borderId="2" xfId="0" applyFont="true" applyBorder="true" applyAlignment="true" applyProtection="true">
      <alignment horizontal="general" vertical="center" textRotation="0" wrapText="true" indent="0" shrinkToFit="false"/>
      <protection locked="true" hidden="false"/>
    </xf>
    <xf numFmtId="168" fontId="6" fillId="0" borderId="103" xfId="0" applyFont="true" applyBorder="true" applyAlignment="true" applyProtection="true">
      <alignment horizontal="center" vertical="center" textRotation="0" wrapText="false" indent="0" shrinkToFit="false"/>
      <protection locked="true" hidden="false"/>
    </xf>
    <xf numFmtId="168" fontId="6" fillId="0" borderId="91" xfId="0" applyFont="true" applyBorder="true" applyAlignment="true" applyProtection="true">
      <alignment horizontal="center" vertical="center" textRotation="0" wrapText="false" indent="0" shrinkToFit="false"/>
      <protection locked="true" hidden="false"/>
    </xf>
    <xf numFmtId="164" fontId="65" fillId="6" borderId="23" xfId="20" applyFont="true" applyBorder="true" applyAlignment="true" applyProtection="true">
      <alignment horizontal="general" vertical="center" textRotation="0" wrapText="true" indent="0" shrinkToFit="false"/>
      <protection locked="true" hidden="false"/>
    </xf>
    <xf numFmtId="168" fontId="6" fillId="0" borderId="10" xfId="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true" indent="0" shrinkToFit="false"/>
      <protection locked="true" hidden="false"/>
    </xf>
    <xf numFmtId="168"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4" fontId="65" fillId="7" borderId="1" xfId="20" applyFont="true" applyBorder="true" applyAlignment="true" applyProtection="true">
      <alignment horizontal="general" vertical="center" textRotation="0" wrapText="false" indent="0" shrinkToFit="false"/>
      <protection locked="true" hidden="false"/>
    </xf>
    <xf numFmtId="168" fontId="33" fillId="0" borderId="0" xfId="0" applyFont="true" applyBorder="true" applyAlignment="true" applyProtection="true">
      <alignment horizontal="general" vertical="center" textRotation="0" wrapText="true" indent="0" shrinkToFit="false"/>
      <protection locked="true" hidden="false"/>
    </xf>
    <xf numFmtId="168" fontId="66" fillId="0" borderId="0" xfId="0" applyFont="true" applyBorder="false" applyAlignment="true" applyProtection="false">
      <alignment horizontal="general" vertical="center" textRotation="0" wrapText="true" indent="0" shrinkToFit="false"/>
      <protection locked="true" hidden="false"/>
    </xf>
    <xf numFmtId="168" fontId="10" fillId="0" borderId="0" xfId="0" applyFont="true" applyBorder="false" applyAlignment="true" applyProtection="false">
      <alignment horizontal="general"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66" fillId="0" borderId="0" xfId="0" applyFont="true" applyBorder="false" applyAlignment="true" applyProtection="false">
      <alignment horizontal="center" vertical="center" textRotation="0" wrapText="false" indent="0" shrinkToFit="false"/>
      <protection locked="true" hidden="false"/>
    </xf>
    <xf numFmtId="168" fontId="66" fillId="0" borderId="0" xfId="0" applyFont="true" applyBorder="false" applyAlignment="true" applyProtection="false">
      <alignment horizontal="center" vertical="center" textRotation="0" wrapText="true" indent="0" shrinkToFit="false"/>
      <protection locked="true" hidden="false"/>
    </xf>
    <xf numFmtId="168" fontId="23" fillId="0" borderId="0" xfId="0" applyFont="true" applyBorder="false" applyAlignment="true" applyProtection="false">
      <alignment horizontal="general" vertical="center" textRotation="0" wrapText="true" indent="0" shrinkToFit="false"/>
      <protection locked="true" hidden="false"/>
    </xf>
    <xf numFmtId="167" fontId="8" fillId="0" borderId="39"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7" fontId="53" fillId="0" borderId="39" xfId="0" applyFont="true" applyBorder="true" applyAlignment="true" applyProtection="false">
      <alignment horizontal="general" vertical="center" textRotation="0" wrapText="true" indent="0" shrinkToFit="false"/>
      <protection locked="true" hidden="false"/>
    </xf>
    <xf numFmtId="167"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true" indent="0" shrinkToFit="false"/>
      <protection locked="true" hidden="false"/>
    </xf>
    <xf numFmtId="168" fontId="8" fillId="0" borderId="104" xfId="0" applyFont="true" applyBorder="true" applyAlignment="true" applyProtection="false">
      <alignment horizontal="center" vertical="center" textRotation="0" wrapText="true" indent="0" shrinkToFit="false"/>
      <protection locked="true" hidden="false"/>
    </xf>
    <xf numFmtId="168" fontId="8" fillId="0" borderId="100" xfId="0" applyFont="true" applyBorder="true" applyAlignment="true" applyProtection="false">
      <alignment horizontal="general" vertical="center" textRotation="0" wrapText="true" indent="0" shrinkToFit="false"/>
      <protection locked="true" hidden="false"/>
    </xf>
    <xf numFmtId="168" fontId="8" fillId="0" borderId="77" xfId="0" applyFont="true" applyBorder="true" applyAlignment="true" applyProtection="false">
      <alignment horizontal="center" vertical="center" textRotation="0" wrapText="true" indent="0" shrinkToFit="false"/>
      <protection locked="true" hidden="false"/>
    </xf>
    <xf numFmtId="168" fontId="23" fillId="0" borderId="7"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general" vertical="center" textRotation="0" wrapText="true" indent="0" shrinkToFit="false"/>
      <protection locked="true" hidden="false"/>
    </xf>
    <xf numFmtId="168" fontId="8" fillId="0" borderId="75" xfId="0" applyFont="true" applyBorder="true" applyAlignment="true" applyProtection="false">
      <alignment horizontal="center" vertical="center" textRotation="0" wrapText="true" indent="0" shrinkToFit="false"/>
      <protection locked="true" hidden="false"/>
    </xf>
    <xf numFmtId="168" fontId="8" fillId="0" borderId="46" xfId="0" applyFont="true" applyBorder="true" applyAlignment="true" applyProtection="false">
      <alignment horizontal="general" vertical="center" textRotation="0" wrapText="true" indent="0" shrinkToFit="false"/>
      <protection locked="true" hidden="false"/>
    </xf>
    <xf numFmtId="168" fontId="23" fillId="0" borderId="75" xfId="0" applyFont="true" applyBorder="true" applyAlignment="true" applyProtection="false">
      <alignment horizontal="center" vertical="center" textRotation="0" wrapText="false" indent="0" shrinkToFit="false"/>
      <protection locked="true" hidden="false"/>
    </xf>
    <xf numFmtId="168" fontId="23" fillId="0" borderId="105" xfId="0" applyFont="true" applyBorder="true" applyAlignment="true" applyProtection="false">
      <alignment horizontal="center" vertical="center" textRotation="0" wrapText="false" indent="0" shrinkToFit="false"/>
      <protection locked="true" hidden="false"/>
    </xf>
    <xf numFmtId="168" fontId="23" fillId="0" borderId="79" xfId="0" applyFont="true" applyBorder="true" applyAlignment="true" applyProtection="false">
      <alignment horizontal="center" vertical="center" textRotation="0" wrapText="true" indent="0" shrinkToFit="false"/>
      <protection locked="true" hidden="false"/>
    </xf>
    <xf numFmtId="168" fontId="8" fillId="0" borderId="16" xfId="0" applyFont="true" applyBorder="true" applyAlignment="true" applyProtection="false">
      <alignment horizontal="general" vertical="center" textRotation="0" wrapText="true" indent="0" shrinkToFit="false"/>
      <protection locked="true" hidden="false"/>
    </xf>
    <xf numFmtId="168" fontId="8" fillId="0" borderId="22" xfId="0" applyFont="true" applyBorder="true" applyAlignment="true" applyProtection="false">
      <alignment horizontal="center" vertical="center" textRotation="0" wrapText="true" indent="0" shrinkToFit="false"/>
      <protection locked="true" hidden="false"/>
    </xf>
    <xf numFmtId="168" fontId="8" fillId="0" borderId="18" xfId="0" applyFont="true" applyBorder="true" applyAlignment="true" applyProtection="false">
      <alignment horizontal="general" vertical="center" textRotation="0" wrapText="true" indent="0" shrinkToFit="false"/>
      <protection locked="true" hidden="false"/>
    </xf>
    <xf numFmtId="168" fontId="23" fillId="0" borderId="22" xfId="0" applyFont="true" applyBorder="true" applyAlignment="true" applyProtection="false">
      <alignment horizontal="center" vertical="center" textRotation="0" wrapText="false" indent="0" shrinkToFit="false"/>
      <protection locked="true" hidden="false"/>
    </xf>
    <xf numFmtId="168" fontId="23" fillId="0" borderId="32" xfId="0" applyFont="true" applyBorder="true" applyAlignment="true" applyProtection="false">
      <alignment horizontal="center" vertical="center" textRotation="0" wrapText="false" indent="0" shrinkToFit="false"/>
      <protection locked="true" hidden="false"/>
    </xf>
    <xf numFmtId="168" fontId="23" fillId="0" borderId="106" xfId="0" applyFont="true" applyBorder="true" applyAlignment="true" applyProtection="false">
      <alignment horizontal="center" vertical="center" textRotation="0" wrapText="true" indent="0" shrinkToFit="false"/>
      <protection locked="true" hidden="false"/>
    </xf>
    <xf numFmtId="168" fontId="8" fillId="0" borderId="20" xfId="0" applyFont="true" applyBorder="true" applyAlignment="true" applyProtection="false">
      <alignment horizontal="general" vertical="center" textRotation="0" wrapText="true" indent="0" shrinkToFit="false"/>
      <protection locked="true" hidden="false"/>
    </xf>
    <xf numFmtId="168" fontId="8" fillId="0" borderId="58" xfId="0" applyFont="true" applyBorder="true" applyAlignment="true" applyProtection="false">
      <alignment horizontal="center" vertical="center" textRotation="0" wrapText="true" indent="0" shrinkToFit="false"/>
      <protection locked="true" hidden="false"/>
    </xf>
    <xf numFmtId="168" fontId="8" fillId="0" borderId="48" xfId="0" applyFont="true" applyBorder="true" applyAlignment="true" applyProtection="false">
      <alignment horizontal="general" vertical="center" textRotation="0" wrapText="true" indent="0" shrinkToFit="false"/>
      <protection locked="true" hidden="false"/>
    </xf>
    <xf numFmtId="168" fontId="23" fillId="0" borderId="58" xfId="0" applyFont="true" applyBorder="true" applyAlignment="true" applyProtection="false">
      <alignment horizontal="center" vertical="center" textRotation="0" wrapText="false" indent="0" shrinkToFit="false"/>
      <protection locked="true" hidden="false"/>
    </xf>
    <xf numFmtId="168" fontId="23" fillId="0" borderId="107" xfId="0" applyFont="true" applyBorder="true" applyAlignment="true" applyProtection="false">
      <alignment horizontal="center" vertical="center" textRotation="0" wrapText="false" indent="0" shrinkToFit="false"/>
      <protection locked="true" hidden="false"/>
    </xf>
    <xf numFmtId="168" fontId="23" fillId="0" borderId="85"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66" fillId="0" borderId="0" xfId="0" applyFont="true" applyBorder="true" applyAlignment="true" applyProtection="false">
      <alignment horizontal="center" vertical="center" textRotation="0" wrapText="false" indent="0" shrinkToFit="false"/>
      <protection locked="true" hidden="false"/>
    </xf>
    <xf numFmtId="168" fontId="66"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8" fontId="8" fillId="8"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10" fillId="8"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53" fillId="0" borderId="0" xfId="0" applyFont="true" applyBorder="false" applyAlignment="true" applyProtection="false">
      <alignment horizontal="general" vertical="center" textRotation="0" wrapText="true" indent="0" shrinkToFit="false"/>
      <protection locked="true" hidden="false"/>
    </xf>
    <xf numFmtId="167" fontId="53"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8" fontId="8" fillId="10" borderId="1" xfId="0" applyFont="true" applyBorder="true" applyAlignment="true" applyProtection="false">
      <alignment horizontal="general" vertical="center" textRotation="0" wrapText="true" indent="0" shrinkToFit="false"/>
      <protection locked="true" hidden="false"/>
    </xf>
    <xf numFmtId="168" fontId="8" fillId="1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8" fontId="8" fillId="10" borderId="53" xfId="0" applyFont="true" applyBorder="true" applyAlignment="true" applyProtection="false">
      <alignment horizontal="general" vertical="center" textRotation="0" wrapText="true" indent="0" shrinkToFit="false"/>
      <protection locked="true" hidden="false"/>
    </xf>
    <xf numFmtId="168" fontId="8" fillId="0" borderId="5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8" fillId="10" borderId="54" xfId="0" applyFont="true" applyBorder="true" applyAlignment="true" applyProtection="false">
      <alignment horizontal="general" vertical="center" textRotation="0" wrapText="true" indent="0" shrinkToFit="false"/>
      <protection locked="true" hidden="false"/>
    </xf>
    <xf numFmtId="168" fontId="8" fillId="0" borderId="54" xfId="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true">
      <alignment horizontal="general" vertical="center" textRotation="0" wrapText="true" indent="0" shrinkToFit="false"/>
      <protection locked="true" hidden="false"/>
    </xf>
    <xf numFmtId="168" fontId="8" fillId="10" borderId="92" xfId="0" applyFont="true" applyBorder="true" applyAlignment="true" applyProtection="false">
      <alignment horizontal="general" vertical="center" textRotation="0" wrapText="true" indent="0" shrinkToFit="false"/>
      <protection locked="true" hidden="false"/>
    </xf>
    <xf numFmtId="168" fontId="8" fillId="0" borderId="92" xfId="0" applyFont="true" applyBorder="true" applyAlignment="true" applyProtection="false">
      <alignment horizontal="center" vertical="center" textRotation="0" wrapText="true" indent="0" shrinkToFit="false"/>
      <protection locked="true" hidden="false"/>
    </xf>
    <xf numFmtId="168" fontId="8" fillId="0" borderId="57" xfId="0" applyFont="true" applyBorder="true" applyAlignment="true" applyProtection="false">
      <alignment horizontal="center" vertical="center" textRotation="0" wrapText="true" indent="0" shrinkToFit="false"/>
      <protection locked="true" hidden="false"/>
    </xf>
    <xf numFmtId="164" fontId="18" fillId="0" borderId="12" xfId="20" applyFont="true" applyBorder="true" applyAlignment="true" applyProtection="true">
      <alignment horizontal="general" vertical="center" textRotation="0" wrapText="false" indent="0" shrinkToFit="false"/>
      <protection locked="true" hidden="false"/>
    </xf>
    <xf numFmtId="168" fontId="8" fillId="11" borderId="39" xfId="0" applyFont="true" applyBorder="true" applyAlignment="true" applyProtection="false">
      <alignment horizontal="left"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18" fillId="0" borderId="39" xfId="20" applyFont="true" applyBorder="true" applyAlignment="true" applyProtection="true">
      <alignment horizontal="general" vertical="center" textRotation="0" wrapText="false" indent="0" shrinkToFit="false"/>
      <protection locked="true" hidden="false"/>
    </xf>
    <xf numFmtId="168" fontId="8" fillId="11" borderId="10"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true">
      <alignment horizontal="general" vertical="center" textRotation="0" wrapText="false" indent="0" shrinkToFit="false"/>
      <protection locked="true" hidden="false"/>
    </xf>
    <xf numFmtId="168" fontId="8" fillId="11" borderId="3" xfId="0" applyFont="true" applyBorder="true" applyAlignment="true" applyProtection="false">
      <alignment horizontal="left" vertical="center" textRotation="0" wrapText="true" indent="0" shrinkToFit="false"/>
      <protection locked="true" hidden="false"/>
    </xf>
    <xf numFmtId="168" fontId="8" fillId="8" borderId="2"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8" fontId="8" fillId="8"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36" fillId="8" borderId="10" xfId="0" applyFont="true" applyBorder="true" applyAlignment="true" applyProtection="false">
      <alignment horizontal="center" vertical="center" textRotation="0" wrapText="true" indent="0" shrinkToFit="false"/>
      <protection locked="true" hidden="false"/>
    </xf>
    <xf numFmtId="164" fontId="36" fillId="8" borderId="26" xfId="0" applyFont="true" applyBorder="true" applyAlignment="true" applyProtection="false">
      <alignment horizontal="center" vertical="center" textRotation="0" wrapText="true" indent="0" shrinkToFit="false"/>
      <protection locked="true" hidden="false"/>
    </xf>
    <xf numFmtId="164" fontId="36" fillId="8" borderId="47"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18" fillId="5" borderId="10" xfId="20" applyFont="true" applyBorder="true" applyAlignment="true" applyProtection="true">
      <alignment horizontal="general" vertical="center" textRotation="0" wrapText="fals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18" fillId="5" borderId="24" xfId="2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general" vertical="center" textRotation="0" wrapText="true" indent="0" shrinkToFit="false"/>
      <protection locked="true" hidden="false"/>
    </xf>
    <xf numFmtId="164" fontId="38" fillId="0" borderId="5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8"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18" fillId="6" borderId="24" xfId="20" applyFont="true" applyBorder="true" applyAlignment="true" applyProtection="true">
      <alignment horizontal="general"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18" fillId="6" borderId="24" xfId="20" applyFont="true" applyBorder="true" applyAlignment="true" applyProtection="true">
      <alignment horizontal="general" vertical="center" textRotation="0" wrapText="false" indent="0" shrinkToFit="false"/>
      <protection locked="true" hidden="false"/>
    </xf>
    <xf numFmtId="164" fontId="18" fillId="6" borderId="95" xfId="20" applyFont="true" applyBorder="true" applyAlignment="true" applyProtection="true">
      <alignment horizontal="general" vertical="center" textRotation="0" wrapText="false" indent="0" shrinkToFit="false"/>
      <protection locked="true" hidden="false"/>
    </xf>
    <xf numFmtId="164" fontId="15" fillId="6" borderId="108" xfId="20" applyFont="true" applyBorder="true" applyAlignment="true" applyProtection="tru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7" borderId="6" xfId="20" applyFont="true" applyBorder="true" applyAlignment="true" applyProtection="true">
      <alignment horizontal="general" vertical="center" textRotation="0" wrapText="true" indent="0" shrinkToFit="false"/>
      <protection locked="true" hidden="false"/>
    </xf>
    <xf numFmtId="164" fontId="18" fillId="7" borderId="6" xfId="20" applyFont="true" applyBorder="true" applyAlignment="true" applyProtection="true">
      <alignment horizontal="general" vertical="center" textRotation="0" wrapText="false" indent="0" shrinkToFit="false"/>
      <protection locked="true" hidden="false"/>
    </xf>
    <xf numFmtId="164" fontId="18" fillId="7" borderId="7" xfId="20" applyFont="true" applyBorder="true" applyAlignment="true" applyProtection="true">
      <alignment horizontal="general" vertical="center" textRotation="0" wrapText="false" indent="0" shrinkToFit="false"/>
      <protection locked="true" hidden="false"/>
    </xf>
    <xf numFmtId="164" fontId="15" fillId="7" borderId="6"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8" fontId="66" fillId="0" borderId="0" xfId="0" applyFont="tru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center" vertical="top" textRotation="0" wrapText="true" indent="0" shrinkToFit="false"/>
      <protection locked="true" hidden="false"/>
    </xf>
    <xf numFmtId="168" fontId="10" fillId="8"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9" fontId="32" fillId="0"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5" fillId="0" borderId="1" xfId="21"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8" fontId="6" fillId="0" borderId="24"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8" fontId="6" fillId="8" borderId="0" xfId="0" applyFont="true" applyBorder="true" applyAlignment="true" applyProtection="false">
      <alignment horizontal="center" vertical="top" textRotation="0" wrapText="true" indent="0" shrinkToFit="false"/>
      <protection locked="true" hidden="false"/>
    </xf>
    <xf numFmtId="168" fontId="6" fillId="0" borderId="10"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true">
      <alignment horizontal="right" vertical="top" textRotation="0" wrapText="true" indent="0" shrinkToFit="false"/>
      <protection locked="false" hidden="false"/>
    </xf>
    <xf numFmtId="164" fontId="0" fillId="8" borderId="0" xfId="0" applyFont="false" applyBorder="true" applyAlignment="true" applyProtection="false">
      <alignment horizontal="right" vertical="top" textRotation="0" wrapText="true" indent="0" shrinkToFit="false"/>
      <protection locked="true" hidden="false"/>
    </xf>
    <xf numFmtId="168" fontId="6" fillId="0" borderId="5" xfId="0" applyFont="true" applyBorder="true" applyAlignment="true" applyProtection="false">
      <alignment horizontal="left" vertical="top" textRotation="0" wrapText="true" indent="0" shrinkToFit="false"/>
      <protection locked="true" hidden="false"/>
    </xf>
    <xf numFmtId="168" fontId="6" fillId="0" borderId="7" xfId="0" applyFont="true" applyBorder="true" applyAlignment="true" applyProtection="false">
      <alignment horizontal="center" vertical="top" textRotation="0" wrapText="true" indent="0" shrinkToFit="false"/>
      <protection locked="true" hidden="false"/>
    </xf>
    <xf numFmtId="168" fontId="5" fillId="0" borderId="13" xfId="0" applyFont="true" applyBorder="true" applyAlignment="true" applyProtection="false">
      <alignment horizontal="general" vertical="top" textRotation="0" wrapText="true" indent="0" shrinkToFit="false"/>
      <protection locked="true" hidden="false"/>
    </xf>
    <xf numFmtId="168" fontId="5" fillId="8" borderId="0" xfId="0" applyFont="true" applyBorder="true" applyAlignment="true" applyProtection="false">
      <alignment horizontal="general" vertical="top" textRotation="0" wrapText="true" indent="0" shrinkToFit="false"/>
      <protection locked="true" hidden="false"/>
    </xf>
    <xf numFmtId="168" fontId="5" fillId="0" borderId="17" xfId="0" applyFont="true" applyBorder="true" applyAlignment="true" applyProtection="false">
      <alignment horizontal="left" vertical="top" textRotation="0" wrapText="true" indent="1" shrinkToFit="false"/>
      <protection locked="true" hidden="false"/>
    </xf>
    <xf numFmtId="168" fontId="6" fillId="0" borderId="47" xfId="0" applyFont="true" applyBorder="true" applyAlignment="true" applyProtection="false">
      <alignment horizontal="center" vertical="top" textRotation="0" wrapText="true" indent="0" shrinkToFit="false"/>
      <protection locked="true" hidden="false"/>
    </xf>
    <xf numFmtId="168" fontId="5" fillId="0" borderId="14" xfId="0" applyFont="true" applyBorder="true" applyAlignment="true" applyProtection="false">
      <alignment horizontal="left" vertical="top" textRotation="0" wrapText="true" indent="1" shrinkToFit="false"/>
      <protection locked="true" hidden="false"/>
    </xf>
    <xf numFmtId="168" fontId="6" fillId="0" borderId="15" xfId="0" applyFont="true" applyBorder="true" applyAlignment="true" applyProtection="false">
      <alignment horizontal="center" vertical="top" textRotation="0" wrapText="true" indent="0" shrinkToFit="false"/>
      <protection locked="true" hidden="false"/>
    </xf>
    <xf numFmtId="168" fontId="5" fillId="0" borderId="11" xfId="0" applyFont="true" applyBorder="true" applyAlignment="true" applyProtection="false">
      <alignment horizontal="left" vertical="top" textRotation="0" wrapText="true" indent="1" shrinkToFit="false"/>
      <protection locked="true" hidden="false"/>
    </xf>
    <xf numFmtId="168" fontId="6" fillId="0" borderId="21" xfId="0" applyFont="true" applyBorder="true" applyAlignment="true" applyProtection="false">
      <alignment horizontal="center" vertical="top" textRotation="0" wrapText="true" indent="0" shrinkToFit="false"/>
      <protection locked="true" hidden="false"/>
    </xf>
    <xf numFmtId="168" fontId="5" fillId="0" borderId="25" xfId="0" applyFont="true" applyBorder="true" applyAlignment="true" applyProtection="false">
      <alignment horizontal="general" vertical="top" textRotation="0" wrapText="true" indent="0" shrinkToFit="false"/>
      <protection locked="true" hidden="false"/>
    </xf>
    <xf numFmtId="168" fontId="6" fillId="0" borderId="12" xfId="0" applyFont="true" applyBorder="true" applyAlignment="true" applyProtection="false">
      <alignment horizontal="general" vertical="top" textRotation="0" wrapText="true" indent="0" shrinkToFit="false"/>
      <protection locked="true" hidden="false"/>
    </xf>
    <xf numFmtId="168" fontId="6" fillId="0" borderId="13" xfId="0" applyFont="true" applyBorder="true" applyAlignment="true" applyProtection="false">
      <alignment horizontal="center" vertical="top" textRotation="0" wrapText="true" indent="0" shrinkToFit="false"/>
      <protection locked="true" hidden="false"/>
    </xf>
    <xf numFmtId="168" fontId="4" fillId="8" borderId="14" xfId="0" applyFont="true" applyBorder="true" applyAlignment="true" applyProtection="true">
      <alignment horizontal="left" vertical="top" textRotation="0" wrapText="true" indent="1" shrinkToFit="false"/>
      <protection locked="true" hidden="false"/>
    </xf>
    <xf numFmtId="168" fontId="6" fillId="0" borderId="22" xfId="0" applyFont="true" applyBorder="true" applyAlignment="true" applyProtection="false">
      <alignment horizontal="center" vertical="top" textRotation="0" wrapText="true" indent="0" shrinkToFit="false"/>
      <protection locked="true" hidden="false"/>
    </xf>
    <xf numFmtId="168" fontId="4" fillId="8" borderId="40" xfId="0" applyFont="true" applyBorder="true" applyAlignment="true" applyProtection="true">
      <alignment horizontal="left" vertical="top" textRotation="0" wrapText="true" indent="1" shrinkToFit="false"/>
      <protection locked="true" hidden="false"/>
    </xf>
    <xf numFmtId="168" fontId="6" fillId="0" borderId="36" xfId="0" applyFont="true" applyBorder="true" applyAlignment="true" applyProtection="false">
      <alignment horizontal="center" vertical="top" textRotation="0" wrapText="true" indent="0" shrinkToFit="false"/>
      <protection locked="true" hidden="false"/>
    </xf>
    <xf numFmtId="171" fontId="5" fillId="0" borderId="11" xfId="0" applyFont="true" applyBorder="true" applyAlignment="true" applyProtection="false">
      <alignment horizontal="left" vertical="top" textRotation="0" wrapText="true" indent="1" shrinkToFit="false"/>
      <protection locked="true" hidden="false"/>
    </xf>
    <xf numFmtId="168" fontId="6" fillId="0" borderId="58" xfId="0" applyFont="true" applyBorder="true" applyAlignment="true" applyProtection="false">
      <alignment horizontal="center" vertical="top" textRotation="0" wrapText="true" indent="0" shrinkToFit="false"/>
      <protection locked="true" hidden="false"/>
    </xf>
    <xf numFmtId="168" fontId="6" fillId="0" borderId="39" xfId="0" applyFont="true" applyBorder="true" applyAlignment="true" applyProtection="false">
      <alignment horizontal="general" vertical="top" textRotation="0" wrapText="true" indent="0" shrinkToFit="false"/>
      <protection locked="true" hidden="false"/>
    </xf>
    <xf numFmtId="171" fontId="5" fillId="0" borderId="14" xfId="0" applyFont="true" applyBorder="true" applyAlignment="true" applyProtection="false">
      <alignment horizontal="left" vertical="top" textRotation="0" wrapText="true" indent="1" shrinkToFit="false"/>
      <protection locked="true" hidden="false"/>
    </xf>
    <xf numFmtId="168" fontId="5" fillId="0" borderId="0" xfId="0" applyFont="true" applyBorder="true" applyAlignment="true" applyProtection="false">
      <alignment horizontal="left" vertical="top" textRotation="0" wrapText="true" indent="1" shrinkToFit="false"/>
      <protection locked="true" hidden="false"/>
    </xf>
    <xf numFmtId="168" fontId="6" fillId="0" borderId="2" xfId="0" applyFont="true" applyBorder="true" applyAlignment="true" applyProtection="false">
      <alignment horizontal="center" vertical="top" textRotation="0" wrapText="true" indent="0" shrinkToFit="false"/>
      <protection locked="true" hidden="false"/>
    </xf>
    <xf numFmtId="168" fontId="5" fillId="0" borderId="2"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7" fillId="8" borderId="109" xfId="0" applyFont="true" applyBorder="true" applyAlignment="true" applyProtection="false">
      <alignment horizontal="center" vertical="top" textRotation="0" wrapText="true" indent="0" shrinkToFit="false"/>
      <protection locked="true" hidden="false"/>
    </xf>
    <xf numFmtId="164" fontId="67" fillId="8" borderId="110" xfId="0" applyFont="true" applyBorder="true" applyAlignment="true" applyProtection="false">
      <alignment horizontal="center" vertical="top" textRotation="0" wrapText="true" indent="0" shrinkToFit="false"/>
      <protection locked="true" hidden="false"/>
    </xf>
    <xf numFmtId="164" fontId="70" fillId="8" borderId="4" xfId="0" applyFont="true" applyBorder="true" applyAlignment="true" applyProtection="false">
      <alignment horizontal="left" vertical="top" textRotation="0" wrapText="true" indent="4" shrinkToFit="false"/>
      <protection locked="true" hidden="false"/>
    </xf>
    <xf numFmtId="164" fontId="70" fillId="8" borderId="111" xfId="0" applyFont="true" applyBorder="true" applyAlignment="true" applyProtection="false">
      <alignment horizontal="left" vertical="top" textRotation="0" wrapText="true" indent="4" shrinkToFit="false"/>
      <protection locked="true" hidden="false"/>
    </xf>
    <xf numFmtId="164" fontId="73" fillId="0" borderId="112" xfId="0" applyFont="true" applyBorder="true" applyAlignment="true" applyProtection="false">
      <alignment horizontal="general" vertical="top" textRotation="0" wrapText="true" indent="0" shrinkToFit="false"/>
      <protection locked="true" hidden="false"/>
    </xf>
    <xf numFmtId="164" fontId="67" fillId="0" borderId="113" xfId="0" applyFont="true" applyBorder="true" applyAlignment="true" applyProtection="false">
      <alignment horizontal="center" vertical="bottom" textRotation="0" wrapText="true" indent="0" shrinkToFit="false"/>
      <protection locked="true" hidden="false"/>
    </xf>
    <xf numFmtId="164" fontId="67" fillId="0" borderId="110" xfId="0" applyFont="true" applyBorder="true" applyAlignment="true" applyProtection="false">
      <alignment horizontal="center" vertical="bottom" textRotation="0" wrapText="true" indent="0" shrinkToFit="false"/>
      <protection locked="true" hidden="false"/>
    </xf>
    <xf numFmtId="164" fontId="72" fillId="0" borderId="112" xfId="0" applyFont="true" applyBorder="true" applyAlignment="true" applyProtection="false">
      <alignment horizontal="general" vertical="top" textRotation="0" wrapText="true" indent="0" shrinkToFit="false"/>
      <protection locked="true" hidden="false"/>
    </xf>
    <xf numFmtId="164" fontId="72" fillId="0" borderId="62" xfId="0" applyFont="true" applyBorder="true" applyAlignment="true" applyProtection="false">
      <alignment horizontal="general" vertical="top" textRotation="0" wrapText="true" indent="0" shrinkToFit="false"/>
      <protection locked="true" hidden="false"/>
    </xf>
    <xf numFmtId="164" fontId="67" fillId="0" borderId="65" xfId="0" applyFont="true" applyBorder="true" applyAlignment="true" applyProtection="false">
      <alignment horizontal="center" vertical="bottom" textRotation="0" wrapText="true" indent="0" shrinkToFit="false"/>
      <protection locked="true" hidden="false"/>
    </xf>
    <xf numFmtId="168" fontId="33" fillId="9" borderId="39" xfId="0" applyFont="true" applyBorder="true" applyAlignment="true" applyProtection="true">
      <alignment horizontal="left" vertical="center" textRotation="0" wrapText="true" indent="0" shrinkToFit="false"/>
      <protection locked="true" hidden="false"/>
    </xf>
    <xf numFmtId="168" fontId="5" fillId="0" borderId="5" xfId="0" applyFont="true" applyBorder="true" applyAlignment="true" applyProtection="true">
      <alignment horizontal="general" vertical="bottom" textRotation="0" wrapText="true" indent="0" shrinkToFit="false"/>
      <protection locked="true" hidden="false"/>
    </xf>
    <xf numFmtId="168" fontId="6" fillId="0" borderId="0" xfId="0" applyFont="true" applyBorder="true" applyAlignment="true" applyProtection="true">
      <alignment horizontal="general" vertical="bottom" textRotation="0" wrapText="true" indent="0" shrinkToFit="false"/>
      <protection locked="true" hidden="false"/>
    </xf>
    <xf numFmtId="168" fontId="5" fillId="8" borderId="0" xfId="0" applyFont="true" applyBorder="true" applyAlignment="false" applyProtection="true">
      <alignment horizontal="general" vertical="bottom" textRotation="0" wrapText="false" indent="0" shrinkToFit="false"/>
      <protection locked="true" hidden="false"/>
    </xf>
    <xf numFmtId="168" fontId="33" fillId="8" borderId="0" xfId="22" applyFont="true" applyBorder="true" applyAlignment="true" applyProtection="true">
      <alignment horizontal="general" vertical="bottom" textRotation="0" wrapText="false" indent="0" shrinkToFit="false"/>
      <protection locked="true" hidden="false"/>
    </xf>
    <xf numFmtId="168" fontId="74" fillId="0" borderId="9" xfId="20" applyFont="true" applyBorder="true" applyAlignment="true" applyProtection="true">
      <alignment horizontal="left" vertical="center" textRotation="0" wrapText="true" indent="0" shrinkToFit="false"/>
      <protection locked="true" hidden="false"/>
    </xf>
    <xf numFmtId="168" fontId="4" fillId="0" borderId="19" xfId="0" applyFont="true" applyBorder="true" applyAlignment="true" applyProtection="true">
      <alignment horizontal="center" vertical="top" textRotation="0" wrapText="true" indent="0" shrinkToFit="false"/>
      <protection locked="true" hidden="false"/>
    </xf>
    <xf numFmtId="168" fontId="5" fillId="0" borderId="4" xfId="0" applyFont="true" applyBorder="true" applyAlignment="true" applyProtection="true">
      <alignment horizontal="general" vertical="bottom" textRotation="0" wrapText="true" indent="0" shrinkToFit="false"/>
      <protection locked="true" hidden="false"/>
    </xf>
    <xf numFmtId="168" fontId="5" fillId="4" borderId="53" xfId="0" applyFont="true" applyBorder="true" applyAlignment="true" applyProtection="true">
      <alignment horizontal="center" vertical="top" textRotation="0" wrapText="true" indent="0" shrinkToFit="false"/>
      <protection locked="false" hidden="false"/>
    </xf>
    <xf numFmtId="168" fontId="5" fillId="0" borderId="0" xfId="0" applyFont="true" applyBorder="true" applyAlignment="true" applyProtection="true">
      <alignment horizontal="center" vertical="top" textRotation="0" wrapText="false" indent="0" shrinkToFit="false"/>
      <protection locked="true" hidden="false"/>
    </xf>
    <xf numFmtId="168" fontId="11" fillId="0" borderId="16" xfId="20" applyFont="true" applyBorder="true" applyAlignment="true" applyProtection="true">
      <alignment horizontal="left" vertical="center" textRotation="0" wrapText="true" indent="0" shrinkToFit="false"/>
      <protection locked="true" hidden="false"/>
    </xf>
    <xf numFmtId="168" fontId="4" fillId="0" borderId="16" xfId="0" applyFont="true" applyBorder="true" applyAlignment="true" applyProtection="true">
      <alignment horizontal="center" vertical="top" textRotation="0" wrapText="true" indent="0" shrinkToFit="false"/>
      <protection locked="true" hidden="false"/>
    </xf>
    <xf numFmtId="168" fontId="11" fillId="0" borderId="20" xfId="20" applyFont="true" applyBorder="true" applyAlignment="true" applyProtection="true">
      <alignment horizontal="left" vertical="center" textRotation="0" wrapText="true" indent="0" shrinkToFit="false"/>
      <protection locked="true" hidden="false"/>
    </xf>
    <xf numFmtId="168" fontId="4" fillId="0" borderId="20"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8" fontId="33" fillId="0" borderId="10" xfId="0" applyFont="true" applyBorder="true" applyAlignment="true" applyProtection="true">
      <alignment horizontal="center" vertical="top" textRotation="0" wrapText="true" indent="0" shrinkToFit="false"/>
      <protection locked="true" hidden="false"/>
    </xf>
    <xf numFmtId="168" fontId="6" fillId="0" borderId="1" xfId="0" applyFont="true" applyBorder="true" applyAlignment="true" applyProtection="true">
      <alignment horizontal="center" vertical="bottom" textRotation="0" wrapText="true" indent="0" shrinkToFit="false"/>
      <protection locked="true" hidden="false"/>
    </xf>
    <xf numFmtId="168" fontId="6" fillId="0" borderId="0" xfId="0" applyFont="true" applyBorder="true" applyAlignment="true" applyProtection="true">
      <alignment horizontal="center" vertical="top" textRotation="0" wrapText="true" indent="0" shrinkToFit="false"/>
      <protection locked="true" hidden="false"/>
    </xf>
    <xf numFmtId="168" fontId="6" fillId="8" borderId="10" xfId="0" applyFont="true" applyBorder="true" applyAlignment="true" applyProtection="true">
      <alignment horizontal="left" vertical="center" textRotation="0" wrapText="true" indent="0" shrinkToFit="false"/>
      <protection locked="true" hidden="false"/>
    </xf>
    <xf numFmtId="168" fontId="6" fillId="8" borderId="6" xfId="0" applyFont="true" applyBorder="true" applyAlignment="true" applyProtection="true">
      <alignment horizontal="center" vertical="bottom" textRotation="0" wrapText="true" indent="0" shrinkToFit="false"/>
      <protection locked="true" hidden="false"/>
    </xf>
    <xf numFmtId="168" fontId="33" fillId="0" borderId="95" xfId="0" applyFont="true" applyBorder="true" applyAlignment="true" applyProtection="true">
      <alignment horizontal="center" vertical="top" textRotation="0" wrapText="true" indent="0" shrinkToFit="false"/>
      <protection locked="true" hidden="false"/>
    </xf>
    <xf numFmtId="168" fontId="6" fillId="0" borderId="0" xfId="0" applyFont="true" applyBorder="true" applyAlignment="true" applyProtection="true">
      <alignment horizontal="center" vertical="top" textRotation="0" wrapText="true" indent="0" shrinkToFit="false"/>
      <protection locked="true" hidden="false"/>
    </xf>
    <xf numFmtId="168" fontId="6" fillId="0" borderId="9"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8" fontId="6" fillId="8" borderId="0" xfId="0" applyFont="true" applyBorder="true" applyAlignment="true" applyProtection="true">
      <alignment horizontal="center" vertical="bottom" textRotation="0" wrapText="true" indent="0" shrinkToFit="false"/>
      <protection locked="true" hidden="false"/>
    </xf>
    <xf numFmtId="168" fontId="6" fillId="8" borderId="3" xfId="0" applyFont="true" applyBorder="true" applyAlignment="true" applyProtection="true">
      <alignment horizontal="left" vertical="center" textRotation="0" wrapText="true" indent="0" shrinkToFit="false"/>
      <protection locked="true" hidden="false"/>
    </xf>
    <xf numFmtId="168" fontId="33" fillId="8" borderId="2" xfId="22" applyFont="true" applyBorder="true" applyAlignment="true" applyProtection="true">
      <alignment horizontal="center" vertical="bottom" textRotation="0" wrapText="true" indent="0" shrinkToFit="false"/>
      <protection locked="true" hidden="false"/>
    </xf>
    <xf numFmtId="168" fontId="6" fillId="0" borderId="36" xfId="0" applyFont="true" applyBorder="true" applyAlignment="true" applyProtection="false">
      <alignment horizontal="general" vertical="top" textRotation="0" wrapText="true" indent="0" shrinkToFit="false"/>
      <protection locked="true" hidden="false"/>
    </xf>
    <xf numFmtId="168" fontId="6" fillId="0" borderId="35" xfId="0" applyFont="true" applyBorder="true" applyAlignment="true" applyProtection="false">
      <alignment horizontal="left" vertical="top" textRotation="0" wrapText="true" indent="0" shrinkToFit="false"/>
      <protection locked="true" hidden="false"/>
    </xf>
    <xf numFmtId="168" fontId="6" fillId="0" borderId="22" xfId="0" applyFont="true" applyBorder="true" applyAlignment="true" applyProtection="false">
      <alignment horizontal="left" vertical="top" textRotation="0" wrapText="true" indent="0" shrinkToFit="false"/>
      <protection locked="true" hidden="false"/>
    </xf>
    <xf numFmtId="168" fontId="6" fillId="0" borderId="36" xfId="0" applyFont="true" applyBorder="true" applyAlignment="true" applyProtection="false">
      <alignment horizontal="left" vertical="top" textRotation="0" wrapText="true" indent="0" shrinkToFit="false"/>
      <protection locked="true" hidden="false"/>
    </xf>
    <xf numFmtId="168" fontId="6" fillId="0" borderId="58" xfId="0" applyFont="true" applyBorder="true" applyAlignment="true" applyProtection="false">
      <alignment horizontal="left" vertical="top"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8" fontId="5" fillId="0" borderId="17" xfId="0" applyFont="true" applyBorder="true" applyAlignment="true" applyProtection="true">
      <alignment horizontal="general" vertical="center" textRotation="0" wrapText="true" indent="0" shrinkToFit="false"/>
      <protection locked="true" hidden="false"/>
    </xf>
    <xf numFmtId="168" fontId="5" fillId="0" borderId="75" xfId="0" applyFont="true" applyBorder="true" applyAlignment="true" applyProtection="true">
      <alignment horizontal="center" vertical="center" textRotation="0" wrapText="true" indent="0" shrinkToFit="false"/>
      <protection locked="true" hidden="false"/>
    </xf>
    <xf numFmtId="168" fontId="5" fillId="4" borderId="75" xfId="0" applyFont="true" applyBorder="true" applyAlignment="true" applyProtection="true">
      <alignment horizontal="center" vertical="center" textRotation="0" wrapText="false" indent="0" shrinkToFit="false"/>
      <protection locked="false" hidden="false"/>
    </xf>
    <xf numFmtId="168" fontId="5" fillId="4" borderId="47" xfId="0" applyFont="true" applyBorder="true" applyAlignment="true" applyProtection="true">
      <alignment horizontal="center" vertical="center" textRotation="0" wrapText="false" indent="0" shrinkToFit="false"/>
      <protection locked="false" hidden="false"/>
    </xf>
    <xf numFmtId="168" fontId="5" fillId="4" borderId="22" xfId="0" applyFont="true" applyBorder="true" applyAlignment="true" applyProtection="true">
      <alignment horizontal="center" vertical="center" textRotation="0" wrapText="false" indent="0" shrinkToFit="false"/>
      <protection locked="false" hidden="false"/>
    </xf>
    <xf numFmtId="168" fontId="5" fillId="4" borderId="15"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true" hidden="false"/>
    </xf>
    <xf numFmtId="168" fontId="4" fillId="0" borderId="40" xfId="0" applyFont="true" applyBorder="true" applyAlignment="true" applyProtection="true">
      <alignment horizontal="general" vertical="center" textRotation="0" wrapText="true" indent="0" shrinkToFit="false"/>
      <protection locked="true" hidden="false"/>
    </xf>
    <xf numFmtId="168" fontId="5" fillId="4" borderId="36" xfId="0" applyFont="true" applyBorder="true" applyAlignment="true" applyProtection="true">
      <alignment horizontal="center" vertical="center" textRotation="0" wrapText="false" indent="0" shrinkToFit="false"/>
      <protection locked="false" hidden="false"/>
    </xf>
    <xf numFmtId="168" fontId="5" fillId="4" borderId="98" xfId="0" applyFont="true" applyBorder="true" applyAlignment="true" applyProtection="true">
      <alignment horizontal="center" vertical="center" textRotation="0" wrapText="false" indent="0" shrinkToFit="false"/>
      <protection locked="false" hidden="false"/>
    </xf>
    <xf numFmtId="168" fontId="4" fillId="0" borderId="29" xfId="0" applyFont="true" applyBorder="true" applyAlignment="true" applyProtection="true">
      <alignment horizontal="left" vertical="center" textRotation="0" wrapText="false" indent="0" shrinkToFit="false"/>
      <protection locked="true" hidden="false"/>
    </xf>
    <xf numFmtId="168" fontId="4" fillId="0" borderId="35" xfId="0" applyFont="true" applyBorder="true" applyAlignment="true" applyProtection="true">
      <alignment horizontal="center" vertical="center" textRotation="0" wrapText="false" indent="0" shrinkToFit="false"/>
      <protection locked="true" hidden="false"/>
    </xf>
    <xf numFmtId="168" fontId="5" fillId="4" borderId="35" xfId="0" applyFont="true" applyBorder="true" applyAlignment="true" applyProtection="true">
      <alignment horizontal="center" vertical="center" textRotation="0" wrapText="false" indent="0" shrinkToFit="false"/>
      <protection locked="false" hidden="false"/>
    </xf>
    <xf numFmtId="168" fontId="5" fillId="4" borderId="56" xfId="0" applyFont="true" applyBorder="true" applyAlignment="true" applyProtection="true">
      <alignment horizontal="center" vertical="center" textRotation="0" wrapText="false" indent="0" shrinkToFit="false"/>
      <protection locked="false" hidden="false"/>
    </xf>
    <xf numFmtId="168" fontId="4" fillId="0" borderId="22" xfId="0" applyFont="true" applyBorder="true" applyAlignment="true" applyProtection="true">
      <alignment horizontal="center" vertical="center" textRotation="0" wrapText="false" indent="0" shrinkToFit="false"/>
      <protection locked="true" hidden="false"/>
    </xf>
    <xf numFmtId="168" fontId="4" fillId="0" borderId="87" xfId="0" applyFont="true" applyBorder="true" applyAlignment="true" applyProtection="true">
      <alignment horizontal="left" vertical="center" textRotation="0" wrapText="false" indent="0" shrinkToFit="false"/>
      <protection locked="true" hidden="false"/>
    </xf>
    <xf numFmtId="168" fontId="4" fillId="0" borderId="88" xfId="0" applyFont="true" applyBorder="true" applyAlignment="true" applyProtection="true">
      <alignment horizontal="center" vertical="center" textRotation="0" wrapText="false" indent="0" shrinkToFit="false"/>
      <protection locked="true" hidden="false"/>
    </xf>
    <xf numFmtId="168" fontId="5" fillId="4" borderId="88" xfId="0" applyFont="true" applyBorder="true" applyAlignment="true" applyProtection="true">
      <alignment horizontal="center" vertical="center" textRotation="0" wrapText="false" indent="0" shrinkToFit="false"/>
      <protection locked="false" hidden="false"/>
    </xf>
    <xf numFmtId="168" fontId="5" fillId="4" borderId="52" xfId="0" applyFont="true" applyBorder="true" applyAlignment="true" applyProtection="true">
      <alignment horizontal="center" vertical="center" textRotation="0" wrapText="false" indent="0" shrinkToFit="false"/>
      <protection locked="false" hidden="false"/>
    </xf>
    <xf numFmtId="168" fontId="5" fillId="0" borderId="87" xfId="0" applyFont="true" applyBorder="true" applyAlignment="true" applyProtection="true">
      <alignment horizontal="general" vertical="center" textRotation="0" wrapText="false" indent="0" shrinkToFit="false"/>
      <protection locked="true" hidden="false"/>
    </xf>
    <xf numFmtId="168" fontId="5" fillId="0" borderId="88" xfId="0" applyFont="true" applyBorder="true" applyAlignment="true" applyProtection="true">
      <alignment horizontal="center" vertical="center" textRotation="0" wrapText="false" indent="0" shrinkToFit="false"/>
      <protection locked="true" hidden="false"/>
    </xf>
    <xf numFmtId="168" fontId="6" fillId="0" borderId="17" xfId="0" applyFont="true" applyBorder="true" applyAlignment="true" applyProtection="true">
      <alignment horizontal="general" vertical="center" textRotation="0" wrapText="false" indent="0" shrinkToFit="false"/>
      <protection locked="true" hidden="false"/>
    </xf>
    <xf numFmtId="168" fontId="6" fillId="0" borderId="11" xfId="0" applyFont="true" applyBorder="true" applyAlignment="true" applyProtection="true">
      <alignment horizontal="general" vertical="center" textRotation="0" wrapText="false" indent="0" shrinkToFit="false"/>
      <protection locked="true" hidden="false"/>
    </xf>
    <xf numFmtId="168" fontId="6" fillId="0" borderId="36" xfId="0" applyFont="true" applyBorder="true" applyAlignment="true" applyProtection="true">
      <alignment horizontal="center" vertical="center" textRotation="0" wrapText="false" indent="0" shrinkToFit="false"/>
      <protection locked="true" hidden="false"/>
    </xf>
    <xf numFmtId="168" fontId="6" fillId="0" borderId="97" xfId="0" applyFont="true" applyBorder="true" applyAlignment="true" applyProtection="true">
      <alignment horizontal="center" vertical="center" textRotation="0" wrapText="false" indent="0" shrinkToFit="false"/>
      <protection locked="true" hidden="false"/>
    </xf>
    <xf numFmtId="168" fontId="6" fillId="9" borderId="39" xfId="0" applyFont="true" applyBorder="true" applyAlignment="true" applyProtection="true">
      <alignment horizontal="center" vertical="center" textRotation="0" wrapText="false" indent="0" shrinkToFit="false"/>
      <protection locked="true" hidden="false"/>
    </xf>
    <xf numFmtId="168" fontId="6" fillId="9" borderId="17" xfId="0" applyFont="true" applyBorder="true" applyAlignment="true" applyProtection="true">
      <alignment horizontal="center" vertical="center" textRotation="0" wrapText="tru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4" fontId="65" fillId="6" borderId="23" xfId="20" applyFont="true" applyBorder="true" applyAlignment="true" applyProtection="true">
      <alignment horizontal="left" vertical="center" textRotation="0" wrapText="true" indent="0" shrinkToFit="false"/>
      <protection locked="true" hidden="false"/>
    </xf>
    <xf numFmtId="168" fontId="6" fillId="9" borderId="11" xfId="0" applyFont="true" applyBorder="true" applyAlignment="true" applyProtection="true">
      <alignment horizontal="center" vertical="center" textRotation="0" wrapText="true" indent="0" shrinkToFit="false"/>
      <protection locked="true" hidden="false"/>
    </xf>
    <xf numFmtId="168" fontId="6" fillId="9" borderId="21" xfId="0" applyFont="true" applyBorder="true" applyAlignment="true" applyProtection="true">
      <alignment horizontal="center" vertical="center" textRotation="0" wrapText="true" indent="0" shrinkToFit="false"/>
      <protection locked="true" hidden="false"/>
    </xf>
    <xf numFmtId="168" fontId="5" fillId="0" borderId="9" xfId="0" applyFont="true" applyBorder="true" applyAlignment="true" applyProtection="true">
      <alignment horizontal="general" vertical="center" textRotation="0" wrapText="true" indent="0" shrinkToFit="false"/>
      <protection locked="true" hidden="false"/>
    </xf>
    <xf numFmtId="168" fontId="5" fillId="0" borderId="17" xfId="0" applyFont="true" applyBorder="true" applyAlignment="true" applyProtection="true">
      <alignment horizontal="center" vertical="center" textRotation="0" wrapText="false" indent="0" shrinkToFit="false"/>
      <protection locked="true" hidden="false"/>
    </xf>
    <xf numFmtId="168" fontId="5" fillId="0" borderId="47" xfId="0" applyFont="true" applyBorder="true" applyAlignment="true" applyProtection="true">
      <alignment horizontal="center" vertical="center" textRotation="0" wrapText="false" indent="0" shrinkToFit="false"/>
      <protection locked="true" hidden="false"/>
    </xf>
    <xf numFmtId="168" fontId="4" fillId="0" borderId="16" xfId="0" applyFont="true" applyBorder="true" applyAlignment="true" applyProtection="true">
      <alignment horizontal="left" vertical="center" textRotation="0" wrapText="false" indent="0" shrinkToFit="false"/>
      <protection locked="true" hidden="false"/>
    </xf>
    <xf numFmtId="168" fontId="5" fillId="0" borderId="14" xfId="0" applyFont="true" applyBorder="true" applyAlignment="true" applyProtection="true">
      <alignment horizontal="center" vertical="center" textRotation="0" wrapText="false" indent="0" shrinkToFit="false"/>
      <protection locked="true" hidden="false"/>
    </xf>
    <xf numFmtId="168" fontId="5" fillId="0" borderId="56" xfId="0" applyFont="true" applyBorder="true" applyAlignment="true" applyProtection="true">
      <alignment horizontal="center" vertical="center" textRotation="0" wrapText="false" indent="0" shrinkToFit="false"/>
      <protection locked="true" hidden="false"/>
    </xf>
    <xf numFmtId="168" fontId="5" fillId="0" borderId="16" xfId="0" applyFont="true" applyBorder="true" applyAlignment="true" applyProtection="true">
      <alignment horizontal="general" vertical="center" textRotation="0" wrapText="false" indent="0" shrinkToFit="false"/>
      <protection locked="true" hidden="false"/>
    </xf>
    <xf numFmtId="168" fontId="5" fillId="0" borderId="41" xfId="0" applyFont="true" applyBorder="true" applyAlignment="true" applyProtection="true">
      <alignment horizontal="general" vertical="center" textRotation="0" wrapText="true" indent="0" shrinkToFit="false"/>
      <protection locked="true" hidden="false"/>
    </xf>
    <xf numFmtId="168" fontId="5" fillId="4" borderId="29" xfId="0" applyFont="true" applyBorder="true" applyAlignment="true" applyProtection="true">
      <alignment horizontal="center" vertical="center" textRotation="0" wrapText="false" indent="0" shrinkToFit="false"/>
      <protection locked="false" hidden="false"/>
    </xf>
    <xf numFmtId="164" fontId="65" fillId="7" borderId="1" xfId="20" applyFont="true" applyBorder="true" applyAlignment="true" applyProtection="true">
      <alignment horizontal="left" vertical="center" textRotation="0" wrapText="false" indent="0" shrinkToFit="false"/>
      <protection locked="true" hidden="false"/>
    </xf>
    <xf numFmtId="168" fontId="5" fillId="0" borderId="20" xfId="0" applyFont="true" applyBorder="true" applyAlignment="true" applyProtection="true">
      <alignment horizontal="general" vertical="center" textRotation="0" wrapText="false" indent="0" shrinkToFit="false"/>
      <protection locked="true" hidden="false"/>
    </xf>
    <xf numFmtId="168" fontId="5" fillId="4" borderId="11" xfId="0" applyFont="true" applyBorder="true" applyAlignment="true" applyProtection="true">
      <alignment horizontal="center" vertical="center" textRotation="0" wrapText="false" indent="0" shrinkToFit="false"/>
      <protection locked="false" hidden="false"/>
    </xf>
    <xf numFmtId="168" fontId="5" fillId="4" borderId="21" xfId="0" applyFont="true" applyBorder="true" applyAlignment="true" applyProtection="true">
      <alignment horizontal="center" vertical="center" textRotation="0" wrapText="false" indent="0" shrinkToFit="false"/>
      <protection locked="false" hidden="false"/>
    </xf>
    <xf numFmtId="168" fontId="5" fillId="0" borderId="5" xfId="0" applyFont="true" applyBorder="true" applyAlignment="true" applyProtection="true">
      <alignment horizontal="general" vertical="center" textRotation="0" wrapText="false" indent="0" shrinkToFit="false"/>
      <protection locked="true" hidden="false"/>
    </xf>
    <xf numFmtId="168" fontId="6" fillId="9" borderId="6" xfId="0" applyFont="true" applyBorder="true" applyAlignment="true" applyProtection="true">
      <alignment horizontal="left" vertical="center" textRotation="0" wrapText="true" indent="0" shrinkToFit="false"/>
      <protection locked="true" hidden="false"/>
    </xf>
    <xf numFmtId="168" fontId="5" fillId="0" borderId="53" xfId="0" applyFont="true" applyBorder="true" applyAlignment="true" applyProtection="true">
      <alignment horizontal="general" vertical="center" textRotation="0" wrapText="true" indent="0" shrinkToFit="false"/>
      <protection locked="true" hidden="false"/>
    </xf>
    <xf numFmtId="168" fontId="5" fillId="0" borderId="9" xfId="0" applyFont="true" applyBorder="true" applyAlignment="true" applyProtection="true">
      <alignment horizontal="center" vertical="center" textRotation="0" wrapText="true" indent="0" shrinkToFit="false"/>
      <protection locked="true" hidden="false"/>
    </xf>
    <xf numFmtId="168" fontId="5" fillId="0" borderId="4" xfId="0" applyFont="true" applyBorder="true" applyAlignment="true" applyProtection="true">
      <alignment horizontal="general" vertical="center" textRotation="0" wrapText="false" indent="0" shrinkToFit="false"/>
      <protection locked="true" hidden="false"/>
    </xf>
    <xf numFmtId="168" fontId="5" fillId="4" borderId="53" xfId="0" applyFont="true" applyBorder="true" applyAlignment="true" applyProtection="true">
      <alignment horizontal="center" vertical="center" textRotation="0" wrapText="true" indent="0" shrinkToFit="false"/>
      <protection locked="false" hidden="false"/>
    </xf>
    <xf numFmtId="168" fontId="5" fillId="0" borderId="57" xfId="0" applyFont="true" applyBorder="true" applyAlignment="true" applyProtection="true">
      <alignment horizontal="general" vertical="center" textRotation="0" wrapText="true" indent="0" shrinkToFit="false"/>
      <protection locked="true" hidden="false"/>
    </xf>
    <xf numFmtId="168" fontId="5" fillId="0" borderId="3" xfId="0" applyFont="true" applyBorder="true" applyAlignment="true" applyProtection="true">
      <alignment horizontal="center" vertical="center" textRotation="0" wrapText="true" indent="0" shrinkToFit="false"/>
      <protection locked="true" hidden="false"/>
    </xf>
    <xf numFmtId="168" fontId="5" fillId="4" borderId="2" xfId="0" applyFont="true" applyBorder="true" applyAlignment="true" applyProtection="true">
      <alignment horizontal="center" vertical="center" textRotation="0" wrapText="true" indent="0" shrinkToFit="false"/>
      <protection locked="false" hidden="false"/>
    </xf>
    <xf numFmtId="168" fontId="6" fillId="0" borderId="19" xfId="0" applyFont="true" applyBorder="true" applyAlignment="true" applyProtection="true">
      <alignment horizontal="general"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true" hidden="false"/>
    </xf>
    <xf numFmtId="170" fontId="6" fillId="8" borderId="1" xfId="0" applyFont="true" applyBorder="true" applyAlignment="true" applyProtection="true">
      <alignment horizontal="center" vertical="center" textRotation="0" wrapText="true" indent="0" shrinkToFit="false"/>
      <protection locked="true" hidden="false"/>
    </xf>
    <xf numFmtId="170" fontId="6" fillId="8" borderId="0" xfId="0" applyFont="true" applyBorder="true" applyAlignment="true" applyProtection="true">
      <alignment horizontal="center" vertical="center" textRotation="0" wrapText="true" indent="0" shrinkToFit="false"/>
      <protection locked="true" hidden="false"/>
    </xf>
    <xf numFmtId="170" fontId="6" fillId="12" borderId="9" xfId="0" applyFont="true" applyBorder="true" applyAlignment="true" applyProtection="true">
      <alignment horizontal="center" vertical="center" textRotation="0" wrapText="false" indent="0" shrinkToFit="false"/>
      <protection locked="true" hidden="false"/>
    </xf>
    <xf numFmtId="170" fontId="33" fillId="12" borderId="53" xfId="22" applyFont="true" applyBorder="true" applyAlignment="true" applyProtection="true">
      <alignment horizontal="general" vertical="center" textRotation="0" wrapText="false" indent="0" shrinkToFit="false"/>
      <protection locked="true" hidden="false"/>
    </xf>
    <xf numFmtId="167" fontId="6" fillId="8" borderId="3" xfId="0" applyFont="true" applyBorder="true" applyAlignment="true" applyProtection="true">
      <alignment horizontal="center" vertical="center" textRotation="0" wrapText="false" indent="0" shrinkToFit="false"/>
      <protection locked="true" hidden="false"/>
    </xf>
    <xf numFmtId="170" fontId="33" fillId="8" borderId="2" xfId="22"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71" fontId="6" fillId="0" borderId="10" xfId="0" applyFont="true" applyBorder="true" applyAlignment="true" applyProtection="false">
      <alignment horizontal="general" vertical="top" textRotation="0" wrapText="true" indent="0" shrinkToFit="false"/>
      <protection locked="true" hidden="false"/>
    </xf>
    <xf numFmtId="171" fontId="6" fillId="0" borderId="24" xfId="0" applyFont="true" applyBorder="true" applyAlignment="true" applyProtection="false">
      <alignment horizontal="general" vertical="top" textRotation="0" wrapText="true" indent="0" shrinkToFit="false"/>
      <protection locked="true" hidden="false"/>
    </xf>
    <xf numFmtId="171" fontId="6" fillId="0" borderId="6" xfId="0" applyFont="true" applyBorder="true" applyAlignment="true" applyProtection="false">
      <alignment horizontal="general" vertical="top" textRotation="0" wrapText="true" indent="0" shrinkToFit="false"/>
      <protection locked="true" hidden="false"/>
    </xf>
    <xf numFmtId="171" fontId="6" fillId="0" borderId="95" xfId="0" applyFont="true" applyBorder="true" applyAlignment="true" applyProtection="false">
      <alignment horizontal="center" vertical="top" textRotation="0" wrapText="tru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7" fontId="6" fillId="0" borderId="39" xfId="0" applyFont="true" applyBorder="true" applyAlignment="true" applyProtection="false">
      <alignment horizontal="general" vertical="top" textRotation="0" wrapText="true" indent="0" shrinkToFit="false"/>
      <protection locked="true" hidden="false"/>
    </xf>
    <xf numFmtId="167" fontId="6" fillId="0" borderId="10" xfId="0" applyFont="true" applyBorder="true" applyAlignment="true" applyProtection="false">
      <alignment horizontal="center" vertical="top" textRotation="0" wrapText="true" indent="0" shrinkToFit="false"/>
      <protection locked="true" hidden="false"/>
    </xf>
    <xf numFmtId="167" fontId="5" fillId="0" borderId="24" xfId="0" applyFont="true" applyBorder="true" applyAlignment="true" applyProtection="false">
      <alignment horizontal="center" vertical="top" textRotation="0" wrapText="true" indent="0" shrinkToFit="false"/>
      <protection locked="true" hidden="false"/>
    </xf>
    <xf numFmtId="167" fontId="6" fillId="0" borderId="10" xfId="0" applyFont="true" applyBorder="true" applyAlignment="true" applyProtection="false">
      <alignment horizontal="general"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center" textRotation="90" wrapText="true" indent="0" shrinkToFit="false"/>
      <protection locked="true" hidden="false"/>
    </xf>
    <xf numFmtId="167" fontId="5" fillId="0" borderId="53"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5" fillId="0" borderId="54"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7" fontId="5" fillId="0" borderId="3"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7" fontId="6" fillId="0" borderId="24" xfId="0" applyFont="true" applyBorder="true" applyAlignment="true" applyProtection="false">
      <alignment horizontal="center" vertical="top" textRotation="0" wrapText="true" indent="0" shrinkToFit="false"/>
      <protection locked="true" hidden="false"/>
    </xf>
    <xf numFmtId="167" fontId="6" fillId="0" borderId="45" xfId="0" applyFont="true" applyBorder="true" applyAlignment="true" applyProtection="false">
      <alignment horizontal="center" vertical="top" textRotation="0" wrapText="true" indent="0" shrinkToFit="false"/>
      <protection locked="true" hidden="false"/>
    </xf>
    <xf numFmtId="168" fontId="6" fillId="0" borderId="80" xfId="0" applyFont="true" applyBorder="true" applyAlignment="true" applyProtection="false">
      <alignment horizontal="general" vertical="top" textRotation="0" wrapText="true" indent="0" shrinkToFit="false"/>
      <protection locked="true" hidden="false"/>
    </xf>
    <xf numFmtId="167" fontId="5" fillId="8" borderId="53" xfId="0" applyFont="true" applyBorder="true" applyAlignment="true" applyProtection="false">
      <alignment horizontal="center" vertical="top" textRotation="0" wrapText="true" indent="0" shrinkToFit="false"/>
      <protection locked="true" hidden="false"/>
    </xf>
    <xf numFmtId="167" fontId="5" fillId="8" borderId="22" xfId="0" applyFont="true" applyBorder="true" applyAlignment="true" applyProtection="false">
      <alignment horizontal="center" vertical="top" textRotation="0" wrapText="true" indent="0" shrinkToFit="false"/>
      <protection locked="true" hidden="false"/>
    </xf>
    <xf numFmtId="168" fontId="6" fillId="0" borderId="18"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7" fontId="5" fillId="0" borderId="22" xfId="0" applyFont="true" applyBorder="true" applyAlignment="true" applyProtection="false">
      <alignment horizontal="center" vertical="top" textRotation="0" wrapText="true" indent="0" shrinkToFit="false"/>
      <protection locked="true" hidden="false"/>
    </xf>
    <xf numFmtId="167" fontId="6" fillId="0" borderId="43" xfId="0" applyFont="true" applyBorder="true" applyAlignment="true" applyProtection="false">
      <alignment horizontal="center" vertical="top" textRotation="0" wrapText="true" indent="0" shrinkToFit="false"/>
      <protection locked="true" hidden="false"/>
    </xf>
    <xf numFmtId="167" fontId="33" fillId="0" borderId="24" xfId="0" applyFont="true" applyBorder="true" applyAlignment="true" applyProtection="false">
      <alignment horizontal="center" vertical="top" textRotation="0" wrapText="true" indent="0" shrinkToFit="false"/>
      <protection locked="true" hidden="false"/>
    </xf>
    <xf numFmtId="167" fontId="5" fillId="0" borderId="35" xfId="0" applyFont="true" applyBorder="true" applyAlignment="true" applyProtection="false">
      <alignment horizontal="center" vertical="top" textRotation="0" wrapText="true" indent="0" shrinkToFit="false"/>
      <protection locked="true" hidden="false"/>
    </xf>
    <xf numFmtId="167" fontId="5" fillId="0" borderId="80" xfId="0" applyFont="true" applyBorder="true" applyAlignment="true" applyProtection="false">
      <alignment horizontal="center" vertical="top" textRotation="0" wrapText="true" indent="0" shrinkToFit="false"/>
      <protection locked="true" hidden="false"/>
    </xf>
    <xf numFmtId="167" fontId="5" fillId="0" borderId="22"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8" fontId="6" fillId="9" borderId="12" xfId="0" applyFont="true" applyBorder="true" applyAlignment="true" applyProtection="true">
      <alignment horizontal="center" vertical="center" textRotation="0" wrapText="true" indent="0" shrinkToFit="false"/>
      <protection locked="true" hidden="false"/>
    </xf>
    <xf numFmtId="168" fontId="33" fillId="8" borderId="1" xfId="0" applyFont="true" applyBorder="true" applyAlignment="true" applyProtection="true">
      <alignment horizontal="center" vertical="center" textRotation="0" wrapText="true" indent="0" shrinkToFit="false"/>
      <protection locked="true" hidden="false"/>
    </xf>
    <xf numFmtId="168" fontId="5" fillId="0" borderId="29" xfId="0" applyFont="true" applyBorder="true" applyAlignment="true" applyProtection="true">
      <alignment horizontal="general" vertical="center" textRotation="0" wrapText="false" indent="0" shrinkToFit="false"/>
      <protection locked="true" hidden="false"/>
    </xf>
    <xf numFmtId="168" fontId="5" fillId="0" borderId="35" xfId="0" applyFont="true" applyBorder="true" applyAlignment="true" applyProtection="true">
      <alignment horizontal="center" vertical="center" textRotation="0" wrapText="false" indent="0" shrinkToFit="false"/>
      <protection locked="true" hidden="false"/>
    </xf>
    <xf numFmtId="168" fontId="5" fillId="0" borderId="14" xfId="0" applyFont="true" applyBorder="true" applyAlignment="true" applyProtection="true">
      <alignment horizontal="general" vertical="center" textRotation="0" wrapText="false" indent="0" shrinkToFit="false"/>
      <protection locked="true" hidden="false"/>
    </xf>
    <xf numFmtId="168" fontId="5" fillId="0" borderId="22" xfId="0" applyFont="true" applyBorder="true" applyAlignment="true" applyProtection="true">
      <alignment horizontal="center" vertical="center" textRotation="0" wrapText="false" indent="0" shrinkToFit="false"/>
      <protection locked="true" hidden="false"/>
    </xf>
    <xf numFmtId="168" fontId="5" fillId="0" borderId="40" xfId="0" applyFont="true" applyBorder="true" applyAlignment="true" applyProtection="true">
      <alignment horizontal="general" vertical="center" textRotation="0" wrapText="false" indent="0" shrinkToFit="false"/>
      <protection locked="true" hidden="false"/>
    </xf>
    <xf numFmtId="168" fontId="5" fillId="0" borderId="36" xfId="0" applyFont="true" applyBorder="true" applyAlignment="true" applyProtection="true">
      <alignment horizontal="center" vertical="center" textRotation="0" wrapText="false" indent="0" shrinkToFit="false"/>
      <protection locked="true" hidden="false"/>
    </xf>
    <xf numFmtId="168" fontId="5" fillId="0" borderId="29" xfId="0" applyFont="true" applyBorder="true" applyAlignment="true" applyProtection="true">
      <alignment horizontal="left" vertical="center" textRotation="0" wrapText="false" indent="0" shrinkToFit="false"/>
      <protection locked="true" hidden="false"/>
    </xf>
    <xf numFmtId="168" fontId="5" fillId="0" borderId="14" xfId="0" applyFont="true" applyBorder="true" applyAlignment="true" applyProtection="true">
      <alignment horizontal="left" vertical="center" textRotation="0" wrapText="false" indent="0" shrinkToFit="false"/>
      <protection locked="true" hidden="false"/>
    </xf>
    <xf numFmtId="168" fontId="5" fillId="0" borderId="22" xfId="0" applyFont="true" applyBorder="true" applyAlignment="true" applyProtection="true">
      <alignment horizontal="center" vertical="center" textRotation="0" wrapText="false" indent="0" shrinkToFit="false"/>
      <protection locked="true" hidden="false"/>
    </xf>
    <xf numFmtId="168" fontId="5" fillId="0" borderId="40" xfId="0" applyFont="true" applyBorder="true" applyAlignment="true" applyProtection="true">
      <alignment horizontal="general" vertical="center" textRotation="0" wrapText="true" indent="0" shrinkToFit="false"/>
      <protection locked="true" hidden="false"/>
    </xf>
    <xf numFmtId="168" fontId="5" fillId="0" borderId="11" xfId="0" applyFont="true" applyBorder="true" applyAlignment="true" applyProtection="true">
      <alignment horizontal="general" vertical="center" textRotation="0" wrapText="true" indent="0" shrinkToFit="false"/>
      <protection locked="true" hidden="false"/>
    </xf>
    <xf numFmtId="168" fontId="6" fillId="0" borderId="17" xfId="0" applyFont="true" applyBorder="true" applyAlignment="true" applyProtection="true">
      <alignment horizontal="general" vertical="center" textRotation="0" wrapText="true" indent="0" shrinkToFit="false"/>
      <protection locked="true" hidden="false"/>
    </xf>
    <xf numFmtId="168" fontId="5" fillId="0" borderId="75" xfId="0" applyFont="true" applyBorder="true" applyAlignment="true" applyProtection="true">
      <alignment horizontal="center" vertical="center" textRotation="0" wrapText="true" indent="0" shrinkToFit="false"/>
      <protection locked="true" hidden="false"/>
    </xf>
    <xf numFmtId="168" fontId="5" fillId="0" borderId="58" xfId="0" applyFont="true" applyBorder="true" applyAlignment="true" applyProtection="true">
      <alignment horizontal="center" vertical="center" textRotation="0" wrapText="false" indent="0" shrinkToFit="false"/>
      <protection locked="true" hidden="false"/>
    </xf>
    <xf numFmtId="168" fontId="6" fillId="9" borderId="76" xfId="0" applyFont="true" applyBorder="true" applyAlignment="true" applyProtection="true">
      <alignment horizontal="center" vertical="center" textRotation="0" wrapText="false" indent="0" shrinkToFit="false"/>
      <protection locked="true" hidden="false"/>
    </xf>
    <xf numFmtId="164" fontId="11" fillId="6" borderId="23" xfId="20" applyFont="true" applyBorder="true" applyAlignment="true" applyProtection="true">
      <alignment horizontal="general" vertical="center" textRotation="0" wrapText="true" indent="0" shrinkToFit="false"/>
      <protection locked="true" hidden="false"/>
    </xf>
    <xf numFmtId="168" fontId="6" fillId="0" borderId="9" xfId="0" applyFont="true" applyBorder="true" applyAlignment="true" applyProtection="true">
      <alignment horizontal="general" vertical="center" textRotation="0" wrapText="true" indent="0" shrinkToFit="false"/>
      <protection locked="true" hidden="false"/>
    </xf>
    <xf numFmtId="168" fontId="5" fillId="4" borderId="17" xfId="0" applyFont="true" applyBorder="true" applyAlignment="true" applyProtection="true">
      <alignment horizontal="center" vertical="center" textRotation="0" wrapText="true" indent="0" shrinkToFit="false"/>
      <protection locked="false" hidden="false"/>
    </xf>
    <xf numFmtId="168" fontId="5" fillId="4" borderId="79"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general" vertical="center" textRotation="0" wrapText="true" indent="0" shrinkToFit="false"/>
      <protection locked="true" hidden="false"/>
    </xf>
    <xf numFmtId="168" fontId="5" fillId="4" borderId="11" xfId="0" applyFont="true" applyBorder="true" applyAlignment="true" applyProtection="true">
      <alignment horizontal="center" vertical="center" textRotation="0" wrapText="true" indent="0" shrinkToFit="false"/>
      <protection locked="false" hidden="false"/>
    </xf>
    <xf numFmtId="164" fontId="11" fillId="7" borderId="1" xfId="20" applyFont="true" applyBorder="true" applyAlignment="true" applyProtection="true">
      <alignment horizontal="general" vertical="center" textRotation="0" wrapText="false" indent="0" shrinkToFit="false"/>
      <protection locked="true" hidden="false"/>
    </xf>
    <xf numFmtId="168" fontId="6" fillId="12" borderId="1" xfId="0" applyFont="true" applyBorder="true" applyAlignment="true" applyProtection="true">
      <alignment horizontal="center" vertical="center" textRotation="0" wrapText="false" indent="0" shrinkToFit="false"/>
      <protection locked="true" hidden="false"/>
    </xf>
    <xf numFmtId="168" fontId="33" fillId="12" borderId="1" xfId="22" applyFont="true" applyBorder="true" applyAlignment="true" applyProtection="true">
      <alignment horizontal="general" vertical="center" textRotation="0" wrapText="false" indent="0" shrinkToFit="false"/>
      <protection locked="true" hidden="false"/>
    </xf>
    <xf numFmtId="168" fontId="33" fillId="8" borderId="1" xfId="22"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8" fontId="6" fillId="0" borderId="58"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false" applyAlignment="true" applyProtection="false">
      <alignment horizontal="center" vertical="center" textRotation="0" wrapText="false" indent="0" shrinkToFit="false"/>
      <protection locked="true" hidden="false"/>
    </xf>
    <xf numFmtId="167" fontId="53" fillId="0" borderId="10" xfId="0" applyFont="true" applyBorder="true" applyAlignment="true" applyProtection="false">
      <alignment horizontal="general" vertical="center" textRotation="0" wrapText="true" indent="0" shrinkToFit="false"/>
      <protection locked="true" hidden="false"/>
    </xf>
    <xf numFmtId="167" fontId="53" fillId="0" borderId="26" xfId="0" applyFont="true" applyBorder="true" applyAlignment="true" applyProtection="false">
      <alignment horizontal="center" vertical="center" textRotation="0" wrapText="true" indent="0" shrinkToFit="false"/>
      <protection locked="true" hidden="false"/>
    </xf>
    <xf numFmtId="167" fontId="53" fillId="0" borderId="27" xfId="0" applyFont="true" applyBorder="true" applyAlignment="true" applyProtection="false">
      <alignment horizontal="center" vertical="center" textRotation="0" wrapText="true" indent="0" shrinkToFit="false"/>
      <protection locked="true" hidden="false"/>
    </xf>
    <xf numFmtId="167" fontId="53" fillId="0" borderId="6" xfId="0" applyFont="true" applyBorder="true" applyAlignment="true" applyProtection="false">
      <alignment horizontal="center" vertical="center" textRotation="0" wrapText="true" indent="0" shrinkToFit="false"/>
      <protection locked="true" hidden="false"/>
    </xf>
    <xf numFmtId="167" fontId="53" fillId="0" borderId="19" xfId="0" applyFont="true" applyBorder="true" applyAlignment="true" applyProtection="false">
      <alignment horizontal="general" vertical="center" textRotation="0" wrapText="true" indent="0" shrinkToFit="false"/>
      <protection locked="true" hidden="false"/>
    </xf>
    <xf numFmtId="167" fontId="53" fillId="0" borderId="29" xfId="0" applyFont="true" applyBorder="true" applyAlignment="true" applyProtection="false">
      <alignment horizontal="center" vertical="center" textRotation="0" wrapText="true" indent="0" shrinkToFit="false"/>
      <protection locked="true" hidden="false"/>
    </xf>
    <xf numFmtId="167" fontId="53" fillId="0" borderId="35" xfId="0" applyFont="true" applyBorder="true" applyAlignment="true" applyProtection="false">
      <alignment horizontal="center" vertical="center" textRotation="0" wrapText="true" indent="0" shrinkToFit="false"/>
      <protection locked="true" hidden="false"/>
    </xf>
    <xf numFmtId="167" fontId="53" fillId="0" borderId="102" xfId="0" applyFont="true" applyBorder="true" applyAlignment="true" applyProtection="false">
      <alignment horizontal="center" vertical="center" textRotation="0" wrapText="true" indent="0" shrinkToFit="false"/>
      <protection locked="true" hidden="false"/>
    </xf>
    <xf numFmtId="167" fontId="53" fillId="13" borderId="16" xfId="0" applyFont="true" applyBorder="true" applyAlignment="true" applyProtection="false">
      <alignment horizontal="general" vertical="center" textRotation="0" wrapText="true" indent="0" shrinkToFit="false"/>
      <protection locked="true" hidden="false"/>
    </xf>
    <xf numFmtId="167" fontId="53" fillId="0" borderId="14" xfId="0" applyFont="true" applyBorder="true" applyAlignment="true" applyProtection="false">
      <alignment horizontal="center" vertical="center" textRotation="0" wrapText="true" indent="0" shrinkToFit="false"/>
      <protection locked="true" hidden="false"/>
    </xf>
    <xf numFmtId="167" fontId="53" fillId="0" borderId="22" xfId="0" applyFont="true" applyBorder="true" applyAlignment="true" applyProtection="false">
      <alignment horizontal="center" vertical="center" textRotation="0" wrapText="true" indent="0" shrinkToFit="false"/>
      <protection locked="true" hidden="false"/>
    </xf>
    <xf numFmtId="167" fontId="53" fillId="0" borderId="15" xfId="0" applyFont="true" applyBorder="true" applyAlignment="true" applyProtection="false">
      <alignment horizontal="center" vertical="center" textRotation="0" wrapText="true" indent="0" shrinkToFit="false"/>
      <protection locked="true" hidden="false"/>
    </xf>
    <xf numFmtId="167" fontId="53" fillId="0" borderId="20" xfId="0" applyFont="true" applyBorder="true" applyAlignment="true" applyProtection="false">
      <alignment horizontal="general" vertical="center" textRotation="0" wrapText="true" indent="0" shrinkToFit="false"/>
      <protection locked="true" hidden="false"/>
    </xf>
    <xf numFmtId="167" fontId="53" fillId="0" borderId="11" xfId="0" applyFont="true" applyBorder="true" applyAlignment="true" applyProtection="false">
      <alignment horizontal="center" vertical="center" textRotation="0" wrapText="true" indent="0" shrinkToFit="false"/>
      <protection locked="true" hidden="false"/>
    </xf>
    <xf numFmtId="167" fontId="53" fillId="0" borderId="58" xfId="0" applyFont="true" applyBorder="true" applyAlignment="true" applyProtection="false">
      <alignment horizontal="center" vertical="center" textRotation="0" wrapText="true" indent="0" shrinkToFit="false"/>
      <protection locked="true" hidden="false"/>
    </xf>
    <xf numFmtId="167" fontId="53" fillId="0" borderId="48" xfId="0" applyFont="true" applyBorder="true" applyAlignment="true" applyProtection="false">
      <alignment horizontal="center" vertical="center" textRotation="0" wrapText="true" indent="0" shrinkToFit="false"/>
      <protection locked="true" hidden="false"/>
    </xf>
    <xf numFmtId="167" fontId="53" fillId="0" borderId="21" xfId="0" applyFont="true" applyBorder="true" applyAlignment="true" applyProtection="false">
      <alignment horizontal="center" vertical="center" textRotation="0" wrapText="true" indent="0" shrinkToFit="false"/>
      <protection locked="true" hidden="false"/>
    </xf>
    <xf numFmtId="167" fontId="53" fillId="0" borderId="0" xfId="0" applyFont="true" applyBorder="true" applyAlignment="true" applyProtection="false">
      <alignment horizontal="center" vertical="center" textRotation="0" wrapText="false" indent="0" shrinkToFit="false"/>
      <protection locked="true" hidden="false"/>
    </xf>
    <xf numFmtId="167" fontId="53" fillId="0" borderId="0" xfId="0" applyFont="true" applyBorder="true" applyAlignment="true" applyProtection="false">
      <alignment horizontal="center" vertical="center" textRotation="0" wrapText="true" indent="0" shrinkToFit="false"/>
      <protection locked="true" hidden="false"/>
    </xf>
    <xf numFmtId="167" fontId="53" fillId="0" borderId="4" xfId="0" applyFont="true" applyBorder="true" applyAlignment="true" applyProtection="false">
      <alignment horizontal="center" vertical="center" textRotation="0" wrapText="true" indent="0" shrinkToFit="false"/>
      <protection locked="true" hidden="false"/>
    </xf>
    <xf numFmtId="168" fontId="8" fillId="10" borderId="39" xfId="0" applyFont="true" applyBorder="true" applyAlignment="true" applyProtection="false">
      <alignment horizontal="general" vertical="center" textRotation="0" wrapText="true" indent="0" shrinkToFit="false"/>
      <protection locked="true" hidden="false"/>
    </xf>
    <xf numFmtId="168" fontId="8" fillId="10" borderId="26" xfId="0" applyFont="true" applyBorder="true" applyAlignment="true" applyProtection="false">
      <alignment horizontal="center" vertical="center" textRotation="0" wrapText="true" indent="0" shrinkToFit="false"/>
      <protection locked="true" hidden="false"/>
    </xf>
    <xf numFmtId="168" fontId="8" fillId="10" borderId="45" xfId="0" applyFont="true" applyBorder="true" applyAlignment="true" applyProtection="false">
      <alignment horizontal="general" vertical="center" textRotation="0" wrapText="true" indent="0" shrinkToFit="false"/>
      <protection locked="true" hidden="false"/>
    </xf>
    <xf numFmtId="167" fontId="8" fillId="0" borderId="9" xfId="0" applyFont="true" applyBorder="true" applyAlignment="true" applyProtection="false">
      <alignment horizontal="general" vertical="center" textRotation="0" wrapText="true" indent="0" shrinkToFit="false"/>
      <protection locked="true" hidden="false"/>
    </xf>
    <xf numFmtId="167" fontId="8" fillId="0" borderId="29" xfId="0" applyFont="true" applyBorder="true" applyAlignment="true" applyProtection="false">
      <alignment horizontal="center" vertical="center" textRotation="0" wrapText="false" indent="0" shrinkToFit="false"/>
      <protection locked="true" hidden="false"/>
    </xf>
    <xf numFmtId="167" fontId="8" fillId="0" borderId="56" xfId="0" applyFont="true" applyBorder="true" applyAlignment="true" applyProtection="false">
      <alignment horizontal="center" vertical="center" textRotation="0" wrapText="true" indent="0" shrinkToFit="false"/>
      <protection locked="true" hidden="false"/>
    </xf>
    <xf numFmtId="167" fontId="8" fillId="0" borderId="16" xfId="0" applyFont="true" applyBorder="true" applyAlignment="true" applyProtection="false">
      <alignment horizontal="general"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7" fontId="8" fillId="0" borderId="15" xfId="0" applyFont="true" applyBorder="true" applyAlignment="true" applyProtection="false">
      <alignment horizontal="center" vertical="center" textRotation="0" wrapText="true" indent="0" shrinkToFit="false"/>
      <protection locked="true" hidden="false"/>
    </xf>
    <xf numFmtId="167" fontId="8" fillId="0" borderId="20" xfId="0" applyFont="true" applyBorder="true" applyAlignment="true" applyProtection="false">
      <alignment horizontal="general"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7" fontId="8" fillId="0" borderId="21" xfId="0" applyFont="true" applyBorder="true" applyAlignment="true" applyProtection="false">
      <alignment horizontal="center" vertical="center" textRotation="0" wrapText="true" indent="0" shrinkToFit="false"/>
      <protection locked="true" hidden="false"/>
    </xf>
    <xf numFmtId="167" fontId="8" fillId="7" borderId="4"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7" fontId="8" fillId="7" borderId="5"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7" borderId="1" xfId="0" applyFont="true" applyBorder="true" applyAlignment="true" applyProtection="false">
      <alignment horizontal="left" vertical="center" textRotation="0" wrapText="true" indent="0" shrinkToFit="false"/>
      <protection locked="true" hidden="false"/>
    </xf>
    <xf numFmtId="164" fontId="36" fillId="8" borderId="27" xfId="0" applyFont="true" applyBorder="true" applyAlignment="true" applyProtection="false">
      <alignment horizontal="center" vertical="center" textRotation="0" wrapText="true" indent="0" shrinkToFit="false"/>
      <protection locked="true" hidden="false"/>
    </xf>
    <xf numFmtId="164" fontId="38" fillId="0" borderId="35" xfId="0" applyFont="true" applyBorder="true" applyAlignment="true" applyProtection="false">
      <alignment horizontal="general" vertical="center" textRotation="0" wrapText="true" indent="0" shrinkToFit="false"/>
      <protection locked="true" hidden="false"/>
    </xf>
    <xf numFmtId="164" fontId="38" fillId="0" borderId="22" xfId="0" applyFont="true" applyBorder="true" applyAlignment="true" applyProtection="false">
      <alignment horizontal="general" vertical="center" textRotation="0" wrapText="true" indent="0" shrinkToFit="false"/>
      <protection locked="true" hidden="false"/>
    </xf>
    <xf numFmtId="164" fontId="38" fillId="0" borderId="58" xfId="0" applyFont="true" applyBorder="true" applyAlignment="true" applyProtection="false">
      <alignment horizontal="general" vertical="center" textRotation="0" wrapText="true" indent="0" shrinkToFit="false"/>
      <protection locked="true" hidden="false"/>
    </xf>
    <xf numFmtId="167" fontId="66"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8" fontId="0" fillId="4" borderId="1" xfId="0" applyFont="true" applyBorder="true" applyAlignment="true" applyProtection="true">
      <alignment horizontal="center" vertical="bottom" textRotation="0" wrapText="true" indent="0" shrinkToFit="false"/>
      <protection locked="false" hidden="false"/>
    </xf>
    <xf numFmtId="168" fontId="0" fillId="2" borderId="1" xfId="0" applyFont="false" applyBorder="true" applyAlignment="true" applyProtection="true">
      <alignment horizontal="center" vertical="bottom" textRotation="0" wrapText="true" indent="0" shrinkToFit="false"/>
      <protection locked="true" hidden="false"/>
    </xf>
    <xf numFmtId="164" fontId="75" fillId="14" borderId="5" xfId="0" applyFont="true" applyBorder="true" applyAlignment="true" applyProtection="true">
      <alignment horizontal="center" vertical="bottom" textRotation="0" wrapText="false" indent="0" shrinkToFit="false"/>
      <protection locked="true" hidden="false"/>
    </xf>
    <xf numFmtId="164" fontId="75" fillId="4" borderId="5" xfId="0" applyFont="true" applyBorder="true" applyAlignment="true" applyProtection="true">
      <alignment horizontal="center" vertical="bottom" textRotation="0" wrapText="true" indent="0" shrinkToFit="false"/>
      <protection locked="false" hidden="false"/>
    </xf>
    <xf numFmtId="164" fontId="76" fillId="15" borderId="17" xfId="0" applyFont="true" applyBorder="true" applyAlignment="true" applyProtection="true">
      <alignment horizontal="center" vertical="bottom" textRotation="0" wrapText="false" indent="0" shrinkToFit="false"/>
      <protection locked="true" hidden="false"/>
    </xf>
    <xf numFmtId="164" fontId="76" fillId="4" borderId="47" xfId="0" applyFont="true" applyBorder="true" applyAlignment="true" applyProtection="true">
      <alignment horizontal="center" vertical="bottom" textRotation="0" wrapText="true" indent="0" shrinkToFit="false"/>
      <protection locked="false" hidden="false"/>
    </xf>
    <xf numFmtId="164" fontId="5" fillId="6" borderId="114" xfId="0" applyFont="true" applyBorder="true" applyAlignment="false" applyProtection="true">
      <alignment horizontal="general" vertical="bottom" textRotation="0" wrapText="false" indent="0" shrinkToFit="false"/>
      <protection locked="true" hidden="false"/>
    </xf>
    <xf numFmtId="168" fontId="5" fillId="6" borderId="115" xfId="0" applyFont="true" applyBorder="true" applyAlignment="true" applyProtection="true">
      <alignment horizontal="general" vertical="bottom" textRotation="0" wrapText="true" indent="0" shrinkToFit="false"/>
      <protection locked="true" hidden="false"/>
    </xf>
    <xf numFmtId="164" fontId="5" fillId="7" borderId="14" xfId="0" applyFont="true" applyBorder="true" applyAlignment="false" applyProtection="true">
      <alignment horizontal="general" vertical="bottom" textRotation="0" wrapText="false" indent="0" shrinkToFit="false"/>
      <protection locked="true" hidden="false"/>
    </xf>
    <xf numFmtId="168" fontId="5" fillId="7" borderId="15" xfId="0" applyFont="true" applyBorder="true" applyAlignment="true" applyProtection="true">
      <alignment horizontal="general" vertical="bottom" textRotation="0" wrapText="true" indent="0" shrinkToFit="false"/>
      <protection locked="true" hidden="false"/>
    </xf>
    <xf numFmtId="164" fontId="5" fillId="6" borderId="116" xfId="0" applyFont="true" applyBorder="true" applyAlignment="false" applyProtection="true">
      <alignment horizontal="general" vertical="bottom" textRotation="0" wrapText="false" indent="0" shrinkToFit="false"/>
      <protection locked="true" hidden="false"/>
    </xf>
    <xf numFmtId="168" fontId="5" fillId="6" borderId="117" xfId="0" applyFont="true" applyBorder="true" applyAlignment="true" applyProtection="true">
      <alignment horizontal="general" vertical="bottom" textRotation="0" wrapText="true" indent="0" shrinkToFit="false"/>
      <protection locked="true" hidden="false"/>
    </xf>
    <xf numFmtId="164" fontId="76" fillId="14" borderId="118" xfId="0" applyFont="true" applyBorder="true" applyAlignment="false" applyProtection="true">
      <alignment horizontal="general" vertical="bottom" textRotation="0" wrapText="false" indent="0" shrinkToFit="false"/>
      <protection locked="true" hidden="false"/>
    </xf>
    <xf numFmtId="168" fontId="76" fillId="14" borderId="119" xfId="0" applyFont="true" applyBorder="true" applyAlignment="true" applyProtection="true">
      <alignment horizontal="general" vertical="bottom" textRotation="0" wrapText="true" indent="0" shrinkToFit="false"/>
      <protection locked="true" hidden="false"/>
    </xf>
    <xf numFmtId="168" fontId="4" fillId="6" borderId="19" xfId="0" applyFont="true" applyBorder="true" applyAlignment="true" applyProtection="true">
      <alignment horizontal="left" vertical="top" textRotation="0" wrapText="true" indent="0" shrinkToFit="false"/>
      <protection locked="true" hidden="false"/>
    </xf>
    <xf numFmtId="168" fontId="5" fillId="6" borderId="74" xfId="0" applyFont="true" applyBorder="true" applyAlignment="true" applyProtection="true">
      <alignment horizontal="general" vertical="bottom" textRotation="0" wrapText="true" indent="0" shrinkToFit="false"/>
      <protection locked="true" hidden="false"/>
    </xf>
    <xf numFmtId="164" fontId="76" fillId="15" borderId="14" xfId="0" applyFont="true" applyBorder="true" applyAlignment="false" applyProtection="true">
      <alignment horizontal="general" vertical="bottom" textRotation="0" wrapText="false" indent="0" shrinkToFit="false"/>
      <protection locked="true" hidden="false"/>
    </xf>
    <xf numFmtId="168" fontId="76" fillId="15" borderId="15" xfId="0" applyFont="true" applyBorder="true" applyAlignment="true" applyProtection="true">
      <alignment horizontal="general" vertical="bottom" textRotation="0" wrapText="true" indent="0" shrinkToFit="false"/>
      <protection locked="true" hidden="false"/>
    </xf>
    <xf numFmtId="168" fontId="4" fillId="6" borderId="16" xfId="0" applyFont="true" applyBorder="true" applyAlignment="true" applyProtection="true">
      <alignment horizontal="left" vertical="top" textRotation="0" wrapText="true" indent="0" shrinkToFit="false"/>
      <protection locked="true" hidden="false"/>
    </xf>
    <xf numFmtId="168" fontId="5" fillId="6" borderId="54" xfId="0" applyFont="true" applyBorder="true" applyAlignment="true" applyProtection="true">
      <alignment horizontal="general" vertical="bottom" textRotation="0" wrapText="true" indent="0" shrinkToFit="false"/>
      <protection locked="true" hidden="false"/>
    </xf>
    <xf numFmtId="168" fontId="5" fillId="7" borderId="14" xfId="0" applyFont="true" applyBorder="true" applyAlignment="true" applyProtection="true">
      <alignment horizontal="general" vertical="top" textRotation="0" wrapText="true" indent="0" shrinkToFit="false"/>
      <protection locked="true" hidden="false"/>
    </xf>
    <xf numFmtId="168" fontId="4" fillId="7" borderId="14" xfId="0" applyFont="true" applyBorder="true" applyAlignment="true" applyProtection="true">
      <alignment horizontal="left" vertical="center" textRotation="0" wrapText="false" indent="0" shrinkToFit="false"/>
      <protection locked="true" hidden="false"/>
    </xf>
    <xf numFmtId="168" fontId="5" fillId="7" borderId="14" xfId="0" applyFont="true" applyBorder="true" applyAlignment="false" applyProtection="true">
      <alignment horizontal="general" vertical="bottom" textRotation="0" wrapText="false" indent="0" shrinkToFit="false"/>
      <protection locked="true" hidden="false"/>
    </xf>
    <xf numFmtId="168" fontId="76" fillId="14" borderId="16" xfId="0" applyFont="true" applyBorder="true" applyAlignment="false" applyProtection="true">
      <alignment horizontal="general" vertical="bottom" textRotation="0" wrapText="false" indent="0" shrinkToFit="false"/>
      <protection locked="true" hidden="false"/>
    </xf>
    <xf numFmtId="168" fontId="76" fillId="14" borderId="54" xfId="0" applyFont="true" applyBorder="true" applyAlignment="true" applyProtection="true">
      <alignment horizontal="general" vertical="bottom" textRotation="0" wrapText="true" indent="0" shrinkToFit="false"/>
      <protection locked="true" hidden="false"/>
    </xf>
    <xf numFmtId="168" fontId="5" fillId="6" borderId="16" xfId="0" applyFont="true" applyBorder="true" applyAlignment="true" applyProtection="true">
      <alignment horizontal="general" vertical="center" textRotation="0" wrapText="false" indent="0" shrinkToFit="false"/>
      <protection locked="true" hidden="false"/>
    </xf>
    <xf numFmtId="164" fontId="6" fillId="7" borderId="14" xfId="0" applyFont="true" applyBorder="true" applyAlignment="false" applyProtection="true">
      <alignment horizontal="general" vertical="bottom" textRotation="0" wrapText="false" indent="0" shrinkToFit="false"/>
      <protection locked="true" hidden="false"/>
    </xf>
    <xf numFmtId="168" fontId="76" fillId="14" borderId="16" xfId="0" applyFont="true" applyBorder="true" applyAlignment="true" applyProtection="true">
      <alignment horizontal="general" vertical="center" textRotation="0" wrapText="false" indent="0" shrinkToFit="false"/>
      <protection locked="true" hidden="false"/>
    </xf>
    <xf numFmtId="168" fontId="4" fillId="7" borderId="14" xfId="0" applyFont="true" applyBorder="true" applyAlignment="true" applyProtection="true">
      <alignment horizontal="general" vertical="top" textRotation="0" wrapText="true" indent="0" shrinkToFit="false"/>
      <protection locked="true" hidden="false"/>
    </xf>
    <xf numFmtId="164" fontId="76" fillId="15" borderId="40" xfId="0" applyFont="true" applyBorder="true" applyAlignment="false" applyProtection="true">
      <alignment horizontal="general" vertical="bottom" textRotation="0" wrapText="false" indent="0" shrinkToFit="false"/>
      <protection locked="true" hidden="false"/>
    </xf>
    <xf numFmtId="168" fontId="76" fillId="15" borderId="98" xfId="0" applyFont="true" applyBorder="true" applyAlignment="true" applyProtection="true">
      <alignment horizontal="general" vertical="bottom" textRotation="0" wrapText="true" indent="0" shrinkToFit="false"/>
      <protection locked="true" hidden="false"/>
    </xf>
    <xf numFmtId="164" fontId="75" fillId="15" borderId="17" xfId="0" applyFont="true" applyBorder="true" applyAlignment="false" applyProtection="true">
      <alignment horizontal="general" vertical="bottom" textRotation="0" wrapText="false" indent="0" shrinkToFit="false"/>
      <protection locked="true" hidden="false"/>
    </xf>
    <xf numFmtId="168" fontId="75" fillId="15" borderId="47" xfId="0" applyFont="true" applyBorder="true" applyAlignment="true" applyProtection="true">
      <alignment horizontal="center" vertical="bottom" textRotation="0" wrapText="true" indent="0" shrinkToFit="false"/>
      <protection locked="true" hidden="false"/>
    </xf>
    <xf numFmtId="168" fontId="76" fillId="14" borderId="41" xfId="0" applyFont="true" applyBorder="true" applyAlignment="false" applyProtection="true">
      <alignment horizontal="general" vertical="bottom" textRotation="0" wrapText="false" indent="0" shrinkToFit="false"/>
      <protection locked="true" hidden="false"/>
    </xf>
    <xf numFmtId="168" fontId="75" fillId="14" borderId="92" xfId="0" applyFont="true" applyBorder="true" applyAlignment="true" applyProtection="true">
      <alignment horizontal="general" vertical="bottom" textRotation="0" wrapText="true" indent="0" shrinkToFit="false"/>
      <protection locked="true" hidden="false"/>
    </xf>
    <xf numFmtId="164" fontId="75" fillId="15" borderId="14" xfId="0" applyFont="true" applyBorder="true" applyAlignment="false" applyProtection="true">
      <alignment horizontal="general" vertical="bottom" textRotation="0" wrapText="false" indent="0" shrinkToFit="false"/>
      <protection locked="true" hidden="false"/>
    </xf>
    <xf numFmtId="168" fontId="75" fillId="15" borderId="15" xfId="0" applyFont="true" applyBorder="true" applyAlignment="true" applyProtection="true">
      <alignment horizontal="center" vertical="bottom" textRotation="0" wrapText="true" indent="0" shrinkToFit="false"/>
      <protection locked="true" hidden="false"/>
    </xf>
    <xf numFmtId="164" fontId="75" fillId="14" borderId="9" xfId="0" applyFont="true" applyBorder="true" applyAlignment="false" applyProtection="true">
      <alignment horizontal="general" vertical="bottom" textRotation="0" wrapText="false" indent="0" shrinkToFit="false"/>
      <protection locked="true" hidden="false"/>
    </xf>
    <xf numFmtId="168" fontId="75" fillId="14" borderId="53" xfId="0" applyFont="true" applyBorder="true" applyAlignment="true" applyProtection="true">
      <alignment horizontal="center" vertical="bottom" textRotation="0" wrapText="true" indent="0" shrinkToFit="false"/>
      <protection locked="true" hidden="false"/>
    </xf>
    <xf numFmtId="164" fontId="75" fillId="15" borderId="11" xfId="0" applyFont="true" applyBorder="true" applyAlignment="false" applyProtection="true">
      <alignment horizontal="general" vertical="bottom" textRotation="0" wrapText="false" indent="0" shrinkToFit="false"/>
      <protection locked="true" hidden="false"/>
    </xf>
    <xf numFmtId="168" fontId="75" fillId="15" borderId="21" xfId="0" applyFont="true" applyBorder="true" applyAlignment="true" applyProtection="true">
      <alignment horizontal="center" vertical="bottom" textRotation="0" wrapText="true" indent="0" shrinkToFit="false"/>
      <protection locked="true" hidden="false"/>
    </xf>
    <xf numFmtId="164" fontId="75" fillId="14" borderId="16" xfId="0" applyFont="true" applyBorder="true" applyAlignment="false" applyProtection="true">
      <alignment horizontal="general" vertical="bottom" textRotation="0" wrapText="false" indent="0" shrinkToFit="false"/>
      <protection locked="true" hidden="false"/>
    </xf>
    <xf numFmtId="164" fontId="75" fillId="14" borderId="2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68" fontId="77" fillId="0" borderId="0" xfId="0"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Sheet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600</xdr:colOff>
      <xdr:row>2</xdr:row>
      <xdr:rowOff>133200</xdr:rowOff>
    </xdr:from>
    <xdr:to>
      <xdr:col>11</xdr:col>
      <xdr:colOff>1080</xdr:colOff>
      <xdr:row>2</xdr:row>
      <xdr:rowOff>793080</xdr:rowOff>
    </xdr:to>
    <xdr:pic>
      <xdr:nvPicPr>
        <xdr:cNvPr id="0" name="Picture 54" descr=""/>
        <xdr:cNvPicPr/>
      </xdr:nvPicPr>
      <xdr:blipFill>
        <a:blip r:embed="rId1"/>
        <a:stretch/>
      </xdr:blipFill>
      <xdr:spPr>
        <a:xfrm>
          <a:off x="12235680" y="509760"/>
          <a:ext cx="1084680" cy="659880"/>
        </a:xfrm>
        <a:prstGeom prst="rect">
          <a:avLst/>
        </a:prstGeom>
        <a:ln w="0">
          <a:noFill/>
        </a:ln>
      </xdr:spPr>
    </xdr:pic>
    <xdr:clientData/>
  </xdr:twoCellAnchor>
  <xdr:twoCellAnchor editAs="oneCell">
    <xdr:from>
      <xdr:col>11</xdr:col>
      <xdr:colOff>38520</xdr:colOff>
      <xdr:row>2</xdr:row>
      <xdr:rowOff>133200</xdr:rowOff>
    </xdr:from>
    <xdr:to>
      <xdr:col>11</xdr:col>
      <xdr:colOff>1123200</xdr:colOff>
      <xdr:row>2</xdr:row>
      <xdr:rowOff>793080</xdr:rowOff>
    </xdr:to>
    <xdr:pic>
      <xdr:nvPicPr>
        <xdr:cNvPr id="1" name="Picture 55" descr=""/>
        <xdr:cNvPicPr/>
      </xdr:nvPicPr>
      <xdr:blipFill>
        <a:blip r:embed="rId2"/>
        <a:stretch/>
      </xdr:blipFill>
      <xdr:spPr>
        <a:xfrm>
          <a:off x="13357800" y="509760"/>
          <a:ext cx="1084680" cy="659880"/>
        </a:xfrm>
        <a:prstGeom prst="rect">
          <a:avLst/>
        </a:prstGeom>
        <a:ln w="0">
          <a:noFill/>
        </a:ln>
      </xdr:spPr>
    </xdr:pic>
    <xdr:clientData/>
  </xdr:twoCellAnchor>
  <xdr:twoCellAnchor editAs="oneCell">
    <xdr:from>
      <xdr:col>12</xdr:col>
      <xdr:colOff>38520</xdr:colOff>
      <xdr:row>2</xdr:row>
      <xdr:rowOff>133200</xdr:rowOff>
    </xdr:from>
    <xdr:to>
      <xdr:col>12</xdr:col>
      <xdr:colOff>1094400</xdr:colOff>
      <xdr:row>2</xdr:row>
      <xdr:rowOff>793080</xdr:rowOff>
    </xdr:to>
    <xdr:pic>
      <xdr:nvPicPr>
        <xdr:cNvPr id="2" name="Picture 57" descr=""/>
        <xdr:cNvPicPr/>
      </xdr:nvPicPr>
      <xdr:blipFill>
        <a:blip r:embed="rId3"/>
        <a:stretch/>
      </xdr:blipFill>
      <xdr:spPr>
        <a:xfrm>
          <a:off x="14490000" y="509760"/>
          <a:ext cx="1055880" cy="659880"/>
        </a:xfrm>
        <a:prstGeom prst="rect">
          <a:avLst/>
        </a:prstGeom>
        <a:ln w="0">
          <a:noFill/>
        </a:ln>
      </xdr:spPr>
    </xdr:pic>
    <xdr:clientData/>
  </xdr:twoCellAnchor>
  <xdr:twoCellAnchor editAs="oneCell">
    <xdr:from>
      <xdr:col>10</xdr:col>
      <xdr:colOff>48600</xdr:colOff>
      <xdr:row>22</xdr:row>
      <xdr:rowOff>133200</xdr:rowOff>
    </xdr:from>
    <xdr:to>
      <xdr:col>11</xdr:col>
      <xdr:colOff>1080</xdr:colOff>
      <xdr:row>22</xdr:row>
      <xdr:rowOff>793080</xdr:rowOff>
    </xdr:to>
    <xdr:pic>
      <xdr:nvPicPr>
        <xdr:cNvPr id="3" name="Picture 67" descr=""/>
        <xdr:cNvPicPr/>
      </xdr:nvPicPr>
      <xdr:blipFill>
        <a:blip r:embed="rId4"/>
        <a:stretch/>
      </xdr:blipFill>
      <xdr:spPr>
        <a:xfrm>
          <a:off x="12235680" y="6139800"/>
          <a:ext cx="1084680" cy="659880"/>
        </a:xfrm>
        <a:prstGeom prst="rect">
          <a:avLst/>
        </a:prstGeom>
        <a:ln w="0">
          <a:noFill/>
        </a:ln>
      </xdr:spPr>
    </xdr:pic>
    <xdr:clientData/>
  </xdr:twoCellAnchor>
  <xdr:twoCellAnchor editAs="oneCell">
    <xdr:from>
      <xdr:col>11</xdr:col>
      <xdr:colOff>38520</xdr:colOff>
      <xdr:row>22</xdr:row>
      <xdr:rowOff>133200</xdr:rowOff>
    </xdr:from>
    <xdr:to>
      <xdr:col>11</xdr:col>
      <xdr:colOff>1123200</xdr:colOff>
      <xdr:row>22</xdr:row>
      <xdr:rowOff>793080</xdr:rowOff>
    </xdr:to>
    <xdr:pic>
      <xdr:nvPicPr>
        <xdr:cNvPr id="4" name="Picture 68" descr=""/>
        <xdr:cNvPicPr/>
      </xdr:nvPicPr>
      <xdr:blipFill>
        <a:blip r:embed="rId5"/>
        <a:stretch/>
      </xdr:blipFill>
      <xdr:spPr>
        <a:xfrm>
          <a:off x="13357800" y="6139800"/>
          <a:ext cx="1084680" cy="659880"/>
        </a:xfrm>
        <a:prstGeom prst="rect">
          <a:avLst/>
        </a:prstGeom>
        <a:ln w="0">
          <a:noFill/>
        </a:ln>
      </xdr:spPr>
    </xdr:pic>
    <xdr:clientData/>
  </xdr:twoCellAnchor>
  <xdr:twoCellAnchor editAs="oneCell">
    <xdr:from>
      <xdr:col>12</xdr:col>
      <xdr:colOff>38520</xdr:colOff>
      <xdr:row>22</xdr:row>
      <xdr:rowOff>133200</xdr:rowOff>
    </xdr:from>
    <xdr:to>
      <xdr:col>12</xdr:col>
      <xdr:colOff>1094400</xdr:colOff>
      <xdr:row>22</xdr:row>
      <xdr:rowOff>793080</xdr:rowOff>
    </xdr:to>
    <xdr:pic>
      <xdr:nvPicPr>
        <xdr:cNvPr id="5" name="Picture 69" descr=""/>
        <xdr:cNvPicPr/>
      </xdr:nvPicPr>
      <xdr:blipFill>
        <a:blip r:embed="rId6"/>
        <a:stretch/>
      </xdr:blipFill>
      <xdr:spPr>
        <a:xfrm>
          <a:off x="14490000" y="6139800"/>
          <a:ext cx="1055880" cy="659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9.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0.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1.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22.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2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24.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2" width="56.99"/>
    <col collapsed="false" customWidth="true" hidden="false" outlineLevel="0" max="3" min="3" style="1" width="88.99"/>
    <col collapsed="false" customWidth="true" hidden="false" outlineLevel="0" max="4" min="4" style="1" width="13.11"/>
    <col collapsed="false" customWidth="true" hidden="false" outlineLevel="0" max="5" min="5" style="1" width="19.49"/>
    <col collapsed="false" customWidth="true" hidden="false" outlineLevel="0" max="7" min="6" style="1" width="9.99"/>
    <col collapsed="false" customWidth="true" hidden="false" outlineLevel="0" max="8" min="8" style="1" width="11.12"/>
    <col collapsed="false" customWidth="false" hidden="false" outlineLevel="0" max="9" min="9" style="1" width="8.99"/>
    <col collapsed="false" customWidth="true" hidden="false" outlineLevel="0" max="10" min="10" style="1" width="12.24"/>
    <col collapsed="false" customWidth="false" hidden="false" outlineLevel="0" max="11" min="11" style="1" width="8.99"/>
    <col collapsed="false" customWidth="true" hidden="false" outlineLevel="0" max="12" min="12" style="1" width="14.25"/>
    <col collapsed="false" customWidth="false" hidden="false" outlineLevel="0" max="13" min="13" style="1" width="8.99"/>
    <col collapsed="false" customWidth="true" hidden="false" outlineLevel="0" max="14" min="14" style="1" width="11.12"/>
    <col collapsed="false" customWidth="false" hidden="false" outlineLevel="0" max="257" min="15" style="1" width="8.99"/>
  </cols>
  <sheetData>
    <row r="1" customFormat="false" ht="21" hidden="false" customHeight="true" outlineLevel="0" collapsed="false">
      <c r="B1" s="3" t="s">
        <v>0</v>
      </c>
      <c r="C1" s="3"/>
    </row>
    <row r="2" customFormat="false" ht="34.5" hidden="false" customHeight="true" outlineLevel="0" collapsed="false">
      <c r="B2" s="4" t="s">
        <v>1</v>
      </c>
      <c r="C2" s="4"/>
    </row>
    <row r="3" customFormat="false" ht="34.5" hidden="false" customHeight="true" outlineLevel="0" collapsed="false">
      <c r="B3" s="5" t="s">
        <v>2</v>
      </c>
      <c r="C3" s="5"/>
    </row>
    <row r="4" customFormat="false" ht="46.5" hidden="false" customHeight="true" outlineLevel="0" collapsed="false">
      <c r="B4" s="6" t="s">
        <v>3</v>
      </c>
      <c r="C4" s="6"/>
    </row>
    <row r="5" customFormat="false" ht="12" hidden="false" customHeight="true" outlineLevel="0" collapsed="false">
      <c r="B5" s="7"/>
      <c r="C5" s="8"/>
    </row>
    <row r="6" customFormat="false" ht="15.75" hidden="false" customHeight="true" outlineLevel="0" collapsed="false">
      <c r="A6" s="9"/>
      <c r="B6" s="10" t="s">
        <v>4</v>
      </c>
      <c r="C6" s="11"/>
      <c r="D6" s="9"/>
    </row>
    <row r="7" customFormat="false" ht="13.5" hidden="false" customHeight="false" outlineLevel="0" collapsed="false">
      <c r="B7" s="12"/>
    </row>
    <row r="8" customFormat="false" ht="13.5" hidden="false" customHeight="false" outlineLevel="0" collapsed="false">
      <c r="B8" s="13" t="s">
        <v>5</v>
      </c>
    </row>
    <row r="9" customFormat="false" ht="13.5" hidden="false" customHeight="false" outlineLevel="0" collapsed="false">
      <c r="B9" s="14"/>
    </row>
    <row r="10" s="17" customFormat="true" ht="18" hidden="false" customHeight="true" outlineLevel="0" collapsed="false">
      <c r="A10" s="15" t="s">
        <v>6</v>
      </c>
      <c r="B10" s="16" t="s">
        <v>7</v>
      </c>
    </row>
    <row r="11" s="17" customFormat="true" ht="18" hidden="false" customHeight="true" outlineLevel="0" collapsed="false">
      <c r="A11" s="15"/>
      <c r="B11" s="18" t="s">
        <v>8</v>
      </c>
    </row>
    <row r="12" s="17" customFormat="true" ht="18" hidden="false" customHeight="true" outlineLevel="0" collapsed="false">
      <c r="A12" s="15"/>
      <c r="B12" s="19" t="s">
        <v>9</v>
      </c>
    </row>
    <row r="13" s="17" customFormat="true" ht="18" hidden="false" customHeight="true" outlineLevel="0" collapsed="false">
      <c r="A13" s="15"/>
      <c r="B13" s="20" t="s">
        <v>10</v>
      </c>
    </row>
    <row r="14" s="17" customFormat="true" ht="18" hidden="false" customHeight="true" outlineLevel="0" collapsed="false">
      <c r="A14" s="15"/>
      <c r="B14" s="20" t="s">
        <v>11</v>
      </c>
    </row>
    <row r="15" s="17" customFormat="true" ht="18" hidden="false" customHeight="true" outlineLevel="0" collapsed="false">
      <c r="A15" s="15"/>
      <c r="B15" s="19" t="s">
        <v>12</v>
      </c>
    </row>
    <row r="16" s="17" customFormat="true" ht="18" hidden="false" customHeight="true" outlineLevel="0" collapsed="false">
      <c r="A16" s="15"/>
      <c r="B16" s="20" t="s">
        <v>13</v>
      </c>
    </row>
    <row r="17" s="17" customFormat="true" ht="18" hidden="false" customHeight="true" outlineLevel="0" collapsed="false">
      <c r="B17" s="21"/>
      <c r="C17" s="22"/>
    </row>
    <row r="18" s="17" customFormat="true" ht="18" hidden="false" customHeight="true" outlineLevel="0" collapsed="false">
      <c r="A18" s="23" t="s">
        <v>14</v>
      </c>
      <c r="B18" s="24" t="s">
        <v>15</v>
      </c>
    </row>
    <row r="19" s="17" customFormat="true" ht="18" hidden="false" customHeight="true" outlineLevel="0" collapsed="false">
      <c r="A19" s="23"/>
      <c r="B19" s="24" t="s">
        <v>16</v>
      </c>
    </row>
    <row r="20" s="17" customFormat="true" ht="18" hidden="false" customHeight="true" outlineLevel="0" collapsed="false">
      <c r="A20" s="23"/>
      <c r="B20" s="24" t="s">
        <v>17</v>
      </c>
    </row>
    <row r="21" s="17" customFormat="true" ht="18" hidden="false" customHeight="true" outlineLevel="0" collapsed="false">
      <c r="A21" s="23"/>
      <c r="B21" s="24" t="s">
        <v>18</v>
      </c>
    </row>
    <row r="22" s="17" customFormat="true" ht="18" hidden="false" customHeight="true" outlineLevel="0" collapsed="false">
      <c r="A22" s="23"/>
      <c r="B22" s="24" t="s">
        <v>19</v>
      </c>
    </row>
    <row r="23" s="17" customFormat="true" ht="18" hidden="false" customHeight="true" outlineLevel="0" collapsed="false">
      <c r="A23" s="23"/>
      <c r="B23" s="24" t="s">
        <v>20</v>
      </c>
    </row>
    <row r="24" s="17" customFormat="true" ht="18" hidden="false" customHeight="true" outlineLevel="0" collapsed="false">
      <c r="A24" s="23"/>
      <c r="B24" s="24" t="s">
        <v>21</v>
      </c>
    </row>
    <row r="25" s="17" customFormat="true" ht="18" hidden="false" customHeight="true" outlineLevel="0" collapsed="false">
      <c r="A25" s="23"/>
      <c r="B25" s="24" t="s">
        <v>22</v>
      </c>
    </row>
    <row r="26" s="17" customFormat="true" ht="18" hidden="false" customHeight="true" outlineLevel="0" collapsed="false">
      <c r="B26" s="25"/>
    </row>
    <row r="27" s="17" customFormat="true" ht="18" hidden="false" customHeight="true" outlineLevel="0" collapsed="false">
      <c r="A27" s="23" t="s">
        <v>23</v>
      </c>
      <c r="B27" s="26" t="s">
        <v>24</v>
      </c>
    </row>
    <row r="28" s="17" customFormat="true" ht="18" hidden="false" customHeight="true" outlineLevel="0" collapsed="false">
      <c r="A28" s="23"/>
      <c r="B28" s="26" t="s">
        <v>25</v>
      </c>
    </row>
    <row r="29" s="17" customFormat="true" ht="18" hidden="false" customHeight="true" outlineLevel="0" collapsed="false">
      <c r="A29" s="23"/>
      <c r="B29" s="27" t="s">
        <v>26</v>
      </c>
    </row>
    <row r="30" s="17" customFormat="true" ht="18" hidden="false" customHeight="true" outlineLevel="0" collapsed="false">
      <c r="A30" s="23"/>
      <c r="B30" s="27" t="s">
        <v>27</v>
      </c>
    </row>
    <row r="31" s="17" customFormat="true" ht="18" hidden="false" customHeight="true" outlineLevel="0" collapsed="false">
      <c r="A31" s="23"/>
      <c r="B31" s="28" t="s">
        <v>28</v>
      </c>
    </row>
    <row r="32" s="17" customFormat="true" ht="18" hidden="false" customHeight="true" outlineLevel="0" collapsed="false">
      <c r="A32" s="23"/>
      <c r="B32" s="29" t="s">
        <v>29</v>
      </c>
    </row>
    <row r="33" s="17" customFormat="true" ht="18" hidden="false" customHeight="true" outlineLevel="0" collapsed="false">
      <c r="B33" s="30"/>
    </row>
    <row r="34" s="17" customFormat="true" ht="18" hidden="false" customHeight="true" outlineLevel="0" collapsed="false">
      <c r="A34" s="23" t="s">
        <v>30</v>
      </c>
      <c r="B34" s="31" t="s">
        <v>31</v>
      </c>
    </row>
    <row r="35" s="17" customFormat="true" ht="18" hidden="false" customHeight="true" outlineLevel="0" collapsed="false">
      <c r="A35" s="23"/>
      <c r="B35" s="32" t="s">
        <v>32</v>
      </c>
    </row>
    <row r="36" s="17" customFormat="true" ht="18" hidden="false" customHeight="true" outlineLevel="0" collapsed="false">
      <c r="A36" s="23"/>
      <c r="B36" s="33" t="s">
        <v>33</v>
      </c>
    </row>
    <row r="37" s="17" customFormat="true" ht="18" hidden="false" customHeight="true" outlineLevel="0" collapsed="false">
      <c r="A37" s="23"/>
      <c r="B37" s="34" t="s">
        <v>34</v>
      </c>
    </row>
    <row r="38" s="17" customFormat="true" ht="18" hidden="false" customHeight="true" outlineLevel="0" collapsed="false">
      <c r="B38" s="30"/>
    </row>
    <row r="39" s="17" customFormat="true" ht="18" hidden="false" customHeight="true" outlineLevel="0" collapsed="false">
      <c r="B39" s="30"/>
    </row>
  </sheetData>
  <sheetProtection sheet="true" password="cdb2" objects="true" scenarios="true"/>
  <mergeCells count="8">
    <mergeCell ref="B1:C1"/>
    <mergeCell ref="B2:C2"/>
    <mergeCell ref="B3:C3"/>
    <mergeCell ref="B4:C4"/>
    <mergeCell ref="A10:A16"/>
    <mergeCell ref="A18:A25"/>
    <mergeCell ref="A27:A32"/>
    <mergeCell ref="A34:A37"/>
  </mergeCells>
  <hyperlinks>
    <hyperlink ref="B8" location="CONTENTS!A1" display="CONTENTS AND DEFINITIONS"/>
    <hyperlink ref="B10" location="LOC_TYP!A1" display="LOCALITY AND RIVER TYPE"/>
    <hyperlink ref="B11" location="RAT_SCHEME!A1" display="RATING SCHEME"/>
    <hyperlink ref="B12" location="LANDCOV_1996!A1" display="LANDCOVER 1996"/>
    <hyperlink ref="B13" location="LANDCOV_2000!A1" display="LANDCOVER 2000"/>
    <hyperlink ref="B14" location="INS_SUM!A1" display="INSTREAM SUMMARY"/>
    <hyperlink ref="B15" location="RIP_SUM!A1" display="RIPARIAN SUMMARY"/>
    <hyperlink ref="B16" location="CATCH_SUM!A1" display="CATCHMENT SUMMARY"/>
    <hyperlink ref="B18" location="HYD_MOD_IND!A1" display="HYDROLOGICAL MODIFICATION INDICATORS"/>
    <hyperlink ref="B19" location="HYD_SEASON!A1" display="HYDROLOGY SEASONALITY"/>
    <hyperlink ref="B20" location="IBASEFLOW!A1" display="INSTREAM BASEFLOW"/>
    <hyperlink ref="B21" location="RBASEFLOW!A1" display="RIPARIAN BASEFLOW"/>
    <hyperlink ref="B22" location="IZEROFLOWS!A1" display="INSTREAM ZEROFLOW"/>
    <hyperlink ref="B23" location="RZEROFLOWS!A1" display="RIPARIAN ZEROFLOW"/>
    <hyperlink ref="B24" location="IFLOODS!A1" display="INSTREAM FLOODS"/>
    <hyperlink ref="B25" location="RIPFLOODS!A1" display="RIPARIAN FLOODS"/>
    <hyperlink ref="B27" location="HYD_MOD!A1" display="INSTREAM HYDROLOGY"/>
    <hyperlink ref="B28" location="PC_MOD!A1" display="INSTREAM PHYSICO-CHEMICAL MODIFICATION"/>
    <hyperlink ref="B29" location="BED_MOD!A1" display="BED MODIFICATION"/>
    <hyperlink ref="B30" location="BANK_MOD!A1" display="INSTREAM BANK MODIFICATION"/>
    <hyperlink ref="B31" location="CON_MOD!A1" display="INSTREAM CONNECTIVITY MODIFICATION"/>
    <hyperlink ref="B32" location="'INSTREAM IHI'!A1" display="INSTREAM IHI"/>
    <hyperlink ref="B34" location="HYDRIP_MOD!A1" display="RIPARIAN HYDROLOGICAL MODIFICATION"/>
    <hyperlink ref="B35" location="BANK_S_MOD!A1" display="RIPARIAN BANK STRUCTURE MODIFICATION"/>
    <hyperlink ref="B36" location="CONRIP_MOD!A1" display="RIPARIAN CONNECTIVITY MODIFICATION"/>
    <hyperlink ref="B37" location="'RIPARIAN IHI'!A1" display="RIPARIAN IH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 activeCellId="0" sqref="E1"/>
    </sheetView>
  </sheetViews>
  <sheetFormatPr defaultColWidth="13.9921875" defaultRowHeight="12.75" zeroHeight="false" outlineLevelRow="0" outlineLevelCol="0"/>
  <cols>
    <col collapsed="false" customWidth="true" hidden="false" outlineLevel="0" max="1" min="1" style="388" width="3.11"/>
    <col collapsed="false" customWidth="true" hidden="true" outlineLevel="0" max="2" min="2" style="388" width="5.12"/>
    <col collapsed="false" customWidth="true" hidden="false" outlineLevel="0" max="3" min="3" style="174" width="8.49"/>
    <col collapsed="false" customWidth="true" hidden="false" outlineLevel="0" max="4" min="4" style="174" width="25.12"/>
    <col collapsed="false" customWidth="true" hidden="false" outlineLevel="0" max="6" min="5" style="174" width="13.49"/>
    <col collapsed="false" customWidth="true" hidden="false" outlineLevel="0" max="7" min="7" style="174" width="29.49"/>
    <col collapsed="false" customWidth="true" hidden="false" outlineLevel="0" max="9" min="8" style="174" width="13.49"/>
    <col collapsed="false" customWidth="true" hidden="false" outlineLevel="0" max="10" min="10" style="174" width="4.49"/>
    <col collapsed="false" customWidth="true" hidden="false" outlineLevel="0" max="11" min="11" style="174" width="40.11"/>
    <col collapsed="false" customWidth="true" hidden="false" outlineLevel="0" max="12" min="12" style="174" width="6.99"/>
    <col collapsed="false" customWidth="true" hidden="false" outlineLevel="0" max="17" min="13" style="174" width="3.49"/>
    <col collapsed="false" customWidth="true" hidden="false" outlineLevel="0" max="18" min="18" style="174" width="4.11"/>
    <col collapsed="false" customWidth="true" hidden="false" outlineLevel="0" max="19" min="19" style="174" width="8.11"/>
    <col collapsed="false" customWidth="true" hidden="false" outlineLevel="0" max="20" min="20" style="174" width="30.49"/>
    <col collapsed="false" customWidth="false" hidden="false" outlineLevel="0" max="21" min="21" style="174" width="13.99"/>
    <col collapsed="false" customWidth="true" hidden="false" outlineLevel="0" max="22" min="22" style="174" width="6.87"/>
    <col collapsed="false" customWidth="true" hidden="false" outlineLevel="0" max="23" min="23" style="37" width="45.49"/>
    <col collapsed="false" customWidth="true" hidden="false" outlineLevel="0" max="24" min="24" style="174" width="8.62"/>
    <col collapsed="false" customWidth="false" hidden="false" outlineLevel="0" max="257" min="25" style="174" width="13.99"/>
  </cols>
  <sheetData>
    <row r="1" s="225" customFormat="true" ht="84.75" hidden="false" customHeight="true" outlineLevel="0" collapsed="false">
      <c r="A1" s="37"/>
      <c r="B1" s="37"/>
      <c r="C1" s="174"/>
      <c r="D1" s="389" t="s">
        <v>284</v>
      </c>
      <c r="E1" s="390"/>
      <c r="F1" s="391"/>
      <c r="G1" s="389" t="s">
        <v>285</v>
      </c>
      <c r="H1" s="392"/>
      <c r="I1" s="393"/>
      <c r="J1" s="393"/>
      <c r="K1" s="394" t="s">
        <v>286</v>
      </c>
      <c r="L1" s="392"/>
      <c r="T1" s="395" t="s">
        <v>15</v>
      </c>
      <c r="U1" s="395"/>
      <c r="W1" s="42" t="s">
        <v>4</v>
      </c>
      <c r="X1" s="335"/>
    </row>
    <row r="2" customFormat="false" ht="38.25" hidden="false" customHeight="true" outlineLevel="0" collapsed="false">
      <c r="D2" s="396" t="s">
        <v>287</v>
      </c>
      <c r="E2" s="396"/>
      <c r="F2" s="396"/>
      <c r="G2" s="396"/>
      <c r="H2" s="396"/>
      <c r="I2" s="396"/>
      <c r="K2" s="178" t="s">
        <v>288</v>
      </c>
      <c r="L2" s="178"/>
      <c r="M2" s="178"/>
      <c r="N2" s="178"/>
      <c r="O2" s="178"/>
      <c r="P2" s="178"/>
      <c r="Q2" s="178"/>
      <c r="R2" s="178"/>
      <c r="T2" s="397" t="str">
        <f aca="false">HYD_MOD_IND!C2</f>
        <v>MODIFICATION INDICATOR</v>
      </c>
      <c r="U2" s="398" t="str">
        <f aca="false">HYD_MOD_IND!D2</f>
        <v>IMPACT RATING</v>
      </c>
      <c r="W2" s="47"/>
      <c r="X2" s="35"/>
    </row>
    <row r="3" customFormat="false" ht="15" hidden="false" customHeight="true" outlineLevel="0" collapsed="false">
      <c r="C3" s="178" t="s">
        <v>67</v>
      </c>
      <c r="D3" s="399" t="s">
        <v>289</v>
      </c>
      <c r="E3" s="399"/>
      <c r="F3" s="399"/>
      <c r="G3" s="400" t="s">
        <v>290</v>
      </c>
      <c r="H3" s="400"/>
      <c r="I3" s="400"/>
      <c r="K3" s="401" t="s">
        <v>291</v>
      </c>
      <c r="M3" s="400" t="s">
        <v>292</v>
      </c>
      <c r="N3" s="400"/>
      <c r="O3" s="400"/>
      <c r="P3" s="400"/>
      <c r="Q3" s="400"/>
      <c r="R3" s="400"/>
      <c r="T3" s="402" t="str">
        <f aca="false">HYD_MOD_IND!C3</f>
        <v>Weirs</v>
      </c>
      <c r="U3" s="403" t="str">
        <f aca="false">HYD_MOD_IND!D3</f>
        <v/>
      </c>
      <c r="W3" s="50" t="s">
        <v>5</v>
      </c>
      <c r="X3" s="35"/>
    </row>
    <row r="4" customFormat="false" ht="17.45" hidden="false" customHeight="true" outlineLevel="0" collapsed="false">
      <c r="C4" s="178"/>
      <c r="D4" s="399"/>
      <c r="E4" s="404" t="s">
        <v>293</v>
      </c>
      <c r="F4" s="405" t="s">
        <v>294</v>
      </c>
      <c r="G4" s="399"/>
      <c r="H4" s="404" t="s">
        <v>293</v>
      </c>
      <c r="I4" s="405" t="s">
        <v>294</v>
      </c>
      <c r="K4" s="401"/>
      <c r="L4" s="406" t="s">
        <v>295</v>
      </c>
      <c r="M4" s="407" t="n">
        <v>0</v>
      </c>
      <c r="N4" s="408" t="n">
        <v>-1</v>
      </c>
      <c r="O4" s="408" t="n">
        <v>-2</v>
      </c>
      <c r="P4" s="408" t="n">
        <v>-3</v>
      </c>
      <c r="Q4" s="408" t="n">
        <v>-4</v>
      </c>
      <c r="R4" s="408" t="n">
        <v>-5</v>
      </c>
      <c r="T4" s="409" t="str">
        <f aca="false">HYD_MOD_IND!C4</f>
        <v>Dams</v>
      </c>
      <c r="U4" s="410" t="str">
        <f aca="false">HYD_MOD_IND!D4</f>
        <v/>
      </c>
      <c r="W4" s="52"/>
      <c r="X4" s="35"/>
    </row>
    <row r="5" customFormat="false" ht="15" hidden="false" customHeight="true" outlineLevel="0" collapsed="false">
      <c r="C5" s="178" t="n">
        <v>1</v>
      </c>
      <c r="D5" s="411" t="s">
        <v>296</v>
      </c>
      <c r="E5" s="411"/>
      <c r="F5" s="411"/>
      <c r="G5" s="411" t="s">
        <v>297</v>
      </c>
      <c r="H5" s="411"/>
      <c r="I5" s="411"/>
      <c r="K5" s="54" t="s">
        <v>298</v>
      </c>
      <c r="L5" s="412" t="n">
        <v>0</v>
      </c>
      <c r="M5" s="413" t="n">
        <v>0</v>
      </c>
      <c r="N5" s="414" t="n">
        <v>-1</v>
      </c>
      <c r="O5" s="414" t="n">
        <v>-2</v>
      </c>
      <c r="P5" s="414" t="n">
        <v>-3</v>
      </c>
      <c r="Q5" s="414" t="n">
        <v>-4</v>
      </c>
      <c r="R5" s="403" t="n">
        <v>-5</v>
      </c>
      <c r="T5" s="409" t="str">
        <f aca="false">HYD_MOD_IND!C5</f>
        <v>Abstraction (run-of river)/increased flows</v>
      </c>
      <c r="U5" s="410" t="str">
        <f aca="false">HYD_MOD_IND!D5</f>
        <v/>
      </c>
      <c r="W5" s="55" t="s">
        <v>7</v>
      </c>
      <c r="X5" s="54" t="s">
        <v>6</v>
      </c>
    </row>
    <row r="6" customFormat="false" ht="15" hidden="false" customHeight="true" outlineLevel="0" collapsed="false">
      <c r="C6" s="178"/>
      <c r="D6" s="415" t="s">
        <v>299</v>
      </c>
      <c r="E6" s="415"/>
      <c r="F6" s="415"/>
      <c r="G6" s="415" t="s">
        <v>299</v>
      </c>
      <c r="H6" s="415"/>
      <c r="I6" s="415"/>
      <c r="K6" s="54"/>
      <c r="L6" s="412" t="n">
        <v>-1</v>
      </c>
      <c r="M6" s="416" t="n">
        <v>-1</v>
      </c>
      <c r="N6" s="417" t="n">
        <v>-1</v>
      </c>
      <c r="O6" s="418" t="n">
        <v>-2</v>
      </c>
      <c r="P6" s="418" t="n">
        <v>-3</v>
      </c>
      <c r="Q6" s="418" t="n">
        <v>-4</v>
      </c>
      <c r="R6" s="410" t="n">
        <v>-5</v>
      </c>
      <c r="T6" s="409" t="str">
        <f aca="false">HYD_MOD_IND!C6</f>
        <v>Off-channel dams</v>
      </c>
      <c r="U6" s="410" t="str">
        <f aca="false">HYD_MOD_IND!D6</f>
        <v/>
      </c>
      <c r="W6" s="57" t="s">
        <v>8</v>
      </c>
      <c r="X6" s="54"/>
    </row>
    <row r="7" customFormat="false" ht="15" hidden="false" customHeight="true" outlineLevel="0" collapsed="false">
      <c r="C7" s="178"/>
      <c r="D7" s="419" t="s">
        <v>300</v>
      </c>
      <c r="E7" s="420" t="s">
        <v>301</v>
      </c>
      <c r="F7" s="421" t="s">
        <v>301</v>
      </c>
      <c r="G7" s="419" t="s">
        <v>300</v>
      </c>
      <c r="H7" s="420" t="s">
        <v>302</v>
      </c>
      <c r="I7" s="421" t="s">
        <v>302</v>
      </c>
      <c r="K7" s="54"/>
      <c r="L7" s="412" t="n">
        <v>-2</v>
      </c>
      <c r="M7" s="416" t="n">
        <v>-2</v>
      </c>
      <c r="N7" s="418" t="n">
        <v>-2</v>
      </c>
      <c r="O7" s="417" t="n">
        <v>-2</v>
      </c>
      <c r="P7" s="418" t="n">
        <v>-3</v>
      </c>
      <c r="Q7" s="418" t="n">
        <v>-4</v>
      </c>
      <c r="R7" s="410" t="n">
        <v>-5</v>
      </c>
      <c r="T7" s="409" t="str">
        <f aca="false">HYD_MOD_IND!C7</f>
        <v>Runoff: Urban areas</v>
      </c>
      <c r="U7" s="410" t="str">
        <f aca="false">HYD_MOD_IND!D7</f>
        <v/>
      </c>
      <c r="W7" s="58" t="s">
        <v>9</v>
      </c>
      <c r="X7" s="54"/>
    </row>
    <row r="8" customFormat="false" ht="15" hidden="false" customHeight="true" outlineLevel="0" collapsed="false">
      <c r="C8" s="178"/>
      <c r="D8" s="422" t="s">
        <v>303</v>
      </c>
      <c r="E8" s="420"/>
      <c r="F8" s="421"/>
      <c r="G8" s="422" t="s">
        <v>303</v>
      </c>
      <c r="H8" s="420"/>
      <c r="I8" s="421"/>
      <c r="K8" s="54"/>
      <c r="L8" s="412" t="n">
        <v>-3</v>
      </c>
      <c r="M8" s="416" t="n">
        <v>-3</v>
      </c>
      <c r="N8" s="418" t="n">
        <v>-3</v>
      </c>
      <c r="O8" s="418" t="n">
        <v>-3</v>
      </c>
      <c r="P8" s="417" t="n">
        <v>-3</v>
      </c>
      <c r="Q8" s="418" t="n">
        <v>-4</v>
      </c>
      <c r="R8" s="410" t="n">
        <v>-5</v>
      </c>
      <c r="T8" s="409" t="str">
        <f aca="false">HYD_MOD_IND!C8</f>
        <v>Runoff: Irrigation</v>
      </c>
      <c r="U8" s="410" t="str">
        <f aca="false">HYD_MOD_IND!D8</f>
        <v/>
      </c>
      <c r="W8" s="59" t="s">
        <v>10</v>
      </c>
      <c r="X8" s="54"/>
    </row>
    <row r="9" customFormat="false" ht="15" hidden="false" customHeight="true" outlineLevel="0" collapsed="false">
      <c r="C9" s="178"/>
      <c r="D9" s="422" t="s">
        <v>304</v>
      </c>
      <c r="E9" s="420"/>
      <c r="F9" s="421"/>
      <c r="G9" s="422" t="s">
        <v>304</v>
      </c>
      <c r="H9" s="420"/>
      <c r="I9" s="421"/>
      <c r="K9" s="54"/>
      <c r="L9" s="412" t="n">
        <v>-4</v>
      </c>
      <c r="M9" s="416" t="n">
        <v>-4</v>
      </c>
      <c r="N9" s="418" t="n">
        <v>-4</v>
      </c>
      <c r="O9" s="418" t="n">
        <v>-4</v>
      </c>
      <c r="P9" s="418" t="n">
        <v>-4</v>
      </c>
      <c r="Q9" s="417" t="n">
        <v>-4</v>
      </c>
      <c r="R9" s="410" t="n">
        <v>-5</v>
      </c>
      <c r="T9" s="409" t="str">
        <f aca="false">HYD_MOD_IND!C9</f>
        <v>Runoff: Industries</v>
      </c>
      <c r="U9" s="410" t="str">
        <f aca="false">HYD_MOD_IND!D9</f>
        <v/>
      </c>
      <c r="W9" s="59" t="s">
        <v>11</v>
      </c>
      <c r="X9" s="54"/>
    </row>
    <row r="10" customFormat="false" ht="15" hidden="false" customHeight="true" outlineLevel="0" collapsed="false">
      <c r="C10" s="178"/>
      <c r="D10" s="422" t="s">
        <v>305</v>
      </c>
      <c r="E10" s="423" t="s">
        <v>306</v>
      </c>
      <c r="F10" s="421"/>
      <c r="G10" s="422" t="s">
        <v>305</v>
      </c>
      <c r="H10" s="423" t="s">
        <v>306</v>
      </c>
      <c r="I10" s="421"/>
      <c r="K10" s="54"/>
      <c r="L10" s="412" t="n">
        <v>-5</v>
      </c>
      <c r="M10" s="424" t="n">
        <v>-5</v>
      </c>
      <c r="N10" s="425" t="n">
        <v>-5</v>
      </c>
      <c r="O10" s="425" t="n">
        <v>-5</v>
      </c>
      <c r="P10" s="425" t="n">
        <v>-5</v>
      </c>
      <c r="Q10" s="425" t="n">
        <v>-5</v>
      </c>
      <c r="R10" s="426" t="n">
        <v>-5</v>
      </c>
      <c r="T10" s="409" t="str">
        <f aca="false">HYD_MOD_IND!C10</f>
        <v>Runoff: Mining</v>
      </c>
      <c r="U10" s="410" t="str">
        <f aca="false">HYD_MOD_IND!D10</f>
        <v/>
      </c>
      <c r="W10" s="58" t="s">
        <v>12</v>
      </c>
      <c r="X10" s="54"/>
    </row>
    <row r="11" customFormat="false" ht="15" hidden="false" customHeight="true" outlineLevel="0" collapsed="false">
      <c r="C11" s="178"/>
      <c r="D11" s="427" t="s">
        <v>307</v>
      </c>
      <c r="E11" s="428" t="s">
        <v>308</v>
      </c>
      <c r="F11" s="428"/>
      <c r="G11" s="427" t="s">
        <v>307</v>
      </c>
      <c r="H11" s="428" t="s">
        <v>308</v>
      </c>
      <c r="I11" s="428"/>
      <c r="K11" s="401" t="s">
        <v>309</v>
      </c>
      <c r="M11" s="400" t="s">
        <v>292</v>
      </c>
      <c r="N11" s="400"/>
      <c r="O11" s="400"/>
      <c r="P11" s="400"/>
      <c r="Q11" s="400"/>
      <c r="R11" s="400"/>
      <c r="T11" s="409" t="str">
        <f aca="false">HYD_MOD_IND!C11</f>
        <v>Inter basin transfers</v>
      </c>
      <c r="U11" s="410" t="str">
        <f aca="false">HYD_MOD_IND!D11</f>
        <v/>
      </c>
      <c r="W11" s="59" t="s">
        <v>13</v>
      </c>
      <c r="X11" s="54"/>
    </row>
    <row r="12" customFormat="false" ht="15" hidden="false" customHeight="true" outlineLevel="0" collapsed="false">
      <c r="C12" s="178" t="n">
        <v>2</v>
      </c>
      <c r="D12" s="429" t="s">
        <v>310</v>
      </c>
      <c r="E12" s="429"/>
      <c r="F12" s="429"/>
      <c r="G12" s="429" t="s">
        <v>311</v>
      </c>
      <c r="H12" s="429"/>
      <c r="I12" s="429"/>
      <c r="K12" s="401"/>
      <c r="L12" s="406" t="s">
        <v>295</v>
      </c>
      <c r="M12" s="407" t="n">
        <v>0</v>
      </c>
      <c r="N12" s="408" t="n">
        <v>-1</v>
      </c>
      <c r="O12" s="408" t="n">
        <v>-2</v>
      </c>
      <c r="P12" s="408" t="n">
        <v>-3</v>
      </c>
      <c r="Q12" s="408" t="n">
        <v>-4</v>
      </c>
      <c r="R12" s="408" t="n">
        <v>-5</v>
      </c>
      <c r="T12" s="409" t="str">
        <f aca="false">HYD_MOD_IND!C12</f>
        <v>Catchment Forestry</v>
      </c>
      <c r="U12" s="410" t="str">
        <f aca="false">HYD_MOD_IND!D12</f>
        <v/>
      </c>
      <c r="W12" s="52"/>
      <c r="X12" s="63"/>
    </row>
    <row r="13" customFormat="false" ht="15" hidden="false" customHeight="true" outlineLevel="0" collapsed="false">
      <c r="C13" s="178"/>
      <c r="D13" s="415" t="s">
        <v>299</v>
      </c>
      <c r="E13" s="415"/>
      <c r="F13" s="415"/>
      <c r="G13" s="415" t="s">
        <v>299</v>
      </c>
      <c r="H13" s="415"/>
      <c r="I13" s="415"/>
      <c r="K13" s="54" t="s">
        <v>312</v>
      </c>
      <c r="L13" s="412" t="n">
        <v>0</v>
      </c>
      <c r="M13" s="413" t="n">
        <v>0</v>
      </c>
      <c r="N13" s="414" t="n">
        <v>-1</v>
      </c>
      <c r="O13" s="414" t="n">
        <v>-2</v>
      </c>
      <c r="P13" s="414" t="n">
        <v>-3</v>
      </c>
      <c r="Q13" s="414" t="n">
        <v>-4</v>
      </c>
      <c r="R13" s="403" t="n">
        <v>-5</v>
      </c>
      <c r="T13" s="409" t="str">
        <f aca="false">HYD_MOD_IND!C13</f>
        <v>Forestry, riparian</v>
      </c>
      <c r="U13" s="410" t="str">
        <f aca="false">HYD_MOD_IND!D13</f>
        <v/>
      </c>
      <c r="W13" s="65" t="s">
        <v>15</v>
      </c>
      <c r="X13" s="64" t="s">
        <v>14</v>
      </c>
    </row>
    <row r="14" customFormat="false" ht="15" hidden="false" customHeight="true" outlineLevel="0" collapsed="false">
      <c r="C14" s="178"/>
      <c r="D14" s="419" t="s">
        <v>300</v>
      </c>
      <c r="E14" s="420" t="s">
        <v>313</v>
      </c>
      <c r="F14" s="421" t="s">
        <v>313</v>
      </c>
      <c r="G14" s="419" t="s">
        <v>300</v>
      </c>
      <c r="H14" s="420" t="s">
        <v>314</v>
      </c>
      <c r="I14" s="421" t="s">
        <v>314</v>
      </c>
      <c r="K14" s="54"/>
      <c r="L14" s="412" t="n">
        <v>1</v>
      </c>
      <c r="M14" s="416" t="n">
        <v>0.5</v>
      </c>
      <c r="N14" s="417" t="n">
        <v>-1</v>
      </c>
      <c r="O14" s="418" t="n">
        <v>-2</v>
      </c>
      <c r="P14" s="418" t="n">
        <v>-3</v>
      </c>
      <c r="Q14" s="418" t="n">
        <v>-4</v>
      </c>
      <c r="R14" s="410" t="n">
        <v>-5</v>
      </c>
      <c r="T14" s="409" t="str">
        <f aca="false">HYD_MOD_IND!C14</f>
        <v>Riparian invasive alien vegetation</v>
      </c>
      <c r="U14" s="410" t="str">
        <f aca="false">HYD_MOD_IND!D14</f>
        <v/>
      </c>
      <c r="W14" s="65" t="s">
        <v>16</v>
      </c>
      <c r="X14" s="64"/>
    </row>
    <row r="15" customFormat="false" ht="15" hidden="false" customHeight="true" outlineLevel="0" collapsed="false">
      <c r="C15" s="178"/>
      <c r="D15" s="422" t="s">
        <v>303</v>
      </c>
      <c r="E15" s="420"/>
      <c r="F15" s="421"/>
      <c r="G15" s="422" t="s">
        <v>303</v>
      </c>
      <c r="H15" s="420"/>
      <c r="I15" s="421"/>
      <c r="K15" s="54"/>
      <c r="L15" s="412" t="n">
        <v>2</v>
      </c>
      <c r="M15" s="416" t="n">
        <v>1</v>
      </c>
      <c r="N15" s="418" t="n">
        <v>-1</v>
      </c>
      <c r="O15" s="417" t="n">
        <v>-2</v>
      </c>
      <c r="P15" s="418" t="n">
        <v>-3</v>
      </c>
      <c r="Q15" s="418" t="n">
        <v>-4</v>
      </c>
      <c r="R15" s="410" t="n">
        <v>-5</v>
      </c>
      <c r="T15" s="409" t="str">
        <f aca="false">HYD_MOD_IND!C15</f>
        <v>Catchment, Invasive alien vegetation</v>
      </c>
      <c r="U15" s="410" t="str">
        <f aca="false">HYD_MOD_IND!D15</f>
        <v/>
      </c>
      <c r="W15" s="65" t="s">
        <v>17</v>
      </c>
      <c r="X15" s="64"/>
    </row>
    <row r="16" customFormat="false" ht="15" hidden="false" customHeight="true" outlineLevel="0" collapsed="false">
      <c r="C16" s="178"/>
      <c r="D16" s="422" t="s">
        <v>304</v>
      </c>
      <c r="E16" s="420"/>
      <c r="F16" s="421"/>
      <c r="G16" s="422" t="s">
        <v>304</v>
      </c>
      <c r="H16" s="420"/>
      <c r="I16" s="421"/>
      <c r="K16" s="54"/>
      <c r="L16" s="412" t="n">
        <v>3</v>
      </c>
      <c r="M16" s="416" t="n">
        <v>1.5</v>
      </c>
      <c r="N16" s="418" t="n">
        <v>-1</v>
      </c>
      <c r="O16" s="418" t="n">
        <v>-2</v>
      </c>
      <c r="P16" s="417" t="n">
        <v>-3</v>
      </c>
      <c r="Q16" s="418" t="n">
        <v>-4</v>
      </c>
      <c r="R16" s="410" t="n">
        <v>-5</v>
      </c>
      <c r="T16" s="409" t="str">
        <f aca="false">HYD_MOD_IND!C16</f>
        <v>Riparian vegetation removal</v>
      </c>
      <c r="U16" s="410" t="str">
        <f aca="false">HYD_MOD_IND!D16</f>
        <v/>
      </c>
      <c r="W16" s="65" t="s">
        <v>18</v>
      </c>
      <c r="X16" s="64"/>
    </row>
    <row r="17" customFormat="false" ht="15" hidden="false" customHeight="true" outlineLevel="0" collapsed="false">
      <c r="C17" s="178"/>
      <c r="D17" s="422" t="s">
        <v>305</v>
      </c>
      <c r="E17" s="423" t="s">
        <v>306</v>
      </c>
      <c r="F17" s="421"/>
      <c r="G17" s="422" t="s">
        <v>305</v>
      </c>
      <c r="H17" s="423" t="s">
        <v>306</v>
      </c>
      <c r="I17" s="421"/>
      <c r="K17" s="54"/>
      <c r="L17" s="412" t="n">
        <v>4</v>
      </c>
      <c r="M17" s="416" t="n">
        <v>2</v>
      </c>
      <c r="N17" s="418" t="n">
        <v>-1</v>
      </c>
      <c r="O17" s="418" t="n">
        <v>-2</v>
      </c>
      <c r="P17" s="418" t="n">
        <v>-3</v>
      </c>
      <c r="Q17" s="417" t="n">
        <v>-4</v>
      </c>
      <c r="R17" s="410" t="n">
        <v>-5</v>
      </c>
      <c r="T17" s="409" t="str">
        <f aca="false">HYD_MOD_IND!C17</f>
        <v>Catchment Vegetation removal</v>
      </c>
      <c r="U17" s="410" t="str">
        <f aca="false">HYD_MOD_IND!D17</f>
        <v/>
      </c>
      <c r="W17" s="65" t="s">
        <v>19</v>
      </c>
      <c r="X17" s="64"/>
    </row>
    <row r="18" customFormat="false" ht="15" hidden="false" customHeight="true" outlineLevel="0" collapsed="false">
      <c r="C18" s="178"/>
      <c r="D18" s="427" t="s">
        <v>307</v>
      </c>
      <c r="E18" s="428" t="s">
        <v>315</v>
      </c>
      <c r="F18" s="428"/>
      <c r="G18" s="427" t="s">
        <v>307</v>
      </c>
      <c r="H18" s="430" t="s">
        <v>308</v>
      </c>
      <c r="I18" s="430"/>
      <c r="K18" s="54"/>
      <c r="L18" s="412" t="n">
        <v>5</v>
      </c>
      <c r="M18" s="424" t="n">
        <v>2.5</v>
      </c>
      <c r="N18" s="425" t="n">
        <v>-1</v>
      </c>
      <c r="O18" s="425" t="n">
        <v>-2</v>
      </c>
      <c r="P18" s="425" t="n">
        <v>-3</v>
      </c>
      <c r="Q18" s="425" t="n">
        <v>-4</v>
      </c>
      <c r="R18" s="426" t="n">
        <v>-5</v>
      </c>
      <c r="T18" s="409" t="str">
        <f aca="false">HYD_MOD_IND!C18</f>
        <v>Catchment Urbanization</v>
      </c>
      <c r="U18" s="410" t="str">
        <f aca="false">HYD_MOD_IND!D18</f>
        <v/>
      </c>
      <c r="W18" s="65" t="s">
        <v>20</v>
      </c>
      <c r="X18" s="64"/>
    </row>
    <row r="19" customFormat="false" ht="15" hidden="false" customHeight="true" outlineLevel="0" collapsed="false">
      <c r="C19" s="178" t="n">
        <v>3</v>
      </c>
      <c r="D19" s="429" t="s">
        <v>316</v>
      </c>
      <c r="E19" s="429"/>
      <c r="F19" s="429"/>
      <c r="G19" s="431" t="s">
        <v>317</v>
      </c>
      <c r="H19" s="431"/>
      <c r="I19" s="431"/>
      <c r="K19" s="401" t="s">
        <v>318</v>
      </c>
      <c r="M19" s="400" t="s">
        <v>319</v>
      </c>
      <c r="N19" s="400"/>
      <c r="O19" s="400"/>
      <c r="P19" s="400"/>
      <c r="Q19" s="400"/>
      <c r="R19" s="400"/>
      <c r="T19" s="409" t="str">
        <f aca="false">HYD_MOD_IND!C19</f>
        <v>Riparian zone trampling</v>
      </c>
      <c r="U19" s="410" t="str">
        <f aca="false">HYD_MOD_IND!D19</f>
        <v/>
      </c>
      <c r="W19" s="65" t="s">
        <v>21</v>
      </c>
      <c r="X19" s="64"/>
    </row>
    <row r="20" customFormat="false" ht="15" hidden="false" customHeight="true" outlineLevel="0" collapsed="false">
      <c r="C20" s="178"/>
      <c r="D20" s="415" t="s">
        <v>299</v>
      </c>
      <c r="E20" s="415"/>
      <c r="F20" s="415"/>
      <c r="G20" s="432" t="s">
        <v>299</v>
      </c>
      <c r="H20" s="432"/>
      <c r="I20" s="432"/>
      <c r="K20" s="401"/>
      <c r="L20" s="406" t="s">
        <v>295</v>
      </c>
      <c r="M20" s="408" t="n">
        <v>0</v>
      </c>
      <c r="N20" s="408" t="n">
        <v>1</v>
      </c>
      <c r="O20" s="408" t="n">
        <v>2</v>
      </c>
      <c r="P20" s="408" t="n">
        <v>3</v>
      </c>
      <c r="Q20" s="408" t="n">
        <v>4</v>
      </c>
      <c r="R20" s="408" t="n">
        <v>5</v>
      </c>
      <c r="T20" s="433" t="str">
        <f aca="false">HYD_MOD_IND!C20</f>
        <v>Catchment Trampling</v>
      </c>
      <c r="U20" s="434" t="str">
        <f aca="false">HYD_MOD_IND!D20</f>
        <v/>
      </c>
      <c r="W20" s="65" t="s">
        <v>22</v>
      </c>
      <c r="X20" s="64"/>
    </row>
    <row r="21" customFormat="false" ht="15" hidden="false" customHeight="true" outlineLevel="0" collapsed="false">
      <c r="C21" s="178"/>
      <c r="D21" s="419" t="s">
        <v>300</v>
      </c>
      <c r="E21" s="435" t="s">
        <v>320</v>
      </c>
      <c r="F21" s="435"/>
      <c r="G21" s="419" t="s">
        <v>300</v>
      </c>
      <c r="H21" s="435" t="s">
        <v>321</v>
      </c>
      <c r="I21" s="435"/>
      <c r="K21" s="54" t="s">
        <v>298</v>
      </c>
      <c r="L21" s="412" t="n">
        <v>0</v>
      </c>
      <c r="M21" s="413" t="n">
        <v>0</v>
      </c>
      <c r="N21" s="414" t="n">
        <v>0.5</v>
      </c>
      <c r="O21" s="414" t="n">
        <v>1</v>
      </c>
      <c r="P21" s="414" t="n">
        <v>1.5</v>
      </c>
      <c r="Q21" s="414" t="n">
        <v>2</v>
      </c>
      <c r="R21" s="403" t="n">
        <v>2.5</v>
      </c>
      <c r="W21" s="79"/>
      <c r="X21" s="35"/>
    </row>
    <row r="22" customFormat="false" ht="15" hidden="false" customHeight="true" outlineLevel="0" collapsed="false">
      <c r="C22" s="178"/>
      <c r="D22" s="422" t="s">
        <v>303</v>
      </c>
      <c r="E22" s="435"/>
      <c r="F22" s="435"/>
      <c r="G22" s="422" t="s">
        <v>303</v>
      </c>
      <c r="H22" s="435"/>
      <c r="I22" s="435"/>
      <c r="K22" s="54"/>
      <c r="L22" s="412" t="n">
        <v>-1</v>
      </c>
      <c r="M22" s="416" t="n">
        <v>-1</v>
      </c>
      <c r="N22" s="417" t="n">
        <v>-1</v>
      </c>
      <c r="O22" s="418" t="n">
        <v>-1</v>
      </c>
      <c r="P22" s="418" t="n">
        <v>-1</v>
      </c>
      <c r="Q22" s="418" t="n">
        <v>-2</v>
      </c>
      <c r="R22" s="410" t="n">
        <v>-2.5</v>
      </c>
      <c r="W22" s="81" t="s">
        <v>24</v>
      </c>
      <c r="X22" s="64" t="s">
        <v>23</v>
      </c>
    </row>
    <row r="23" customFormat="false" ht="15" hidden="false" customHeight="true" outlineLevel="0" collapsed="false">
      <c r="C23" s="178"/>
      <c r="D23" s="422" t="s">
        <v>304</v>
      </c>
      <c r="E23" s="435"/>
      <c r="F23" s="435"/>
      <c r="G23" s="422" t="s">
        <v>304</v>
      </c>
      <c r="H23" s="435"/>
      <c r="I23" s="435"/>
      <c r="K23" s="54"/>
      <c r="L23" s="412" t="n">
        <v>-2</v>
      </c>
      <c r="M23" s="416" t="n">
        <v>-2</v>
      </c>
      <c r="N23" s="418" t="n">
        <v>-2</v>
      </c>
      <c r="O23" s="417" t="n">
        <v>-2</v>
      </c>
      <c r="P23" s="418" t="n">
        <v>-2</v>
      </c>
      <c r="Q23" s="418" t="n">
        <v>-3</v>
      </c>
      <c r="R23" s="410" t="n">
        <v>-3</v>
      </c>
      <c r="W23" s="81" t="s">
        <v>25</v>
      </c>
      <c r="X23" s="64"/>
    </row>
    <row r="24" customFormat="false" ht="15" hidden="false" customHeight="true" outlineLevel="0" collapsed="false">
      <c r="C24" s="178"/>
      <c r="D24" s="422" t="s">
        <v>305</v>
      </c>
      <c r="E24" s="436" t="s">
        <v>306</v>
      </c>
      <c r="F24" s="437" t="s">
        <v>320</v>
      </c>
      <c r="G24" s="422" t="s">
        <v>305</v>
      </c>
      <c r="H24" s="436" t="s">
        <v>306</v>
      </c>
      <c r="I24" s="437" t="s">
        <v>321</v>
      </c>
      <c r="K24" s="54"/>
      <c r="L24" s="412" t="n">
        <v>-3</v>
      </c>
      <c r="M24" s="416" t="n">
        <v>-3</v>
      </c>
      <c r="N24" s="418" t="n">
        <v>-3</v>
      </c>
      <c r="O24" s="418" t="n">
        <v>-3</v>
      </c>
      <c r="P24" s="417" t="n">
        <v>-3</v>
      </c>
      <c r="Q24" s="418" t="n">
        <v>-3</v>
      </c>
      <c r="R24" s="410" t="n">
        <v>-3</v>
      </c>
      <c r="W24" s="82" t="s">
        <v>26</v>
      </c>
      <c r="X24" s="64"/>
    </row>
    <row r="25" customFormat="false" ht="15" hidden="false" customHeight="true" outlineLevel="0" collapsed="false">
      <c r="C25" s="178"/>
      <c r="D25" s="427" t="s">
        <v>307</v>
      </c>
      <c r="E25" s="430" t="s">
        <v>302</v>
      </c>
      <c r="F25" s="430"/>
      <c r="G25" s="427" t="s">
        <v>307</v>
      </c>
      <c r="H25" s="430" t="s">
        <v>322</v>
      </c>
      <c r="I25" s="430"/>
      <c r="K25" s="54"/>
      <c r="L25" s="412" t="n">
        <v>-4</v>
      </c>
      <c r="M25" s="416" t="n">
        <v>-4</v>
      </c>
      <c r="N25" s="418" t="n">
        <v>-4</v>
      </c>
      <c r="O25" s="418" t="n">
        <v>-4</v>
      </c>
      <c r="P25" s="418" t="n">
        <v>-4</v>
      </c>
      <c r="Q25" s="417" t="n">
        <v>-4</v>
      </c>
      <c r="R25" s="410" t="n">
        <v>-4</v>
      </c>
      <c r="W25" s="82" t="s">
        <v>27</v>
      </c>
      <c r="X25" s="64"/>
    </row>
    <row r="26" customFormat="false" ht="15" hidden="false" customHeight="true" outlineLevel="0" collapsed="false">
      <c r="C26" s="178" t="n">
        <v>4</v>
      </c>
      <c r="D26" s="411" t="s">
        <v>323</v>
      </c>
      <c r="E26" s="411"/>
      <c r="F26" s="411"/>
      <c r="G26" s="411" t="s">
        <v>324</v>
      </c>
      <c r="H26" s="411"/>
      <c r="I26" s="411"/>
      <c r="K26" s="54"/>
      <c r="L26" s="412" t="n">
        <v>-5</v>
      </c>
      <c r="M26" s="424" t="n">
        <v>-5</v>
      </c>
      <c r="N26" s="425" t="n">
        <v>-5</v>
      </c>
      <c r="O26" s="425" t="n">
        <v>-5</v>
      </c>
      <c r="P26" s="425" t="n">
        <v>-5</v>
      </c>
      <c r="Q26" s="425" t="n">
        <v>-5</v>
      </c>
      <c r="R26" s="426" t="n">
        <v>-5</v>
      </c>
      <c r="W26" s="83" t="s">
        <v>28</v>
      </c>
      <c r="X26" s="64"/>
    </row>
    <row r="27" customFormat="false" ht="15" hidden="false" customHeight="true" outlineLevel="0" collapsed="false">
      <c r="C27" s="178"/>
      <c r="D27" s="415" t="s">
        <v>299</v>
      </c>
      <c r="E27" s="415"/>
      <c r="F27" s="415"/>
      <c r="G27" s="415" t="s">
        <v>299</v>
      </c>
      <c r="H27" s="415"/>
      <c r="I27" s="415"/>
      <c r="K27" s="401" t="s">
        <v>325</v>
      </c>
      <c r="M27" s="400" t="s">
        <v>319</v>
      </c>
      <c r="N27" s="400"/>
      <c r="O27" s="400"/>
      <c r="P27" s="400"/>
      <c r="Q27" s="400"/>
      <c r="R27" s="400"/>
      <c r="W27" s="84" t="s">
        <v>29</v>
      </c>
      <c r="X27" s="64"/>
    </row>
    <row r="28" customFormat="false" ht="15" hidden="false" customHeight="true" outlineLevel="0" collapsed="false">
      <c r="C28" s="178"/>
      <c r="D28" s="419" t="s">
        <v>300</v>
      </c>
      <c r="E28" s="421" t="s">
        <v>326</v>
      </c>
      <c r="F28" s="421"/>
      <c r="G28" s="419" t="s">
        <v>300</v>
      </c>
      <c r="H28" s="421" t="s">
        <v>327</v>
      </c>
      <c r="I28" s="421"/>
      <c r="K28" s="401"/>
      <c r="L28" s="406" t="s">
        <v>295</v>
      </c>
      <c r="M28" s="408" t="n">
        <v>0</v>
      </c>
      <c r="N28" s="408" t="n">
        <v>1</v>
      </c>
      <c r="O28" s="408" t="n">
        <v>2</v>
      </c>
      <c r="P28" s="408" t="n">
        <v>3</v>
      </c>
      <c r="Q28" s="408" t="n">
        <v>4</v>
      </c>
      <c r="R28" s="408" t="n">
        <v>5</v>
      </c>
      <c r="W28" s="85"/>
      <c r="X28" s="35"/>
    </row>
    <row r="29" customFormat="false" ht="15" hidden="false" customHeight="true" outlineLevel="0" collapsed="false">
      <c r="C29" s="178"/>
      <c r="D29" s="422" t="s">
        <v>303</v>
      </c>
      <c r="E29" s="421"/>
      <c r="F29" s="421"/>
      <c r="G29" s="422" t="s">
        <v>303</v>
      </c>
      <c r="H29" s="421"/>
      <c r="I29" s="421"/>
      <c r="K29" s="54" t="s">
        <v>312</v>
      </c>
      <c r="L29" s="412" t="n">
        <v>0</v>
      </c>
      <c r="M29" s="413" t="n">
        <v>0</v>
      </c>
      <c r="N29" s="414" t="n">
        <v>0.5</v>
      </c>
      <c r="O29" s="414" t="n">
        <v>1</v>
      </c>
      <c r="P29" s="414" t="n">
        <v>1.5</v>
      </c>
      <c r="Q29" s="414" t="n">
        <v>2</v>
      </c>
      <c r="R29" s="403" t="n">
        <v>2.5</v>
      </c>
      <c r="W29" s="87" t="s">
        <v>31</v>
      </c>
      <c r="X29" s="86" t="s">
        <v>30</v>
      </c>
    </row>
    <row r="30" customFormat="false" ht="15" hidden="false" customHeight="true" outlineLevel="0" collapsed="false">
      <c r="C30" s="178"/>
      <c r="D30" s="422" t="s">
        <v>304</v>
      </c>
      <c r="E30" s="421"/>
      <c r="F30" s="421"/>
      <c r="G30" s="422" t="s">
        <v>304</v>
      </c>
      <c r="H30" s="421"/>
      <c r="I30" s="421"/>
      <c r="K30" s="54"/>
      <c r="L30" s="412" t="n">
        <v>1</v>
      </c>
      <c r="M30" s="416" t="n">
        <v>0.5</v>
      </c>
      <c r="N30" s="417" t="n">
        <v>0.5</v>
      </c>
      <c r="O30" s="418" t="n">
        <v>1</v>
      </c>
      <c r="P30" s="418" t="n">
        <v>1.5</v>
      </c>
      <c r="Q30" s="418" t="n">
        <v>2</v>
      </c>
      <c r="R30" s="410" t="n">
        <v>2.5</v>
      </c>
      <c r="W30" s="88" t="s">
        <v>32</v>
      </c>
      <c r="X30" s="86"/>
    </row>
    <row r="31" customFormat="false" ht="15" hidden="false" customHeight="true" outlineLevel="0" collapsed="false">
      <c r="C31" s="178"/>
      <c r="D31" s="422" t="s">
        <v>305</v>
      </c>
      <c r="E31" s="423" t="s">
        <v>306</v>
      </c>
      <c r="F31" s="438" t="s">
        <v>326</v>
      </c>
      <c r="G31" s="422" t="s">
        <v>305</v>
      </c>
      <c r="H31" s="423" t="s">
        <v>306</v>
      </c>
      <c r="I31" s="438" t="s">
        <v>327</v>
      </c>
      <c r="K31" s="54"/>
      <c r="L31" s="412" t="n">
        <v>2</v>
      </c>
      <c r="M31" s="416" t="n">
        <v>1</v>
      </c>
      <c r="N31" s="418" t="n">
        <v>1</v>
      </c>
      <c r="O31" s="417" t="n">
        <v>2</v>
      </c>
      <c r="P31" s="418" t="n">
        <v>1.5</v>
      </c>
      <c r="Q31" s="418" t="n">
        <v>2</v>
      </c>
      <c r="R31" s="410" t="n">
        <v>2.5</v>
      </c>
      <c r="W31" s="89" t="s">
        <v>33</v>
      </c>
      <c r="X31" s="86"/>
    </row>
    <row r="32" customFormat="false" ht="15" hidden="false" customHeight="true" outlineLevel="0" collapsed="false">
      <c r="C32" s="178"/>
      <c r="D32" s="427" t="s">
        <v>307</v>
      </c>
      <c r="E32" s="439" t="s">
        <v>321</v>
      </c>
      <c r="F32" s="439" t="s">
        <v>321</v>
      </c>
      <c r="G32" s="427" t="s">
        <v>307</v>
      </c>
      <c r="H32" s="439" t="s">
        <v>320</v>
      </c>
      <c r="I32" s="439" t="s">
        <v>320</v>
      </c>
      <c r="K32" s="54"/>
      <c r="L32" s="412" t="n">
        <v>3</v>
      </c>
      <c r="M32" s="416" t="n">
        <v>1.5</v>
      </c>
      <c r="N32" s="418" t="n">
        <v>1.5</v>
      </c>
      <c r="O32" s="418" t="n">
        <v>1.5</v>
      </c>
      <c r="P32" s="417" t="n">
        <v>1.5</v>
      </c>
      <c r="Q32" s="418" t="n">
        <v>2</v>
      </c>
      <c r="R32" s="410" t="n">
        <v>2.5</v>
      </c>
      <c r="W32" s="34" t="s">
        <v>34</v>
      </c>
      <c r="X32" s="86"/>
    </row>
    <row r="33" customFormat="false" ht="15" hidden="false" customHeight="true" outlineLevel="0" collapsed="false">
      <c r="C33" s="178" t="n">
        <v>5</v>
      </c>
      <c r="D33" s="429" t="s">
        <v>328</v>
      </c>
      <c r="E33" s="429"/>
      <c r="F33" s="429"/>
      <c r="G33" s="429" t="s">
        <v>329</v>
      </c>
      <c r="H33" s="429"/>
      <c r="I33" s="429"/>
      <c r="K33" s="54"/>
      <c r="L33" s="412" t="n">
        <v>4</v>
      </c>
      <c r="M33" s="416" t="n">
        <v>2</v>
      </c>
      <c r="N33" s="418" t="n">
        <v>2</v>
      </c>
      <c r="O33" s="418" t="n">
        <v>2</v>
      </c>
      <c r="P33" s="418" t="n">
        <v>2</v>
      </c>
      <c r="Q33" s="417" t="n">
        <v>2</v>
      </c>
      <c r="R33" s="410" t="n">
        <v>2.5</v>
      </c>
    </row>
    <row r="34" customFormat="false" ht="15" hidden="false" customHeight="true" outlineLevel="0" collapsed="false">
      <c r="C34" s="178"/>
      <c r="D34" s="415" t="s">
        <v>299</v>
      </c>
      <c r="E34" s="415"/>
      <c r="F34" s="415"/>
      <c r="G34" s="415" t="s">
        <v>299</v>
      </c>
      <c r="H34" s="415"/>
      <c r="I34" s="415"/>
      <c r="K34" s="54"/>
      <c r="L34" s="412" t="n">
        <v>5</v>
      </c>
      <c r="M34" s="424" t="n">
        <v>2.5</v>
      </c>
      <c r="N34" s="425" t="n">
        <v>2.5</v>
      </c>
      <c r="O34" s="425" t="n">
        <v>2.5</v>
      </c>
      <c r="P34" s="425" t="n">
        <v>2.5</v>
      </c>
      <c r="Q34" s="425" t="n">
        <v>2.5</v>
      </c>
      <c r="R34" s="426" t="n">
        <v>2.5</v>
      </c>
    </row>
    <row r="35" customFormat="false" ht="15" hidden="false" customHeight="true" outlineLevel="0" collapsed="false">
      <c r="C35" s="178"/>
      <c r="D35" s="419" t="s">
        <v>300</v>
      </c>
      <c r="E35" s="421" t="s">
        <v>330</v>
      </c>
      <c r="F35" s="421"/>
      <c r="G35" s="419" t="s">
        <v>300</v>
      </c>
      <c r="H35" s="421" t="s">
        <v>331</v>
      </c>
      <c r="I35" s="421"/>
    </row>
    <row r="36" customFormat="false" ht="15" hidden="false" customHeight="true" outlineLevel="0" collapsed="false">
      <c r="C36" s="178"/>
      <c r="D36" s="422" t="s">
        <v>303</v>
      </c>
      <c r="E36" s="421"/>
      <c r="F36" s="421"/>
      <c r="G36" s="422" t="s">
        <v>303</v>
      </c>
      <c r="H36" s="421"/>
      <c r="I36" s="421"/>
    </row>
    <row r="37" customFormat="false" ht="15" hidden="false" customHeight="true" outlineLevel="0" collapsed="false">
      <c r="C37" s="178"/>
      <c r="D37" s="422" t="s">
        <v>304</v>
      </c>
      <c r="E37" s="440" t="n">
        <v>0</v>
      </c>
      <c r="F37" s="441" t="n">
        <v>0</v>
      </c>
      <c r="G37" s="422" t="s">
        <v>304</v>
      </c>
      <c r="H37" s="421"/>
      <c r="I37" s="421"/>
    </row>
    <row r="38" customFormat="false" ht="15" hidden="false" customHeight="true" outlineLevel="0" collapsed="false">
      <c r="C38" s="178"/>
      <c r="D38" s="422" t="s">
        <v>305</v>
      </c>
      <c r="E38" s="442" t="s">
        <v>306</v>
      </c>
      <c r="F38" s="443" t="s">
        <v>330</v>
      </c>
      <c r="G38" s="422" t="s">
        <v>305</v>
      </c>
      <c r="H38" s="442" t="s">
        <v>306</v>
      </c>
      <c r="I38" s="443" t="s">
        <v>331</v>
      </c>
    </row>
    <row r="39" customFormat="false" ht="15" hidden="false" customHeight="true" outlineLevel="0" collapsed="false">
      <c r="C39" s="178"/>
      <c r="D39" s="427" t="s">
        <v>307</v>
      </c>
      <c r="E39" s="444" t="s">
        <v>331</v>
      </c>
      <c r="F39" s="444"/>
      <c r="G39" s="427" t="s">
        <v>307</v>
      </c>
      <c r="H39" s="445" t="s">
        <v>330</v>
      </c>
      <c r="I39" s="445"/>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84" customFormat="false" ht="16.5" hidden="false" customHeight="true" outlineLevel="0" collapsed="false">
      <c r="B84" s="388" t="n">
        <v>-5</v>
      </c>
    </row>
    <row r="85" customFormat="false" ht="16.5" hidden="false" customHeight="true" outlineLevel="0" collapsed="false">
      <c r="B85" s="388" t="n">
        <v>-4.5</v>
      </c>
    </row>
    <row r="86" customFormat="false" ht="12.75" hidden="false" customHeight="false" outlineLevel="0" collapsed="false">
      <c r="B86" s="388" t="n">
        <v>-4</v>
      </c>
    </row>
    <row r="87" customFormat="false" ht="12.75" hidden="false" customHeight="false" outlineLevel="0" collapsed="false">
      <c r="B87" s="388" t="n">
        <v>-3.5</v>
      </c>
    </row>
    <row r="88" customFormat="false" ht="12.75" hidden="false" customHeight="false" outlineLevel="0" collapsed="false">
      <c r="A88" s="388" t="n">
        <v>-5</v>
      </c>
      <c r="B88" s="388" t="n">
        <v>-3</v>
      </c>
    </row>
    <row r="89" customFormat="false" ht="12.75" hidden="false" customHeight="false" outlineLevel="0" collapsed="false">
      <c r="A89" s="388" t="n">
        <v>-4</v>
      </c>
      <c r="B89" s="388" t="n">
        <v>-2.5</v>
      </c>
    </row>
    <row r="90" customFormat="false" ht="12.75" hidden="false" customHeight="false" outlineLevel="0" collapsed="false">
      <c r="A90" s="388" t="n">
        <v>-3</v>
      </c>
      <c r="B90" s="388" t="n">
        <v>-2</v>
      </c>
    </row>
    <row r="91" customFormat="false" ht="12.75" hidden="false" customHeight="false" outlineLevel="0" collapsed="false">
      <c r="A91" s="388" t="n">
        <v>-2</v>
      </c>
      <c r="B91" s="388" t="n">
        <v>-1.5</v>
      </c>
    </row>
    <row r="92" customFormat="false" ht="12.75" hidden="false" customHeight="false" outlineLevel="0" collapsed="false">
      <c r="A92" s="388" t="n">
        <v>-1</v>
      </c>
      <c r="B92" s="388" t="n">
        <v>-1</v>
      </c>
    </row>
    <row r="93" customFormat="false" ht="12.75" hidden="false" customHeight="false" outlineLevel="0" collapsed="false">
      <c r="A93" s="388" t="n">
        <v>0</v>
      </c>
      <c r="B93" s="388" t="n">
        <v>-0.5</v>
      </c>
    </row>
    <row r="94" customFormat="false" ht="12.75" hidden="false" customHeight="false" outlineLevel="0" collapsed="false">
      <c r="A94" s="388" t="n">
        <v>1</v>
      </c>
      <c r="B94" s="388" t="n">
        <v>0</v>
      </c>
    </row>
    <row r="95" customFormat="false" ht="16.5" hidden="false" customHeight="true" outlineLevel="0" collapsed="false">
      <c r="A95" s="388" t="n">
        <v>2</v>
      </c>
      <c r="B95" s="388" t="n">
        <v>0.5</v>
      </c>
    </row>
    <row r="96" customFormat="false" ht="16.5" hidden="false" customHeight="true" outlineLevel="0" collapsed="false">
      <c r="A96" s="388" t="n">
        <v>3</v>
      </c>
      <c r="B96" s="388" t="n">
        <v>1</v>
      </c>
    </row>
    <row r="97" customFormat="false" ht="12.75" hidden="false" customHeight="false" outlineLevel="0" collapsed="false">
      <c r="A97" s="388" t="n">
        <v>4</v>
      </c>
      <c r="B97" s="388" t="n">
        <v>1.5</v>
      </c>
    </row>
    <row r="98" customFormat="false" ht="12.75" hidden="false" customHeight="false" outlineLevel="0" collapsed="false">
      <c r="A98" s="388" t="n">
        <v>5</v>
      </c>
      <c r="B98" s="388" t="n">
        <v>2</v>
      </c>
    </row>
    <row r="99" customFormat="false" ht="12.75" hidden="false" customHeight="false" outlineLevel="0" collapsed="false">
      <c r="B99" s="388" t="n">
        <v>2.5</v>
      </c>
    </row>
    <row r="100" customFormat="false" ht="12.75" hidden="false" customHeight="false" outlineLevel="0" collapsed="false">
      <c r="B100" s="388" t="n">
        <v>3</v>
      </c>
    </row>
    <row r="101" customFormat="false" ht="23.25" hidden="false" customHeight="true" outlineLevel="0" collapsed="false">
      <c r="B101" s="388" t="n">
        <v>3.5</v>
      </c>
      <c r="C101" s="446"/>
      <c r="D101" s="447"/>
      <c r="E101" s="448"/>
      <c r="F101" s="448"/>
      <c r="G101" s="448"/>
      <c r="H101" s="448"/>
      <c r="I101" s="448"/>
    </row>
    <row r="102" customFormat="false" ht="25.5" hidden="false" customHeight="true" outlineLevel="0" collapsed="false">
      <c r="B102" s="388" t="n">
        <v>4</v>
      </c>
      <c r="C102" s="449"/>
      <c r="F102" s="450"/>
      <c r="G102" s="450"/>
      <c r="H102" s="450"/>
      <c r="I102" s="189"/>
    </row>
    <row r="103" customFormat="false" ht="12.75" hidden="false" customHeight="false" outlineLevel="0" collapsed="false">
      <c r="B103" s="388" t="n">
        <v>4.5</v>
      </c>
      <c r="C103" s="449"/>
      <c r="D103" s="450"/>
      <c r="E103" s="450"/>
      <c r="F103" s="450"/>
      <c r="G103" s="450"/>
      <c r="H103" s="450"/>
    </row>
    <row r="104" customFormat="false" ht="12.75" hidden="false" customHeight="false" outlineLevel="0" collapsed="false">
      <c r="B104" s="388" t="n">
        <v>5</v>
      </c>
    </row>
  </sheetData>
  <sheetProtection sheet="true" password="cdb2" objects="true" scenarios="true"/>
  <mergeCells count="69">
    <mergeCell ref="T1:U1"/>
    <mergeCell ref="D2:I2"/>
    <mergeCell ref="K2:R2"/>
    <mergeCell ref="C3:C4"/>
    <mergeCell ref="D3:F3"/>
    <mergeCell ref="G3:I3"/>
    <mergeCell ref="K3:K4"/>
    <mergeCell ref="M3:R3"/>
    <mergeCell ref="C5:C11"/>
    <mergeCell ref="D5:F5"/>
    <mergeCell ref="G5:I5"/>
    <mergeCell ref="K5:K10"/>
    <mergeCell ref="X5:X11"/>
    <mergeCell ref="D6:F6"/>
    <mergeCell ref="G6:I6"/>
    <mergeCell ref="E7:E9"/>
    <mergeCell ref="F7:F10"/>
    <mergeCell ref="H7:H9"/>
    <mergeCell ref="I7:I10"/>
    <mergeCell ref="E11:F11"/>
    <mergeCell ref="H11:I11"/>
    <mergeCell ref="K11:K12"/>
    <mergeCell ref="M11:R11"/>
    <mergeCell ref="C12:C18"/>
    <mergeCell ref="D12:F12"/>
    <mergeCell ref="G12:I12"/>
    <mergeCell ref="D13:F13"/>
    <mergeCell ref="G13:I13"/>
    <mergeCell ref="K13:K18"/>
    <mergeCell ref="X13:X20"/>
    <mergeCell ref="E14:E16"/>
    <mergeCell ref="F14:F17"/>
    <mergeCell ref="H14:H16"/>
    <mergeCell ref="I14:I17"/>
    <mergeCell ref="E18:F18"/>
    <mergeCell ref="H18:I18"/>
    <mergeCell ref="C19:C25"/>
    <mergeCell ref="D19:F19"/>
    <mergeCell ref="G19:I19"/>
    <mergeCell ref="K19:K20"/>
    <mergeCell ref="M19:R19"/>
    <mergeCell ref="D20:F20"/>
    <mergeCell ref="G20:I20"/>
    <mergeCell ref="E21:F23"/>
    <mergeCell ref="H21:I23"/>
    <mergeCell ref="K21:K26"/>
    <mergeCell ref="X22:X27"/>
    <mergeCell ref="E25:F25"/>
    <mergeCell ref="H25:I25"/>
    <mergeCell ref="C26:C32"/>
    <mergeCell ref="D26:F26"/>
    <mergeCell ref="G26:I26"/>
    <mergeCell ref="D27:F27"/>
    <mergeCell ref="G27:I27"/>
    <mergeCell ref="K27:K28"/>
    <mergeCell ref="M27:R27"/>
    <mergeCell ref="E28:F30"/>
    <mergeCell ref="H28:I30"/>
    <mergeCell ref="K29:K34"/>
    <mergeCell ref="X29:X32"/>
    <mergeCell ref="C33:C39"/>
    <mergeCell ref="D33:F33"/>
    <mergeCell ref="G33:I33"/>
    <mergeCell ref="D34:F34"/>
    <mergeCell ref="G34:I34"/>
    <mergeCell ref="E35:F36"/>
    <mergeCell ref="H35:I37"/>
    <mergeCell ref="E39:F39"/>
    <mergeCell ref="H39:I39"/>
  </mergeCells>
  <dataValidations count="2">
    <dataValidation allowBlank="false" errorStyle="stop" operator="between" showDropDown="false" showErrorMessage="true" showInputMessage="false" sqref="L1" type="list">
      <formula1>$B$84:$B$104</formula1>
      <formula2>0</formula2>
    </dataValidation>
    <dataValidation allowBlank="true" errorStyle="stop" operator="between" showDropDown="false" showErrorMessage="true" showInputMessage="false" sqref="E1 H1 D90" type="list">
      <formula1>$B$84:$B$104</formula1>
      <formula2>0</formula2>
    </dataValidation>
  </dataValidations>
  <hyperlinks>
    <hyperlink ref="W3" location="CONTENTS!A1" display="CONTENTS AND DEFINITIONS"/>
    <hyperlink ref="W5" location="LOC_TYP!A1" display="LOCALITY AND RIVER TYPE"/>
    <hyperlink ref="W6" location="RAT_SCHEME!A1" display="RATING SCHEME"/>
    <hyperlink ref="W7" location="LANDCOV_1996!A1" display="LANDCOVER 1996"/>
    <hyperlink ref="W8" location="LANDCOV_2000!A1" display="LANDCOVER 2000"/>
    <hyperlink ref="W9" location="INS_SUM!A1" display="INSTREAM SUMMARY"/>
    <hyperlink ref="W10" location="RIP_SUM!A1" display="RIPARIAN SUMMARY"/>
    <hyperlink ref="W11" location="CATCH_SUM!A1" display="CATCHMENT SUMMARY"/>
    <hyperlink ref="W13" location="HYD_MOD_IND!A1" display="HYDROLOGICAL MODIFICATION INDICATORS"/>
    <hyperlink ref="W14" location="HYD_SEASON!A1" display="HYDROLOGY SEASONALITY"/>
    <hyperlink ref="W15" location="IBASEFLOW!A1" display="INSTREAM BASEFLOW"/>
    <hyperlink ref="W16" location="RBASEFLOW!A1" display="RIPARIAN BASEFLOW"/>
    <hyperlink ref="W17" location="IZEROFLOWS!A1" display="INSTREAM ZEROFLOW"/>
    <hyperlink ref="W18" location="RZEROFLOWS!A1" display="RIPARIAN ZEROFLOW"/>
    <hyperlink ref="W19" location="IFLOODS!A1" display="INSTREAM FLOODS"/>
    <hyperlink ref="W20" location="RIPFLOODS!A1" display="RIPARIAN FLOODS"/>
    <hyperlink ref="W22" location="HYD_MOD!A1" display="INSTREAM HYDROLOGY"/>
    <hyperlink ref="W23" location="PC_MOD!A1" display="INSTREAM PHYSICO-CHEMICAL MODIFICATION"/>
    <hyperlink ref="W24" location="BED_MOD!A1" display="BED MODIFICATION"/>
    <hyperlink ref="W25" location="BANK_MOD!A1" display="INSTREAM BANK MODIFICATION"/>
    <hyperlink ref="W26" location="CON_MOD!A1" display="INSTREAM CONNECTIVITY MODIFICATION"/>
    <hyperlink ref="W27" location="'INSTREAM IHI'!A1" display="INSTREAM IHI"/>
    <hyperlink ref="W29" location="HYDRIP_MOD!A1" display="RIPARIAN HYDROLOGICAL MODIFICATION"/>
    <hyperlink ref="W30" location="BANK_S_MOD!A1" display="RIPARIAN BANK STRUCTURE MODIFICATION"/>
    <hyperlink ref="W31" location="CONRIP_MOD!A1" display="RIPARIAN CONNECTIVITY MODIFICATION"/>
    <hyperlink ref="W32" location="'RIPARIAN IHI'!A1" display="RIPARIAN IH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44"/>
  <sheetViews>
    <sheetView showFormulas="false" showGridLines="true" showRowColHeaders="true" showZeros="true" rightToLeft="false" tabSelected="false" showOutlineSymbols="true" defaultGridColor="true" view="normal" topLeftCell="G1" colorId="64" zoomScale="60" zoomScaleNormal="60" zoomScalePageLayoutView="100" workbookViewId="0">
      <selection pane="topLeft" activeCell="Q2" activeCellId="0" sqref="Q2"/>
    </sheetView>
  </sheetViews>
  <sheetFormatPr defaultColWidth="8.9921875" defaultRowHeight="14.25" zeroHeight="false" outlineLevelRow="0" outlineLevelCol="0"/>
  <cols>
    <col collapsed="false" customWidth="true" hidden="true" outlineLevel="0" max="1" min="1" style="388" width="9.49"/>
    <col collapsed="false" customWidth="true" hidden="false" outlineLevel="0" max="2" min="2" style="174" width="10.49"/>
    <col collapsed="false" customWidth="true" hidden="false" outlineLevel="0" max="3" min="3" style="174" width="23.11"/>
    <col collapsed="false" customWidth="true" hidden="false" outlineLevel="0" max="4" min="4" style="174" width="26.61"/>
    <col collapsed="false" customWidth="true" hidden="false" outlineLevel="0" max="5" min="5" style="174" width="24.49"/>
    <col collapsed="false" customWidth="true" hidden="false" outlineLevel="0" max="6" min="6" style="174" width="23.24"/>
    <col collapsed="false" customWidth="true" hidden="false" outlineLevel="0" max="7" min="7" style="174" width="23.87"/>
    <col collapsed="false" customWidth="true" hidden="false" outlineLevel="0" max="8" min="8" style="174" width="23.49"/>
    <col collapsed="false" customWidth="true" hidden="false" outlineLevel="0" max="9" min="9" style="174" width="2.87"/>
    <col collapsed="false" customWidth="true" hidden="false" outlineLevel="0" max="10" min="10" style="174" width="29.49"/>
    <col collapsed="false" customWidth="false" hidden="false" outlineLevel="0" max="18" min="11" style="174" width="8.99"/>
    <col collapsed="false" customWidth="true" hidden="false" outlineLevel="0" max="19" min="19" style="37" width="42.25"/>
    <col collapsed="false" customWidth="false" hidden="false" outlineLevel="0" max="20" min="20" style="35" width="8.99"/>
    <col collapsed="false" customWidth="false" hidden="false" outlineLevel="0" max="257" min="21" style="174" width="8.99"/>
  </cols>
  <sheetData>
    <row r="1" customFormat="false" ht="16.5" hidden="false" customHeight="false" outlineLevel="0" collapsed="false">
      <c r="S1" s="42" t="s">
        <v>4</v>
      </c>
      <c r="T1" s="335"/>
    </row>
    <row r="2" customFormat="false" ht="84.75" hidden="false" customHeight="true" outlineLevel="0" collapsed="false">
      <c r="C2" s="451" t="s">
        <v>284</v>
      </c>
      <c r="D2" s="452"/>
      <c r="E2" s="451" t="s">
        <v>285</v>
      </c>
      <c r="F2" s="452"/>
      <c r="J2" s="394" t="s">
        <v>286</v>
      </c>
      <c r="K2" s="453"/>
      <c r="S2" s="47"/>
    </row>
    <row r="3" customFormat="false" ht="15" hidden="false" customHeight="false" outlineLevel="0" collapsed="false">
      <c r="S3" s="50" t="s">
        <v>5</v>
      </c>
    </row>
    <row r="4" customFormat="false" ht="18" hidden="false" customHeight="true" outlineLevel="0" collapsed="false">
      <c r="C4" s="454" t="s">
        <v>287</v>
      </c>
      <c r="D4" s="454"/>
      <c r="E4" s="454"/>
      <c r="F4" s="454"/>
      <c r="G4" s="454"/>
      <c r="H4" s="454"/>
      <c r="I4" s="455"/>
      <c r="J4" s="178" t="s">
        <v>288</v>
      </c>
      <c r="K4" s="178"/>
      <c r="L4" s="178"/>
      <c r="M4" s="178"/>
      <c r="N4" s="178"/>
      <c r="O4" s="178"/>
      <c r="P4" s="178"/>
      <c r="Q4" s="178"/>
      <c r="S4" s="52"/>
    </row>
    <row r="5" customFormat="false" ht="18" hidden="false" customHeight="true" outlineLevel="0" collapsed="false">
      <c r="A5" s="388" t="n">
        <v>-5</v>
      </c>
      <c r="B5" s="179" t="s">
        <v>67</v>
      </c>
      <c r="C5" s="399" t="s">
        <v>289</v>
      </c>
      <c r="D5" s="399"/>
      <c r="E5" s="399"/>
      <c r="F5" s="400" t="s">
        <v>290</v>
      </c>
      <c r="G5" s="400"/>
      <c r="H5" s="400"/>
      <c r="I5" s="456"/>
      <c r="J5" s="400" t="s">
        <v>291</v>
      </c>
      <c r="K5" s="400" t="s">
        <v>292</v>
      </c>
      <c r="L5" s="400"/>
      <c r="M5" s="400"/>
      <c r="N5" s="400"/>
      <c r="O5" s="400"/>
      <c r="P5" s="400"/>
      <c r="Q5" s="400"/>
      <c r="S5" s="55" t="s">
        <v>7</v>
      </c>
      <c r="T5" s="54" t="s">
        <v>6</v>
      </c>
    </row>
    <row r="6" customFormat="false" ht="18" hidden="false" customHeight="true" outlineLevel="0" collapsed="false">
      <c r="A6" s="388" t="n">
        <v>-4.5</v>
      </c>
      <c r="B6" s="179"/>
      <c r="C6" s="457"/>
      <c r="D6" s="458" t="s">
        <v>293</v>
      </c>
      <c r="E6" s="459" t="s">
        <v>294</v>
      </c>
      <c r="F6" s="460"/>
      <c r="G6" s="458" t="s">
        <v>293</v>
      </c>
      <c r="H6" s="459" t="s">
        <v>294</v>
      </c>
      <c r="I6" s="461"/>
      <c r="J6" s="462" t="s">
        <v>298</v>
      </c>
      <c r="K6" s="406" t="s">
        <v>295</v>
      </c>
      <c r="L6" s="407" t="n">
        <v>0</v>
      </c>
      <c r="M6" s="408" t="n">
        <v>-1</v>
      </c>
      <c r="N6" s="408" t="n">
        <v>-2</v>
      </c>
      <c r="O6" s="408" t="n">
        <v>-3</v>
      </c>
      <c r="P6" s="408" t="n">
        <v>-4</v>
      </c>
      <c r="Q6" s="408" t="n">
        <v>-5</v>
      </c>
      <c r="S6" s="57" t="s">
        <v>8</v>
      </c>
      <c r="T6" s="54"/>
    </row>
    <row r="7" customFormat="false" ht="18" hidden="false" customHeight="true" outlineLevel="0" collapsed="false">
      <c r="A7" s="388" t="n">
        <v>-4</v>
      </c>
      <c r="B7" s="463" t="n">
        <v>1</v>
      </c>
      <c r="C7" s="464" t="s">
        <v>332</v>
      </c>
      <c r="D7" s="464"/>
      <c r="E7" s="464"/>
      <c r="F7" s="465" t="s">
        <v>333</v>
      </c>
      <c r="G7" s="465"/>
      <c r="H7" s="465"/>
      <c r="I7" s="466"/>
      <c r="J7" s="462"/>
      <c r="K7" s="412" t="n">
        <v>0</v>
      </c>
      <c r="L7" s="413" t="n">
        <v>0</v>
      </c>
      <c r="M7" s="414" t="n">
        <v>-1</v>
      </c>
      <c r="N7" s="414" t="n">
        <v>-2</v>
      </c>
      <c r="O7" s="414" t="n">
        <v>-3</v>
      </c>
      <c r="P7" s="414" t="n">
        <v>-4</v>
      </c>
      <c r="Q7" s="403" t="n">
        <v>-5</v>
      </c>
      <c r="S7" s="58" t="s">
        <v>9</v>
      </c>
      <c r="T7" s="54"/>
    </row>
    <row r="8" customFormat="false" ht="18" hidden="false" customHeight="true" outlineLevel="0" collapsed="false">
      <c r="A8" s="388" t="n">
        <v>-3.5</v>
      </c>
      <c r="B8" s="463"/>
      <c r="C8" s="467" t="s">
        <v>334</v>
      </c>
      <c r="D8" s="468" t="s">
        <v>315</v>
      </c>
      <c r="E8" s="469" t="s">
        <v>308</v>
      </c>
      <c r="F8" s="470" t="s">
        <v>334</v>
      </c>
      <c r="G8" s="468" t="s">
        <v>335</v>
      </c>
      <c r="H8" s="471" t="s">
        <v>308</v>
      </c>
      <c r="I8" s="472"/>
      <c r="J8" s="462"/>
      <c r="K8" s="412" t="n">
        <v>-1</v>
      </c>
      <c r="L8" s="416" t="n">
        <v>-0.5</v>
      </c>
      <c r="M8" s="417" t="n">
        <v>-1</v>
      </c>
      <c r="N8" s="418" t="n">
        <v>-2</v>
      </c>
      <c r="O8" s="418" t="n">
        <v>-3</v>
      </c>
      <c r="P8" s="418" t="n">
        <v>-4</v>
      </c>
      <c r="Q8" s="410" t="n">
        <v>-5</v>
      </c>
      <c r="S8" s="59" t="s">
        <v>10</v>
      </c>
      <c r="T8" s="54"/>
    </row>
    <row r="9" customFormat="false" ht="18" hidden="false" customHeight="true" outlineLevel="0" collapsed="false">
      <c r="A9" s="388" t="n">
        <v>-3</v>
      </c>
      <c r="B9" s="463"/>
      <c r="C9" s="473" t="s">
        <v>336</v>
      </c>
      <c r="D9" s="474" t="s">
        <v>308</v>
      </c>
      <c r="E9" s="474"/>
      <c r="F9" s="475" t="s">
        <v>336</v>
      </c>
      <c r="G9" s="476" t="s">
        <v>308</v>
      </c>
      <c r="H9" s="476"/>
      <c r="I9" s="477"/>
      <c r="J9" s="462"/>
      <c r="K9" s="412" t="n">
        <v>-2</v>
      </c>
      <c r="L9" s="416" t="n">
        <v>-1</v>
      </c>
      <c r="M9" s="418" t="n">
        <v>-1.5</v>
      </c>
      <c r="N9" s="417" t="n">
        <v>-2</v>
      </c>
      <c r="O9" s="418" t="n">
        <v>-3</v>
      </c>
      <c r="P9" s="418" t="n">
        <v>-4</v>
      </c>
      <c r="Q9" s="410" t="n">
        <v>-5</v>
      </c>
      <c r="S9" s="59" t="s">
        <v>11</v>
      </c>
      <c r="T9" s="54"/>
    </row>
    <row r="10" customFormat="false" ht="18" hidden="false" customHeight="true" outlineLevel="0" collapsed="false">
      <c r="A10" s="388" t="n">
        <v>-2.5</v>
      </c>
      <c r="B10" s="463" t="n">
        <v>2</v>
      </c>
      <c r="C10" s="464" t="s">
        <v>337</v>
      </c>
      <c r="D10" s="464"/>
      <c r="E10" s="464"/>
      <c r="F10" s="465" t="s">
        <v>338</v>
      </c>
      <c r="G10" s="465"/>
      <c r="H10" s="465"/>
      <c r="I10" s="183"/>
      <c r="J10" s="462"/>
      <c r="K10" s="412" t="n">
        <v>-3</v>
      </c>
      <c r="L10" s="416" t="n">
        <v>-2</v>
      </c>
      <c r="M10" s="418" t="n">
        <v>-2.5</v>
      </c>
      <c r="N10" s="418" t="n">
        <v>-3</v>
      </c>
      <c r="O10" s="417" t="n">
        <v>-3</v>
      </c>
      <c r="P10" s="418" t="n">
        <v>-4</v>
      </c>
      <c r="Q10" s="410" t="n">
        <v>-5</v>
      </c>
      <c r="S10" s="58" t="s">
        <v>12</v>
      </c>
      <c r="T10" s="54"/>
    </row>
    <row r="11" customFormat="false" ht="18" hidden="false" customHeight="true" outlineLevel="0" collapsed="false">
      <c r="A11" s="388" t="n">
        <v>-2</v>
      </c>
      <c r="B11" s="463"/>
      <c r="C11" s="467" t="s">
        <v>334</v>
      </c>
      <c r="D11" s="468" t="s">
        <v>339</v>
      </c>
      <c r="E11" s="469" t="s">
        <v>340</v>
      </c>
      <c r="F11" s="470" t="s">
        <v>334</v>
      </c>
      <c r="G11" s="468" t="s">
        <v>341</v>
      </c>
      <c r="H11" s="471" t="s">
        <v>342</v>
      </c>
      <c r="I11" s="478"/>
      <c r="J11" s="462"/>
      <c r="K11" s="412" t="n">
        <v>-4</v>
      </c>
      <c r="L11" s="416" t="n">
        <v>-2</v>
      </c>
      <c r="M11" s="418" t="n">
        <v>-2.5</v>
      </c>
      <c r="N11" s="418" t="n">
        <v>-3</v>
      </c>
      <c r="O11" s="418" t="n">
        <v>-3.5</v>
      </c>
      <c r="P11" s="417" t="n">
        <v>-4</v>
      </c>
      <c r="Q11" s="410" t="n">
        <v>-5</v>
      </c>
      <c r="S11" s="59" t="s">
        <v>13</v>
      </c>
      <c r="T11" s="54"/>
    </row>
    <row r="12" customFormat="false" ht="18" hidden="false" customHeight="true" outlineLevel="0" collapsed="false">
      <c r="A12" s="388" t="n">
        <v>-1.5</v>
      </c>
      <c r="B12" s="463"/>
      <c r="C12" s="473" t="s">
        <v>336</v>
      </c>
      <c r="D12" s="479" t="s">
        <v>343</v>
      </c>
      <c r="E12" s="480" t="s">
        <v>308</v>
      </c>
      <c r="F12" s="475" t="s">
        <v>336</v>
      </c>
      <c r="G12" s="479" t="s">
        <v>342</v>
      </c>
      <c r="H12" s="480" t="s">
        <v>308</v>
      </c>
      <c r="I12" s="472"/>
      <c r="J12" s="462"/>
      <c r="K12" s="412" t="n">
        <v>-5</v>
      </c>
      <c r="L12" s="424" t="n">
        <v>-2.5</v>
      </c>
      <c r="M12" s="425" t="n">
        <v>-3</v>
      </c>
      <c r="N12" s="425" t="n">
        <v>-3.5</v>
      </c>
      <c r="O12" s="425" t="n">
        <v>-4</v>
      </c>
      <c r="P12" s="425" t="n">
        <v>-4.5</v>
      </c>
      <c r="Q12" s="426" t="n">
        <v>-5</v>
      </c>
      <c r="S12" s="52"/>
      <c r="T12" s="63"/>
    </row>
    <row r="13" customFormat="false" ht="18" hidden="false" customHeight="true" outlineLevel="0" collapsed="false">
      <c r="A13" s="388" t="n">
        <v>-1</v>
      </c>
      <c r="B13" s="481" t="n">
        <v>3</v>
      </c>
      <c r="C13" s="464" t="s">
        <v>344</v>
      </c>
      <c r="D13" s="464"/>
      <c r="E13" s="464"/>
      <c r="F13" s="465" t="s">
        <v>345</v>
      </c>
      <c r="G13" s="465"/>
      <c r="H13" s="465"/>
      <c r="I13" s="183"/>
      <c r="J13" s="400" t="s">
        <v>309</v>
      </c>
      <c r="K13" s="400" t="s">
        <v>292</v>
      </c>
      <c r="L13" s="400"/>
      <c r="M13" s="400"/>
      <c r="N13" s="400"/>
      <c r="O13" s="400"/>
      <c r="P13" s="400"/>
      <c r="Q13" s="400"/>
      <c r="S13" s="65" t="s">
        <v>15</v>
      </c>
      <c r="T13" s="64" t="s">
        <v>14</v>
      </c>
    </row>
    <row r="14" customFormat="false" ht="18" hidden="false" customHeight="true" outlineLevel="0" collapsed="false">
      <c r="A14" s="388" t="n">
        <v>-0.5</v>
      </c>
      <c r="B14" s="481"/>
      <c r="C14" s="467" t="s">
        <v>334</v>
      </c>
      <c r="D14" s="468" t="s">
        <v>346</v>
      </c>
      <c r="E14" s="469" t="s">
        <v>347</v>
      </c>
      <c r="F14" s="470" t="s">
        <v>334</v>
      </c>
      <c r="G14" s="468" t="s">
        <v>348</v>
      </c>
      <c r="H14" s="471" t="s">
        <v>341</v>
      </c>
      <c r="I14" s="478"/>
      <c r="J14" s="462" t="s">
        <v>312</v>
      </c>
      <c r="K14" s="406" t="s">
        <v>295</v>
      </c>
      <c r="L14" s="407" t="n">
        <v>0</v>
      </c>
      <c r="M14" s="408" t="n">
        <v>-1</v>
      </c>
      <c r="N14" s="408" t="n">
        <v>-2</v>
      </c>
      <c r="O14" s="408" t="n">
        <v>-3</v>
      </c>
      <c r="P14" s="408" t="n">
        <v>-4</v>
      </c>
      <c r="Q14" s="408" t="n">
        <v>-5</v>
      </c>
      <c r="S14" s="65" t="s">
        <v>16</v>
      </c>
      <c r="T14" s="64"/>
    </row>
    <row r="15" customFormat="false" ht="18" hidden="false" customHeight="true" outlineLevel="0" collapsed="false">
      <c r="A15" s="388" t="n">
        <v>0</v>
      </c>
      <c r="B15" s="481"/>
      <c r="C15" s="473" t="s">
        <v>336</v>
      </c>
      <c r="D15" s="474" t="s">
        <v>339</v>
      </c>
      <c r="E15" s="474" t="s">
        <v>340</v>
      </c>
      <c r="F15" s="475" t="s">
        <v>336</v>
      </c>
      <c r="G15" s="476" t="s">
        <v>341</v>
      </c>
      <c r="H15" s="476" t="s">
        <v>342</v>
      </c>
      <c r="I15" s="478"/>
      <c r="J15" s="462"/>
      <c r="K15" s="412" t="n">
        <v>0</v>
      </c>
      <c r="L15" s="413" t="n">
        <v>0</v>
      </c>
      <c r="M15" s="414" t="n">
        <v>-0.5</v>
      </c>
      <c r="N15" s="414" t="n">
        <v>-2</v>
      </c>
      <c r="O15" s="414" t="n">
        <v>-3</v>
      </c>
      <c r="P15" s="414" t="n">
        <v>-4</v>
      </c>
      <c r="Q15" s="403" t="n">
        <v>-5</v>
      </c>
      <c r="S15" s="65" t="s">
        <v>17</v>
      </c>
      <c r="T15" s="64"/>
    </row>
    <row r="16" customFormat="false" ht="18" hidden="false" customHeight="true" outlineLevel="0" collapsed="false">
      <c r="A16" s="388" t="n">
        <v>0.5</v>
      </c>
      <c r="B16" s="482" t="n">
        <v>4</v>
      </c>
      <c r="C16" s="464" t="s">
        <v>349</v>
      </c>
      <c r="D16" s="464"/>
      <c r="E16" s="464"/>
      <c r="F16" s="465" t="s">
        <v>350</v>
      </c>
      <c r="G16" s="465"/>
      <c r="H16" s="465"/>
      <c r="I16" s="466"/>
      <c r="J16" s="462"/>
      <c r="K16" s="412" t="n">
        <v>1</v>
      </c>
      <c r="L16" s="416" t="n">
        <v>0.5</v>
      </c>
      <c r="M16" s="417" t="n">
        <v>-1</v>
      </c>
      <c r="N16" s="418" t="n">
        <v>-1.5</v>
      </c>
      <c r="O16" s="418" t="n">
        <v>-3</v>
      </c>
      <c r="P16" s="418" t="n">
        <v>-4</v>
      </c>
      <c r="Q16" s="410" t="n">
        <v>-5</v>
      </c>
      <c r="S16" s="65" t="s">
        <v>18</v>
      </c>
      <c r="T16" s="64"/>
    </row>
    <row r="17" customFormat="false" ht="18" hidden="false" customHeight="true" outlineLevel="0" collapsed="false">
      <c r="A17" s="388" t="n">
        <v>1</v>
      </c>
      <c r="B17" s="482"/>
      <c r="C17" s="467" t="s">
        <v>334</v>
      </c>
      <c r="D17" s="468" t="s">
        <v>351</v>
      </c>
      <c r="E17" s="469" t="s">
        <v>346</v>
      </c>
      <c r="F17" s="470" t="s">
        <v>334</v>
      </c>
      <c r="G17" s="468" t="s">
        <v>352</v>
      </c>
      <c r="H17" s="471" t="s">
        <v>348</v>
      </c>
      <c r="I17" s="478"/>
      <c r="J17" s="462"/>
      <c r="K17" s="412" t="n">
        <v>2</v>
      </c>
      <c r="L17" s="416" t="n">
        <v>1</v>
      </c>
      <c r="M17" s="418" t="n">
        <v>-1.5</v>
      </c>
      <c r="N17" s="417" t="n">
        <v>-2.5</v>
      </c>
      <c r="O17" s="418" t="n">
        <v>-3</v>
      </c>
      <c r="P17" s="418" t="n">
        <v>-4</v>
      </c>
      <c r="Q17" s="410" t="n">
        <v>-5</v>
      </c>
      <c r="S17" s="65" t="s">
        <v>19</v>
      </c>
      <c r="T17" s="64"/>
    </row>
    <row r="18" customFormat="false" ht="18" hidden="false" customHeight="true" outlineLevel="0" collapsed="false">
      <c r="A18" s="388" t="n">
        <v>1.5</v>
      </c>
      <c r="B18" s="482"/>
      <c r="C18" s="473" t="s">
        <v>336</v>
      </c>
      <c r="D18" s="479" t="s">
        <v>346</v>
      </c>
      <c r="E18" s="480" t="s">
        <v>339</v>
      </c>
      <c r="F18" s="475" t="s">
        <v>336</v>
      </c>
      <c r="G18" s="479" t="s">
        <v>348</v>
      </c>
      <c r="H18" s="480" t="s">
        <v>341</v>
      </c>
      <c r="I18" s="478"/>
      <c r="J18" s="462"/>
      <c r="K18" s="412" t="n">
        <v>3</v>
      </c>
      <c r="L18" s="416" t="n">
        <v>1.5</v>
      </c>
      <c r="M18" s="418" t="n">
        <v>-2</v>
      </c>
      <c r="N18" s="418" t="n">
        <v>-2.5</v>
      </c>
      <c r="O18" s="417" t="n">
        <v>-3.5</v>
      </c>
      <c r="P18" s="418" t="n">
        <v>-4</v>
      </c>
      <c r="Q18" s="410" t="n">
        <v>-5</v>
      </c>
      <c r="S18" s="65" t="s">
        <v>20</v>
      </c>
      <c r="T18" s="64"/>
    </row>
    <row r="19" customFormat="false" ht="18" hidden="false" customHeight="true" outlineLevel="0" collapsed="false">
      <c r="A19" s="388" t="n">
        <v>2</v>
      </c>
      <c r="B19" s="483" t="n">
        <v>5</v>
      </c>
      <c r="C19" s="464" t="s">
        <v>353</v>
      </c>
      <c r="D19" s="464"/>
      <c r="E19" s="464"/>
      <c r="F19" s="465" t="s">
        <v>354</v>
      </c>
      <c r="G19" s="465"/>
      <c r="H19" s="465"/>
      <c r="I19" s="183"/>
      <c r="J19" s="462"/>
      <c r="K19" s="412" t="n">
        <v>4</v>
      </c>
      <c r="L19" s="416" t="n">
        <v>2</v>
      </c>
      <c r="M19" s="418" t="n">
        <v>-2.5</v>
      </c>
      <c r="N19" s="418" t="n">
        <v>-3</v>
      </c>
      <c r="O19" s="418" t="n">
        <v>-3.5</v>
      </c>
      <c r="P19" s="417" t="n">
        <v>-4</v>
      </c>
      <c r="Q19" s="410" t="n">
        <v>-5</v>
      </c>
      <c r="S19" s="65" t="s">
        <v>21</v>
      </c>
      <c r="T19" s="64"/>
    </row>
    <row r="20" customFormat="false" ht="18" hidden="false" customHeight="true" outlineLevel="0" collapsed="false">
      <c r="A20" s="388" t="n">
        <v>2.5</v>
      </c>
      <c r="B20" s="483"/>
      <c r="C20" s="467" t="s">
        <v>334</v>
      </c>
      <c r="D20" s="468" t="s">
        <v>355</v>
      </c>
      <c r="E20" s="469" t="s">
        <v>355</v>
      </c>
      <c r="F20" s="470" t="s">
        <v>334</v>
      </c>
      <c r="G20" s="468" t="s">
        <v>356</v>
      </c>
      <c r="H20" s="471" t="s">
        <v>356</v>
      </c>
      <c r="I20" s="484"/>
      <c r="J20" s="462"/>
      <c r="K20" s="412" t="n">
        <v>5</v>
      </c>
      <c r="L20" s="424" t="n">
        <v>2.5</v>
      </c>
      <c r="M20" s="425" t="n">
        <v>-3</v>
      </c>
      <c r="N20" s="425" t="n">
        <v>-3.5</v>
      </c>
      <c r="O20" s="425" t="n">
        <v>-4</v>
      </c>
      <c r="P20" s="425" t="n">
        <v>-4</v>
      </c>
      <c r="Q20" s="426" t="n">
        <v>-5</v>
      </c>
      <c r="S20" s="65" t="s">
        <v>22</v>
      </c>
      <c r="T20" s="64"/>
    </row>
    <row r="21" customFormat="false" ht="18" hidden="false" customHeight="true" outlineLevel="0" collapsed="false">
      <c r="A21" s="388" t="n">
        <v>3</v>
      </c>
      <c r="B21" s="483"/>
      <c r="C21" s="473" t="s">
        <v>336</v>
      </c>
      <c r="D21" s="474" t="s">
        <v>357</v>
      </c>
      <c r="E21" s="474" t="s">
        <v>346</v>
      </c>
      <c r="F21" s="475" t="s">
        <v>336</v>
      </c>
      <c r="G21" s="476" t="s">
        <v>358</v>
      </c>
      <c r="H21" s="476" t="s">
        <v>348</v>
      </c>
      <c r="I21" s="478"/>
      <c r="J21" s="408" t="s">
        <v>318</v>
      </c>
      <c r="K21" s="485" t="s">
        <v>319</v>
      </c>
      <c r="L21" s="485"/>
      <c r="M21" s="485"/>
      <c r="N21" s="485"/>
      <c r="O21" s="485"/>
      <c r="P21" s="485"/>
      <c r="Q21" s="485"/>
      <c r="S21" s="79"/>
    </row>
    <row r="22" customFormat="false" ht="18" hidden="false" customHeight="true" outlineLevel="0" collapsed="false">
      <c r="A22" s="388" t="n">
        <v>3.5</v>
      </c>
      <c r="B22" s="486"/>
      <c r="C22" s="487"/>
      <c r="D22" s="478"/>
      <c r="J22" s="54" t="s">
        <v>298</v>
      </c>
      <c r="K22" s="406" t="s">
        <v>295</v>
      </c>
      <c r="L22" s="408" t="n">
        <v>0</v>
      </c>
      <c r="M22" s="408" t="n">
        <v>1</v>
      </c>
      <c r="N22" s="408" t="n">
        <v>2</v>
      </c>
      <c r="O22" s="408" t="n">
        <v>3</v>
      </c>
      <c r="P22" s="408" t="n">
        <v>4</v>
      </c>
      <c r="Q22" s="408" t="n">
        <v>5</v>
      </c>
      <c r="S22" s="81" t="s">
        <v>24</v>
      </c>
      <c r="T22" s="64" t="s">
        <v>23</v>
      </c>
    </row>
    <row r="23" customFormat="false" ht="18" hidden="false" customHeight="true" outlineLevel="0" collapsed="false">
      <c r="A23" s="388" t="n">
        <v>4</v>
      </c>
      <c r="C23" s="395" t="s">
        <v>359</v>
      </c>
      <c r="D23" s="395"/>
      <c r="J23" s="54"/>
      <c r="K23" s="412" t="n">
        <v>0</v>
      </c>
      <c r="L23" s="413" t="n">
        <v>0</v>
      </c>
      <c r="M23" s="414" t="n">
        <v>0.5</v>
      </c>
      <c r="N23" s="414" t="n">
        <v>1</v>
      </c>
      <c r="O23" s="414" t="n">
        <v>1.5</v>
      </c>
      <c r="P23" s="414" t="n">
        <v>2</v>
      </c>
      <c r="Q23" s="403" t="n">
        <v>2.5</v>
      </c>
      <c r="S23" s="81" t="s">
        <v>25</v>
      </c>
      <c r="T23" s="64"/>
    </row>
    <row r="24" customFormat="false" ht="25.9" hidden="false" customHeight="true" outlineLevel="0" collapsed="false">
      <c r="A24" s="388" t="n">
        <v>4.5</v>
      </c>
      <c r="C24" s="354" t="str">
        <f aca="false">HYD_MOD_IND!C2</f>
        <v>MODIFICATION INDICATOR</v>
      </c>
      <c r="D24" s="355" t="str">
        <f aca="false">HYD_MOD_IND!D2</f>
        <v>IMPACT RATING</v>
      </c>
      <c r="J24" s="54"/>
      <c r="K24" s="412" t="n">
        <v>-1</v>
      </c>
      <c r="L24" s="416" t="n">
        <v>-0.5</v>
      </c>
      <c r="M24" s="417" t="n">
        <v>-0.5</v>
      </c>
      <c r="N24" s="418" t="n">
        <v>-1</v>
      </c>
      <c r="O24" s="418" t="n">
        <v>-1.5</v>
      </c>
      <c r="P24" s="418" t="n">
        <v>-2</v>
      </c>
      <c r="Q24" s="410" t="n">
        <v>-2.5</v>
      </c>
      <c r="S24" s="82" t="s">
        <v>26</v>
      </c>
      <c r="T24" s="64"/>
    </row>
    <row r="25" customFormat="false" ht="18" hidden="false" customHeight="true" outlineLevel="0" collapsed="false">
      <c r="A25" s="388" t="n">
        <v>5</v>
      </c>
      <c r="C25" s="356" t="str">
        <f aca="false">HYD_MOD_IND!C3</f>
        <v>Weirs</v>
      </c>
      <c r="D25" s="357" t="str">
        <f aca="false">HYD_MOD_IND!D3</f>
        <v/>
      </c>
      <c r="J25" s="54"/>
      <c r="K25" s="412" t="n">
        <v>-2</v>
      </c>
      <c r="L25" s="416" t="n">
        <v>-1</v>
      </c>
      <c r="M25" s="418" t="n">
        <v>-1.5</v>
      </c>
      <c r="N25" s="417" t="n">
        <v>-2</v>
      </c>
      <c r="O25" s="418" t="n">
        <v>-2</v>
      </c>
      <c r="P25" s="418" t="n">
        <v>-2.5</v>
      </c>
      <c r="Q25" s="410" t="n">
        <v>-3</v>
      </c>
      <c r="S25" s="82" t="s">
        <v>27</v>
      </c>
      <c r="T25" s="64"/>
    </row>
    <row r="26" customFormat="false" ht="18" hidden="false" customHeight="true" outlineLevel="0" collapsed="false">
      <c r="C26" s="356" t="str">
        <f aca="false">HYD_MOD_IND!C4</f>
        <v>Dams</v>
      </c>
      <c r="D26" s="357" t="str">
        <f aca="false">HYD_MOD_IND!D4</f>
        <v/>
      </c>
      <c r="J26" s="54"/>
      <c r="K26" s="412" t="n">
        <v>-3</v>
      </c>
      <c r="L26" s="416" t="n">
        <v>-1.5</v>
      </c>
      <c r="M26" s="418" t="n">
        <v>-2</v>
      </c>
      <c r="N26" s="418" t="n">
        <v>-2.5</v>
      </c>
      <c r="O26" s="417" t="n">
        <v>-3</v>
      </c>
      <c r="P26" s="418" t="n">
        <v>-3</v>
      </c>
      <c r="Q26" s="410" t="n">
        <v>-3</v>
      </c>
      <c r="S26" s="83" t="s">
        <v>28</v>
      </c>
      <c r="T26" s="64"/>
    </row>
    <row r="27" customFormat="false" ht="18" hidden="false" customHeight="true" outlineLevel="0" collapsed="false">
      <c r="B27" s="488"/>
      <c r="C27" s="356" t="str">
        <f aca="false">HYD_MOD_IND!C5</f>
        <v>Abstraction (run-of river)/increased flows</v>
      </c>
      <c r="D27" s="357" t="str">
        <f aca="false">HYD_MOD_IND!D5</f>
        <v/>
      </c>
      <c r="J27" s="54"/>
      <c r="K27" s="412" t="n">
        <v>-4</v>
      </c>
      <c r="L27" s="416" t="n">
        <v>-2</v>
      </c>
      <c r="M27" s="418" t="n">
        <v>-2.5</v>
      </c>
      <c r="N27" s="418" t="n">
        <v>-2.5</v>
      </c>
      <c r="O27" s="418" t="n">
        <v>-3</v>
      </c>
      <c r="P27" s="417" t="n">
        <v>-3</v>
      </c>
      <c r="Q27" s="410" t="n">
        <v>-3.5</v>
      </c>
      <c r="S27" s="84" t="s">
        <v>29</v>
      </c>
      <c r="T27" s="64"/>
    </row>
    <row r="28" customFormat="false" ht="18" hidden="false" customHeight="true" outlineLevel="0" collapsed="false">
      <c r="B28" s="488"/>
      <c r="C28" s="356" t="str">
        <f aca="false">HYD_MOD_IND!C6</f>
        <v>Off-channel dams</v>
      </c>
      <c r="D28" s="357" t="str">
        <f aca="false">HYD_MOD_IND!D6</f>
        <v/>
      </c>
      <c r="J28" s="54"/>
      <c r="K28" s="412" t="n">
        <v>-5</v>
      </c>
      <c r="L28" s="424" t="n">
        <v>-2.5</v>
      </c>
      <c r="M28" s="425" t="n">
        <v>-2.5</v>
      </c>
      <c r="N28" s="425" t="n">
        <v>-3</v>
      </c>
      <c r="O28" s="425" t="n">
        <v>-3</v>
      </c>
      <c r="P28" s="425" t="n">
        <v>-3</v>
      </c>
      <c r="Q28" s="426" t="n">
        <v>-3.5</v>
      </c>
      <c r="S28" s="85"/>
    </row>
    <row r="29" customFormat="false" ht="18" hidden="false" customHeight="true" outlineLevel="0" collapsed="false">
      <c r="B29" s="199"/>
      <c r="C29" s="356" t="str">
        <f aca="false">HYD_MOD_IND!C7</f>
        <v>Runoff: Urban areas</v>
      </c>
      <c r="D29" s="357" t="str">
        <f aca="false">HYD_MOD_IND!D7</f>
        <v/>
      </c>
      <c r="J29" s="485" t="s">
        <v>319</v>
      </c>
      <c r="K29" s="485"/>
      <c r="L29" s="485"/>
      <c r="M29" s="485"/>
      <c r="N29" s="485"/>
      <c r="O29" s="485"/>
      <c r="P29" s="485"/>
      <c r="Q29" s="485"/>
      <c r="S29" s="87" t="s">
        <v>31</v>
      </c>
      <c r="T29" s="86" t="s">
        <v>30</v>
      </c>
    </row>
    <row r="30" customFormat="false" ht="18" hidden="false" customHeight="true" outlineLevel="0" collapsed="false">
      <c r="B30" s="199"/>
      <c r="C30" s="356" t="str">
        <f aca="false">HYD_MOD_IND!C8</f>
        <v>Runoff: Irrigation</v>
      </c>
      <c r="D30" s="357" t="str">
        <f aca="false">HYD_MOD_IND!D8</f>
        <v/>
      </c>
      <c r="J30" s="400" t="s">
        <v>325</v>
      </c>
      <c r="K30" s="489" t="s">
        <v>295</v>
      </c>
      <c r="L30" s="408" t="n">
        <v>0</v>
      </c>
      <c r="M30" s="408" t="n">
        <v>1</v>
      </c>
      <c r="N30" s="408" t="n">
        <v>2</v>
      </c>
      <c r="O30" s="408" t="n">
        <v>3</v>
      </c>
      <c r="P30" s="408" t="n">
        <v>4</v>
      </c>
      <c r="Q30" s="408" t="n">
        <v>5</v>
      </c>
      <c r="S30" s="88" t="s">
        <v>32</v>
      </c>
      <c r="T30" s="86"/>
    </row>
    <row r="31" customFormat="false" ht="18" hidden="false" customHeight="true" outlineLevel="0" collapsed="false">
      <c r="C31" s="356" t="str">
        <f aca="false">HYD_MOD_IND!C9</f>
        <v>Runoff: Industries</v>
      </c>
      <c r="D31" s="357" t="str">
        <f aca="false">HYD_MOD_IND!D9</f>
        <v/>
      </c>
      <c r="J31" s="54" t="s">
        <v>312</v>
      </c>
      <c r="K31" s="412" t="n">
        <v>0</v>
      </c>
      <c r="L31" s="413" t="n">
        <v>0</v>
      </c>
      <c r="M31" s="414" t="n">
        <v>0.5</v>
      </c>
      <c r="N31" s="414" t="n">
        <v>1</v>
      </c>
      <c r="O31" s="414" t="n">
        <v>1.5</v>
      </c>
      <c r="P31" s="414" t="n">
        <v>2</v>
      </c>
      <c r="Q31" s="403" t="n">
        <v>2.5</v>
      </c>
      <c r="S31" s="89" t="s">
        <v>33</v>
      </c>
      <c r="T31" s="86"/>
    </row>
    <row r="32" customFormat="false" ht="18" hidden="false" customHeight="true" outlineLevel="0" collapsed="false">
      <c r="C32" s="356" t="str">
        <f aca="false">HYD_MOD_IND!C10</f>
        <v>Runoff: Mining</v>
      </c>
      <c r="D32" s="357" t="str">
        <f aca="false">HYD_MOD_IND!D10</f>
        <v/>
      </c>
      <c r="J32" s="54"/>
      <c r="K32" s="412" t="n">
        <v>1</v>
      </c>
      <c r="L32" s="416" t="n">
        <v>0.5</v>
      </c>
      <c r="M32" s="417" t="n">
        <v>0.5</v>
      </c>
      <c r="N32" s="418" t="n">
        <v>1</v>
      </c>
      <c r="O32" s="418" t="n">
        <v>1.5</v>
      </c>
      <c r="P32" s="418" t="n">
        <v>2</v>
      </c>
      <c r="Q32" s="410" t="n">
        <v>2.5</v>
      </c>
      <c r="S32" s="34" t="s">
        <v>34</v>
      </c>
      <c r="T32" s="86"/>
    </row>
    <row r="33" customFormat="false" ht="18" hidden="false" customHeight="true" outlineLevel="0" collapsed="false">
      <c r="C33" s="356" t="str">
        <f aca="false">HYD_MOD_IND!C11</f>
        <v>Inter basin transfers</v>
      </c>
      <c r="D33" s="357" t="str">
        <f aca="false">HYD_MOD_IND!D11</f>
        <v/>
      </c>
      <c r="J33" s="54"/>
      <c r="K33" s="412" t="n">
        <v>2</v>
      </c>
      <c r="L33" s="416" t="n">
        <v>1</v>
      </c>
      <c r="M33" s="418" t="n">
        <v>1</v>
      </c>
      <c r="N33" s="417" t="n">
        <v>2</v>
      </c>
      <c r="O33" s="418" t="n">
        <v>1.5</v>
      </c>
      <c r="P33" s="418" t="n">
        <v>2.5</v>
      </c>
      <c r="Q33" s="410" t="n">
        <v>3</v>
      </c>
    </row>
    <row r="34" customFormat="false" ht="18" hidden="false" customHeight="true" outlineLevel="0" collapsed="false">
      <c r="C34" s="356" t="str">
        <f aca="false">HYD_MOD_IND!C12</f>
        <v>Catchment Forestry</v>
      </c>
      <c r="D34" s="357" t="str">
        <f aca="false">HYD_MOD_IND!D12</f>
        <v/>
      </c>
      <c r="J34" s="54"/>
      <c r="K34" s="412" t="n">
        <v>3</v>
      </c>
      <c r="L34" s="416" t="n">
        <v>1.5</v>
      </c>
      <c r="M34" s="418" t="n">
        <v>1.5</v>
      </c>
      <c r="N34" s="418" t="n">
        <v>2</v>
      </c>
      <c r="O34" s="417" t="n">
        <v>2</v>
      </c>
      <c r="P34" s="418" t="n">
        <v>2.5</v>
      </c>
      <c r="Q34" s="410" t="n">
        <v>3</v>
      </c>
    </row>
    <row r="35" customFormat="false" ht="18" hidden="false" customHeight="true" outlineLevel="0" collapsed="false">
      <c r="C35" s="356" t="str">
        <f aca="false">HYD_MOD_IND!C13</f>
        <v>Forestry, riparian</v>
      </c>
      <c r="D35" s="357" t="str">
        <f aca="false">HYD_MOD_IND!D13</f>
        <v/>
      </c>
      <c r="J35" s="54"/>
      <c r="K35" s="412" t="n">
        <v>4</v>
      </c>
      <c r="L35" s="416" t="n">
        <v>2</v>
      </c>
      <c r="M35" s="418" t="n">
        <v>2</v>
      </c>
      <c r="N35" s="418" t="n">
        <v>2.5</v>
      </c>
      <c r="O35" s="418" t="n">
        <v>2.5</v>
      </c>
      <c r="P35" s="417" t="n">
        <v>3</v>
      </c>
      <c r="Q35" s="410" t="n">
        <v>3</v>
      </c>
    </row>
    <row r="36" customFormat="false" ht="18" hidden="false" customHeight="true" outlineLevel="0" collapsed="false">
      <c r="A36" s="487"/>
      <c r="C36" s="490" t="str">
        <f aca="false">HYD_MOD_IND!C14</f>
        <v>Riparian invasive alien vegetation</v>
      </c>
      <c r="D36" s="357" t="str">
        <f aca="false">HYD_MOD_IND!D14</f>
        <v/>
      </c>
      <c r="J36" s="54"/>
      <c r="K36" s="412" t="n">
        <v>5</v>
      </c>
      <c r="L36" s="424" t="n">
        <v>2.5</v>
      </c>
      <c r="M36" s="425" t="n">
        <v>2.5</v>
      </c>
      <c r="N36" s="425" t="n">
        <v>2.5</v>
      </c>
      <c r="O36" s="425" t="n">
        <v>3</v>
      </c>
      <c r="P36" s="425" t="n">
        <v>3</v>
      </c>
      <c r="Q36" s="426" t="n">
        <v>3</v>
      </c>
    </row>
    <row r="37" customFormat="false" ht="18" hidden="false" customHeight="true" outlineLevel="0" collapsed="false">
      <c r="A37" s="487"/>
      <c r="C37" s="491" t="str">
        <f aca="false">HYD_MOD_IND!C15</f>
        <v>Catchment, Invasive alien vegetation</v>
      </c>
      <c r="D37" s="374" t="str">
        <f aca="false">HYD_MOD_IND!D15</f>
        <v/>
      </c>
    </row>
    <row r="38" customFormat="false" ht="18" hidden="false" customHeight="true" outlineLevel="0" collapsed="false">
      <c r="A38" s="487"/>
      <c r="C38" s="356" t="str">
        <f aca="false">HYD_MOD_IND!C16</f>
        <v>Riparian vegetation removal</v>
      </c>
      <c r="D38" s="357" t="str">
        <f aca="false">HYD_MOD_IND!D16</f>
        <v/>
      </c>
    </row>
    <row r="39" customFormat="false" ht="18" hidden="false" customHeight="true" outlineLevel="0" collapsed="false">
      <c r="A39" s="487"/>
      <c r="C39" s="356" t="str">
        <f aca="false">HYD_MOD_IND!C17</f>
        <v>Catchment Vegetation removal</v>
      </c>
      <c r="D39" s="357" t="str">
        <f aca="false">HYD_MOD_IND!D17</f>
        <v/>
      </c>
    </row>
    <row r="40" customFormat="false" ht="18" hidden="false" customHeight="true" outlineLevel="0" collapsed="false">
      <c r="A40" s="487"/>
      <c r="C40" s="356" t="str">
        <f aca="false">HYD_MOD_IND!C18</f>
        <v>Catchment Urbanization</v>
      </c>
      <c r="D40" s="357" t="str">
        <f aca="false">HYD_MOD_IND!D18</f>
        <v/>
      </c>
    </row>
    <row r="41" customFormat="false" ht="18" hidden="false" customHeight="true" outlineLevel="0" collapsed="false">
      <c r="A41" s="487"/>
      <c r="C41" s="356" t="str">
        <f aca="false">HYD_MOD_IND!C19</f>
        <v>Riparian zone trampling</v>
      </c>
      <c r="D41" s="357" t="str">
        <f aca="false">HYD_MOD_IND!D19</f>
        <v/>
      </c>
    </row>
    <row r="42" customFormat="false" ht="18" hidden="false" customHeight="true" outlineLevel="0" collapsed="false">
      <c r="C42" s="376" t="str">
        <f aca="false">HYD_MOD_IND!C20</f>
        <v>Catchment Trampling</v>
      </c>
      <c r="D42" s="377" t="str">
        <f aca="false">HYD_MOD_IND!D20</f>
        <v/>
      </c>
    </row>
    <row r="43" customFormat="false" ht="18" hidden="false" customHeight="true" outlineLevel="0" collapsed="false"/>
    <row r="44" customFormat="false" ht="18" hidden="false" customHeight="true" outlineLevel="0" collapsed="false"/>
  </sheetData>
  <sheetProtection sheet="true" password="cdb2" objects="true" scenarios="true"/>
  <mergeCells count="39">
    <mergeCell ref="C4:H4"/>
    <mergeCell ref="J4:Q4"/>
    <mergeCell ref="B5:B6"/>
    <mergeCell ref="C5:E5"/>
    <mergeCell ref="F5:H5"/>
    <mergeCell ref="K5:Q5"/>
    <mergeCell ref="T5:T11"/>
    <mergeCell ref="J6:J12"/>
    <mergeCell ref="B7:B9"/>
    <mergeCell ref="C7:E7"/>
    <mergeCell ref="F7:H7"/>
    <mergeCell ref="D9:E9"/>
    <mergeCell ref="G9:H9"/>
    <mergeCell ref="B10:B12"/>
    <mergeCell ref="C10:E10"/>
    <mergeCell ref="F10:H10"/>
    <mergeCell ref="B13:B15"/>
    <mergeCell ref="C13:E13"/>
    <mergeCell ref="F13:H13"/>
    <mergeCell ref="K13:Q13"/>
    <mergeCell ref="T13:T20"/>
    <mergeCell ref="J14:J20"/>
    <mergeCell ref="D15:E15"/>
    <mergeCell ref="G15:H15"/>
    <mergeCell ref="B16:B18"/>
    <mergeCell ref="C16:E16"/>
    <mergeCell ref="F16:H16"/>
    <mergeCell ref="B19:B21"/>
    <mergeCell ref="C19:E19"/>
    <mergeCell ref="F19:H19"/>
    <mergeCell ref="D21:E21"/>
    <mergeCell ref="G21:H21"/>
    <mergeCell ref="K21:Q21"/>
    <mergeCell ref="J22:J28"/>
    <mergeCell ref="T22:T27"/>
    <mergeCell ref="C23:D23"/>
    <mergeCell ref="J29:Q29"/>
    <mergeCell ref="T29:T32"/>
    <mergeCell ref="J31:J36"/>
  </mergeCells>
  <dataValidations count="1">
    <dataValidation allowBlank="true" errorStyle="stop" operator="between" showDropDown="false" showErrorMessage="true" showInputMessage="false" sqref="D2 F2 K2" type="list">
      <formula1>$A$5:$A$25</formula1>
      <formula2>0</formula2>
    </dataValidation>
  </dataValidations>
  <hyperlinks>
    <hyperlink ref="S3" location="CONTENTS!A1" display="CONTENTS AND DEFINITIONS"/>
    <hyperlink ref="S5" location="LOC_TYP!A1" display="LOCALITY AND RIVER TYPE"/>
    <hyperlink ref="S6" location="RAT_SCHEME!A1" display="RATING SCHEME"/>
    <hyperlink ref="S7" location="LANDCOV_1996!A1" display="LANDCOVER 1996"/>
    <hyperlink ref="S8" location="LANDCOV_2000!A1" display="LANDCOVER 2000"/>
    <hyperlink ref="S9" location="INS_SUM!A1" display="INSTREAM SUMMARY"/>
    <hyperlink ref="S10" location="RIP_SUM!A1" display="RIPARIAN SUMMARY"/>
    <hyperlink ref="S11" location="CATCH_SUM!A1" display="CATCHMENT SUMMARY"/>
    <hyperlink ref="S13" location="HYD_MOD_IND!A1" display="HYDROLOGICAL MODIFICATION INDICATORS"/>
    <hyperlink ref="S14" location="HYD_SEASON!A1" display="HYDROLOGY SEASONALITY"/>
    <hyperlink ref="S15" location="IBASEFLOW!A1" display="INSTREAM BASEFLOW"/>
    <hyperlink ref="S16" location="RBASEFLOW!A1" display="RIPARIAN BASEFLOW"/>
    <hyperlink ref="S17" location="IZEROFLOWS!A1" display="INSTREAM ZEROFLOW"/>
    <hyperlink ref="S18" location="RZEROFLOWS!A1" display="RIPARIAN ZEROFLOW"/>
    <hyperlink ref="S19" location="IFLOODS!A1" display="INSTREAM FLOODS"/>
    <hyperlink ref="S20" location="RIPFLOODS!A1" display="RIPARIAN FLOODS"/>
    <hyperlink ref="S22" location="HYD_MOD!A1" display="INSTREAM HYDROLOGY"/>
    <hyperlink ref="S23" location="PC_MOD!A1" display="INSTREAM PHYSICO-CHEMICAL MODIFICATION"/>
    <hyperlink ref="S24" location="BED_MOD!A1" display="BED MODIFICATION"/>
    <hyperlink ref="S25" location="BANK_MOD!A1" display="INSTREAM BANK MODIFICATION"/>
    <hyperlink ref="S26" location="CON_MOD!A1" display="INSTREAM CONNECTIVITY MODIFICATION"/>
    <hyperlink ref="S27" location="'INSTREAM IHI'!A1" display="INSTREAM IHI"/>
    <hyperlink ref="S29" location="HYDRIP_MOD!A1" display="RIPARIAN HYDROLOGICAL MODIFICATION"/>
    <hyperlink ref="S30" location="BANK_S_MOD!A1" display="RIPARIAN BANK STRUCTURE MODIFICATION"/>
    <hyperlink ref="S31" location="CONRIP_MOD!A1" display="RIPARIAN CONNECTIVITY MODIFICATION"/>
    <hyperlink ref="S32" location="'RIPARIAN IHI'!A1" display="RIPARIAN IHI"/>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46"/>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D22" activeCellId="0" sqref="D22"/>
    </sheetView>
  </sheetViews>
  <sheetFormatPr defaultColWidth="8.9921875" defaultRowHeight="15" zeroHeight="false" outlineLevelRow="0" outlineLevelCol="0"/>
  <cols>
    <col collapsed="false" customWidth="true" hidden="true" outlineLevel="0" max="1" min="1" style="492" width="10.49"/>
    <col collapsed="false" customWidth="true" hidden="false" outlineLevel="0" max="2" min="2" style="35" width="36.25"/>
    <col collapsed="false" customWidth="true" hidden="false" outlineLevel="0" max="3" min="3" style="35" width="9.49"/>
    <col collapsed="false" customWidth="false" hidden="false" outlineLevel="0" max="10" min="4" style="35" width="8.99"/>
    <col collapsed="false" customWidth="true" hidden="false" outlineLevel="0" max="11" min="11" style="37" width="30.87"/>
    <col collapsed="false" customWidth="true" hidden="false" outlineLevel="0" max="12" min="12" style="35" width="16.49"/>
    <col collapsed="false" customWidth="false" hidden="false" outlineLevel="0" max="13" min="13" style="35" width="8.99"/>
    <col collapsed="false" customWidth="true" hidden="false" outlineLevel="0" max="14" min="14" style="37" width="42.25"/>
    <col collapsed="false" customWidth="false" hidden="false" outlineLevel="0" max="257" min="15" style="35" width="8.99"/>
  </cols>
  <sheetData>
    <row r="1" customFormat="false" ht="28.5" hidden="false" customHeight="true" outlineLevel="0" collapsed="false">
      <c r="K1" s="395" t="s">
        <v>359</v>
      </c>
      <c r="L1" s="395"/>
      <c r="N1" s="42" t="s">
        <v>4</v>
      </c>
      <c r="O1" s="335"/>
    </row>
    <row r="2" customFormat="false" ht="18" hidden="false" customHeight="true" outlineLevel="0" collapsed="false">
      <c r="B2" s="493" t="s">
        <v>360</v>
      </c>
      <c r="C2" s="493"/>
      <c r="D2" s="493"/>
      <c r="E2" s="493"/>
      <c r="F2" s="493"/>
      <c r="G2" s="493"/>
      <c r="H2" s="493"/>
      <c r="I2" s="493"/>
      <c r="J2" s="351"/>
      <c r="K2" s="354" t="str">
        <f aca="false">HYD_MOD_IND!C2</f>
        <v>MODIFICATION INDICATOR</v>
      </c>
      <c r="L2" s="355" t="str">
        <f aca="false">HYD_MOD_IND!D2</f>
        <v>IMPACT RATING</v>
      </c>
      <c r="N2" s="47"/>
    </row>
    <row r="3" customFormat="false" ht="18" hidden="false" customHeight="true" outlineLevel="0" collapsed="false">
      <c r="B3" s="493"/>
      <c r="C3" s="493"/>
      <c r="D3" s="493"/>
      <c r="E3" s="493"/>
      <c r="F3" s="493"/>
      <c r="G3" s="493"/>
      <c r="H3" s="493"/>
      <c r="I3" s="493"/>
      <c r="J3" s="351"/>
      <c r="K3" s="356" t="str">
        <f aca="false">HYD_MOD_IND!C3</f>
        <v>Weirs</v>
      </c>
      <c r="L3" s="357" t="str">
        <f aca="false">HYD_MOD_IND!D3</f>
        <v/>
      </c>
      <c r="N3" s="50" t="s">
        <v>5</v>
      </c>
    </row>
    <row r="4" customFormat="false" ht="18" hidden="false" customHeight="true" outlineLevel="0" collapsed="false">
      <c r="B4" s="494" t="s">
        <v>361</v>
      </c>
      <c r="C4" s="494"/>
      <c r="D4" s="495" t="s">
        <v>362</v>
      </c>
      <c r="E4" s="495"/>
      <c r="F4" s="495"/>
      <c r="G4" s="495"/>
      <c r="H4" s="495"/>
      <c r="I4" s="495"/>
      <c r="J4" s="351"/>
      <c r="K4" s="356" t="str">
        <f aca="false">HYD_MOD_IND!C4</f>
        <v>Dams</v>
      </c>
      <c r="L4" s="357" t="str">
        <f aca="false">HYD_MOD_IND!D4</f>
        <v/>
      </c>
      <c r="N4" s="52"/>
    </row>
    <row r="5" customFormat="false" ht="18" hidden="false" customHeight="true" outlineLevel="0" collapsed="false">
      <c r="A5" s="492" t="n">
        <v>-5</v>
      </c>
      <c r="B5" s="494"/>
      <c r="C5" s="494"/>
      <c r="D5" s="496" t="s">
        <v>363</v>
      </c>
      <c r="E5" s="497" t="s">
        <v>364</v>
      </c>
      <c r="F5" s="498" t="s">
        <v>365</v>
      </c>
      <c r="G5" s="496" t="s">
        <v>366</v>
      </c>
      <c r="H5" s="497" t="s">
        <v>367</v>
      </c>
      <c r="I5" s="496" t="s">
        <v>368</v>
      </c>
      <c r="J5" s="351"/>
      <c r="K5" s="356" t="str">
        <f aca="false">HYD_MOD_IND!C5</f>
        <v>Abstraction (run-of river)/increased flows</v>
      </c>
      <c r="L5" s="357" t="str">
        <f aca="false">HYD_MOD_IND!D5</f>
        <v/>
      </c>
      <c r="N5" s="55" t="s">
        <v>7</v>
      </c>
      <c r="O5" s="54" t="s">
        <v>6</v>
      </c>
    </row>
    <row r="6" customFormat="false" ht="18" hidden="false" customHeight="true" outlineLevel="0" collapsed="false">
      <c r="A6" s="492" t="n">
        <v>-4.5</v>
      </c>
      <c r="B6" s="499" t="s">
        <v>369</v>
      </c>
      <c r="C6" s="500" t="s">
        <v>363</v>
      </c>
      <c r="D6" s="501" t="n">
        <v>0</v>
      </c>
      <c r="E6" s="502"/>
      <c r="F6" s="502"/>
      <c r="G6" s="502"/>
      <c r="H6" s="502"/>
      <c r="I6" s="503"/>
      <c r="J6" s="351"/>
      <c r="K6" s="356" t="str">
        <f aca="false">HYD_MOD_IND!C6</f>
        <v>Off-channel dams</v>
      </c>
      <c r="L6" s="357" t="str">
        <f aca="false">HYD_MOD_IND!D6</f>
        <v/>
      </c>
      <c r="N6" s="57" t="s">
        <v>8</v>
      </c>
      <c r="O6" s="54"/>
    </row>
    <row r="7" customFormat="false" ht="18" hidden="false" customHeight="true" outlineLevel="0" collapsed="false">
      <c r="A7" s="492" t="n">
        <v>-4</v>
      </c>
      <c r="B7" s="499"/>
      <c r="C7" s="504" t="s">
        <v>364</v>
      </c>
      <c r="D7" s="505" t="s">
        <v>370</v>
      </c>
      <c r="E7" s="506" t="n">
        <v>0</v>
      </c>
      <c r="F7" s="507"/>
      <c r="G7" s="507"/>
      <c r="H7" s="507"/>
      <c r="I7" s="508"/>
      <c r="J7" s="509"/>
      <c r="K7" s="356" t="str">
        <f aca="false">HYD_MOD_IND!C7</f>
        <v>Runoff: Urban areas</v>
      </c>
      <c r="L7" s="357" t="str">
        <f aca="false">HYD_MOD_IND!D7</f>
        <v/>
      </c>
      <c r="N7" s="58" t="s">
        <v>9</v>
      </c>
      <c r="O7" s="54"/>
    </row>
    <row r="8" customFormat="false" ht="18" hidden="false" customHeight="true" outlineLevel="0" collapsed="false">
      <c r="A8" s="492" t="n">
        <v>-3.5</v>
      </c>
      <c r="B8" s="499"/>
      <c r="C8" s="504" t="s">
        <v>365</v>
      </c>
      <c r="D8" s="505" t="s">
        <v>371</v>
      </c>
      <c r="E8" s="507" t="s">
        <v>370</v>
      </c>
      <c r="F8" s="506" t="n">
        <v>0</v>
      </c>
      <c r="G8" s="507"/>
      <c r="H8" s="507"/>
      <c r="I8" s="508"/>
      <c r="J8" s="509"/>
      <c r="K8" s="356" t="str">
        <f aca="false">HYD_MOD_IND!C8</f>
        <v>Runoff: Irrigation</v>
      </c>
      <c r="L8" s="357" t="str">
        <f aca="false">HYD_MOD_IND!D8</f>
        <v/>
      </c>
      <c r="N8" s="59" t="s">
        <v>10</v>
      </c>
      <c r="O8" s="54"/>
    </row>
    <row r="9" customFormat="false" ht="18" hidden="false" customHeight="true" outlineLevel="0" collapsed="false">
      <c r="A9" s="492" t="n">
        <v>-3</v>
      </c>
      <c r="B9" s="499"/>
      <c r="C9" s="504" t="s">
        <v>366</v>
      </c>
      <c r="D9" s="505" t="s">
        <v>372</v>
      </c>
      <c r="E9" s="507" t="s">
        <v>371</v>
      </c>
      <c r="F9" s="507" t="s">
        <v>370</v>
      </c>
      <c r="G9" s="506" t="n">
        <v>0</v>
      </c>
      <c r="H9" s="507"/>
      <c r="I9" s="508"/>
      <c r="J9" s="509"/>
      <c r="K9" s="356" t="str">
        <f aca="false">HYD_MOD_IND!C9</f>
        <v>Runoff: Industries</v>
      </c>
      <c r="L9" s="357" t="str">
        <f aca="false">HYD_MOD_IND!D9</f>
        <v/>
      </c>
      <c r="N9" s="59" t="s">
        <v>11</v>
      </c>
      <c r="O9" s="54"/>
    </row>
    <row r="10" customFormat="false" ht="18" hidden="false" customHeight="true" outlineLevel="0" collapsed="false">
      <c r="A10" s="492" t="n">
        <v>-2.5</v>
      </c>
      <c r="B10" s="499"/>
      <c r="C10" s="504" t="s">
        <v>367</v>
      </c>
      <c r="D10" s="505" t="s">
        <v>373</v>
      </c>
      <c r="E10" s="507" t="s">
        <v>372</v>
      </c>
      <c r="F10" s="507" t="s">
        <v>371</v>
      </c>
      <c r="G10" s="507" t="s">
        <v>370</v>
      </c>
      <c r="H10" s="506" t="n">
        <v>0</v>
      </c>
      <c r="I10" s="508"/>
      <c r="J10" s="509"/>
      <c r="K10" s="356" t="str">
        <f aca="false">HYD_MOD_IND!C10</f>
        <v>Runoff: Mining</v>
      </c>
      <c r="L10" s="357" t="str">
        <f aca="false">HYD_MOD_IND!D10</f>
        <v/>
      </c>
      <c r="N10" s="58" t="s">
        <v>12</v>
      </c>
      <c r="O10" s="54"/>
    </row>
    <row r="11" customFormat="false" ht="18" hidden="false" customHeight="true" outlineLevel="0" collapsed="false">
      <c r="A11" s="492" t="n">
        <v>-2</v>
      </c>
      <c r="B11" s="499"/>
      <c r="C11" s="504" t="s">
        <v>368</v>
      </c>
      <c r="D11" s="510" t="s">
        <v>374</v>
      </c>
      <c r="E11" s="511" t="s">
        <v>373</v>
      </c>
      <c r="F11" s="511" t="s">
        <v>372</v>
      </c>
      <c r="G11" s="511" t="s">
        <v>371</v>
      </c>
      <c r="H11" s="511" t="s">
        <v>370</v>
      </c>
      <c r="I11" s="512" t="n">
        <v>0</v>
      </c>
      <c r="J11" s="509"/>
      <c r="K11" s="356" t="str">
        <f aca="false">HYD_MOD_IND!C11</f>
        <v>Inter basin transfers</v>
      </c>
      <c r="L11" s="357" t="str">
        <f aca="false">HYD_MOD_IND!D11</f>
        <v/>
      </c>
      <c r="N11" s="59" t="s">
        <v>13</v>
      </c>
      <c r="O11" s="54"/>
    </row>
    <row r="12" customFormat="false" ht="18" hidden="false" customHeight="true" outlineLevel="0" collapsed="false">
      <c r="A12" s="492" t="n">
        <v>-1.5</v>
      </c>
      <c r="B12" s="493" t="s">
        <v>375</v>
      </c>
      <c r="C12" s="493"/>
      <c r="D12" s="493"/>
      <c r="E12" s="493"/>
      <c r="F12" s="493"/>
      <c r="G12" s="493"/>
      <c r="H12" s="493"/>
      <c r="I12" s="493"/>
      <c r="J12" s="351"/>
      <c r="K12" s="356" t="str">
        <f aca="false">HYD_MOD_IND!C12</f>
        <v>Catchment Forestry</v>
      </c>
      <c r="L12" s="357" t="str">
        <f aca="false">HYD_MOD_IND!D12</f>
        <v/>
      </c>
      <c r="N12" s="52"/>
      <c r="O12" s="63"/>
    </row>
    <row r="13" customFormat="false" ht="18" hidden="false" customHeight="true" outlineLevel="0" collapsed="false">
      <c r="A13" s="492" t="n">
        <v>-1</v>
      </c>
      <c r="B13" s="493"/>
      <c r="C13" s="493"/>
      <c r="D13" s="493"/>
      <c r="E13" s="493"/>
      <c r="F13" s="493"/>
      <c r="G13" s="493"/>
      <c r="H13" s="493"/>
      <c r="I13" s="493"/>
      <c r="J13" s="351"/>
      <c r="K13" s="356" t="str">
        <f aca="false">HYD_MOD_IND!C13</f>
        <v>Forestry, riparian</v>
      </c>
      <c r="L13" s="357" t="str">
        <f aca="false">HYD_MOD_IND!D13</f>
        <v/>
      </c>
      <c r="N13" s="65" t="s">
        <v>15</v>
      </c>
      <c r="O13" s="64" t="s">
        <v>14</v>
      </c>
    </row>
    <row r="14" customFormat="false" ht="18" hidden="false" customHeight="true" outlineLevel="0" collapsed="false">
      <c r="A14" s="492" t="n">
        <v>-0.5</v>
      </c>
      <c r="B14" s="513" t="s">
        <v>376</v>
      </c>
      <c r="C14" s="513"/>
      <c r="D14" s="514" t="s">
        <v>362</v>
      </c>
      <c r="E14" s="514"/>
      <c r="F14" s="514"/>
      <c r="G14" s="514"/>
      <c r="H14" s="514"/>
      <c r="I14" s="514"/>
      <c r="J14" s="351"/>
      <c r="K14" s="490" t="str">
        <f aca="false">HYD_MOD_IND!C14</f>
        <v>Riparian invasive alien vegetation</v>
      </c>
      <c r="L14" s="357" t="str">
        <f aca="false">HYD_MOD_IND!D14</f>
        <v/>
      </c>
      <c r="N14" s="65" t="s">
        <v>16</v>
      </c>
      <c r="O14" s="64"/>
    </row>
    <row r="15" customFormat="false" ht="18" hidden="false" customHeight="true" outlineLevel="0" collapsed="false">
      <c r="A15" s="492" t="n">
        <v>0</v>
      </c>
      <c r="B15" s="513"/>
      <c r="C15" s="513"/>
      <c r="D15" s="496" t="s">
        <v>368</v>
      </c>
      <c r="E15" s="497" t="s">
        <v>367</v>
      </c>
      <c r="F15" s="496" t="s">
        <v>366</v>
      </c>
      <c r="G15" s="498" t="s">
        <v>365</v>
      </c>
      <c r="H15" s="497" t="s">
        <v>364</v>
      </c>
      <c r="I15" s="496" t="s">
        <v>363</v>
      </c>
      <c r="J15" s="351"/>
      <c r="K15" s="491" t="str">
        <f aca="false">HYD_MOD_IND!C15</f>
        <v>Catchment, Invasive alien vegetation</v>
      </c>
      <c r="L15" s="374" t="str">
        <f aca="false">HYD_MOD_IND!D15</f>
        <v/>
      </c>
      <c r="N15" s="65" t="s">
        <v>17</v>
      </c>
      <c r="O15" s="64"/>
    </row>
    <row r="16" customFormat="false" ht="18" hidden="false" customHeight="true" outlineLevel="0" collapsed="false">
      <c r="A16" s="492" t="n">
        <v>0.5</v>
      </c>
      <c r="B16" s="499" t="s">
        <v>369</v>
      </c>
      <c r="C16" s="500" t="s">
        <v>368</v>
      </c>
      <c r="D16" s="501" t="n">
        <v>0</v>
      </c>
      <c r="E16" s="502"/>
      <c r="F16" s="502"/>
      <c r="G16" s="502"/>
      <c r="H16" s="502"/>
      <c r="I16" s="503"/>
      <c r="J16" s="351"/>
      <c r="K16" s="356" t="str">
        <f aca="false">HYD_MOD_IND!C16</f>
        <v>Riparian vegetation removal</v>
      </c>
      <c r="L16" s="357" t="str">
        <f aca="false">HYD_MOD_IND!D16</f>
        <v/>
      </c>
      <c r="N16" s="65" t="s">
        <v>18</v>
      </c>
      <c r="O16" s="64"/>
    </row>
    <row r="17" customFormat="false" ht="18" hidden="false" customHeight="true" outlineLevel="0" collapsed="false">
      <c r="A17" s="492" t="n">
        <v>1</v>
      </c>
      <c r="B17" s="499"/>
      <c r="C17" s="504" t="s">
        <v>367</v>
      </c>
      <c r="D17" s="505" t="s">
        <v>370</v>
      </c>
      <c r="E17" s="506" t="n">
        <v>0</v>
      </c>
      <c r="F17" s="507"/>
      <c r="G17" s="507"/>
      <c r="H17" s="507"/>
      <c r="I17" s="508"/>
      <c r="J17" s="351"/>
      <c r="K17" s="356" t="str">
        <f aca="false">HYD_MOD_IND!C17</f>
        <v>Catchment Vegetation removal</v>
      </c>
      <c r="L17" s="357" t="str">
        <f aca="false">HYD_MOD_IND!D17</f>
        <v/>
      </c>
      <c r="N17" s="65" t="s">
        <v>19</v>
      </c>
      <c r="O17" s="64"/>
    </row>
    <row r="18" customFormat="false" ht="18" hidden="false" customHeight="true" outlineLevel="0" collapsed="false">
      <c r="A18" s="492" t="n">
        <v>1.5</v>
      </c>
      <c r="B18" s="499"/>
      <c r="C18" s="504" t="s">
        <v>366</v>
      </c>
      <c r="D18" s="505" t="s">
        <v>371</v>
      </c>
      <c r="E18" s="507" t="s">
        <v>370</v>
      </c>
      <c r="F18" s="506" t="n">
        <v>0</v>
      </c>
      <c r="G18" s="507"/>
      <c r="H18" s="507"/>
      <c r="I18" s="508"/>
      <c r="J18" s="351"/>
      <c r="K18" s="356" t="str">
        <f aca="false">HYD_MOD_IND!C18</f>
        <v>Catchment Urbanization</v>
      </c>
      <c r="L18" s="357" t="str">
        <f aca="false">HYD_MOD_IND!D18</f>
        <v/>
      </c>
      <c r="N18" s="65" t="s">
        <v>20</v>
      </c>
      <c r="O18" s="64"/>
    </row>
    <row r="19" customFormat="false" ht="18" hidden="false" customHeight="true" outlineLevel="0" collapsed="false">
      <c r="A19" s="492" t="n">
        <v>2</v>
      </c>
      <c r="B19" s="499"/>
      <c r="C19" s="504" t="s">
        <v>365</v>
      </c>
      <c r="D19" s="505" t="s">
        <v>372</v>
      </c>
      <c r="E19" s="507" t="s">
        <v>371</v>
      </c>
      <c r="F19" s="507" t="s">
        <v>370</v>
      </c>
      <c r="G19" s="506" t="n">
        <v>0</v>
      </c>
      <c r="H19" s="507"/>
      <c r="I19" s="508"/>
      <c r="J19" s="351"/>
      <c r="K19" s="356" t="str">
        <f aca="false">HYD_MOD_IND!C19</f>
        <v>Riparian zone trampling</v>
      </c>
      <c r="L19" s="357" t="str">
        <f aca="false">HYD_MOD_IND!D19</f>
        <v/>
      </c>
      <c r="N19" s="65" t="s">
        <v>21</v>
      </c>
      <c r="O19" s="64"/>
    </row>
    <row r="20" customFormat="false" ht="18" hidden="false" customHeight="true" outlineLevel="0" collapsed="false">
      <c r="A20" s="492" t="n">
        <v>2.5</v>
      </c>
      <c r="B20" s="499"/>
      <c r="C20" s="504" t="s">
        <v>364</v>
      </c>
      <c r="D20" s="505" t="s">
        <v>373</v>
      </c>
      <c r="E20" s="507" t="s">
        <v>372</v>
      </c>
      <c r="F20" s="507" t="s">
        <v>371</v>
      </c>
      <c r="G20" s="507" t="s">
        <v>370</v>
      </c>
      <c r="H20" s="506" t="n">
        <v>0</v>
      </c>
      <c r="I20" s="508"/>
      <c r="J20" s="351"/>
      <c r="K20" s="376" t="str">
        <f aca="false">HYD_MOD_IND!C20</f>
        <v>Catchment Trampling</v>
      </c>
      <c r="L20" s="377" t="str">
        <f aca="false">HYD_MOD_IND!D20</f>
        <v/>
      </c>
      <c r="N20" s="65" t="s">
        <v>22</v>
      </c>
      <c r="O20" s="64"/>
    </row>
    <row r="21" customFormat="false" ht="18" hidden="false" customHeight="true" outlineLevel="0" collapsed="false">
      <c r="A21" s="492" t="n">
        <v>3</v>
      </c>
      <c r="B21" s="499"/>
      <c r="C21" s="504" t="s">
        <v>363</v>
      </c>
      <c r="D21" s="510" t="s">
        <v>374</v>
      </c>
      <c r="E21" s="511" t="s">
        <v>373</v>
      </c>
      <c r="F21" s="511" t="s">
        <v>372</v>
      </c>
      <c r="G21" s="511" t="s">
        <v>371</v>
      </c>
      <c r="H21" s="511" t="s">
        <v>370</v>
      </c>
      <c r="I21" s="512" t="n">
        <v>0</v>
      </c>
      <c r="J21" s="351"/>
      <c r="K21" s="515"/>
      <c r="L21" s="318"/>
      <c r="N21" s="79"/>
    </row>
    <row r="22" customFormat="false" ht="18" hidden="false" customHeight="true" outlineLevel="0" collapsed="false">
      <c r="A22" s="492" t="n">
        <v>3.5</v>
      </c>
      <c r="B22" s="516" t="s">
        <v>377</v>
      </c>
      <c r="C22" s="517"/>
      <c r="D22" s="518"/>
      <c r="E22" s="351"/>
      <c r="F22" s="351"/>
      <c r="G22" s="351"/>
      <c r="H22" s="351"/>
      <c r="I22" s="351"/>
      <c r="J22" s="351"/>
      <c r="K22" s="515"/>
      <c r="L22" s="318"/>
      <c r="N22" s="81" t="s">
        <v>24</v>
      </c>
      <c r="O22" s="64" t="s">
        <v>23</v>
      </c>
    </row>
    <row r="23" customFormat="false" ht="18" hidden="false" customHeight="true" outlineLevel="0" collapsed="false">
      <c r="A23" s="492" t="n">
        <v>4</v>
      </c>
      <c r="J23" s="351"/>
      <c r="K23" s="515"/>
      <c r="L23" s="318"/>
      <c r="N23" s="81" t="s">
        <v>25</v>
      </c>
      <c r="O23" s="64"/>
    </row>
    <row r="24" customFormat="false" ht="18" hidden="false" customHeight="true" outlineLevel="0" collapsed="false">
      <c r="A24" s="492" t="n">
        <v>4.5</v>
      </c>
      <c r="B24" s="63"/>
      <c r="C24" s="63"/>
      <c r="N24" s="82" t="s">
        <v>26</v>
      </c>
      <c r="O24" s="64"/>
    </row>
    <row r="25" customFormat="false" ht="18" hidden="false" customHeight="true" outlineLevel="0" collapsed="false">
      <c r="A25" s="492" t="n">
        <v>5</v>
      </c>
      <c r="B25" s="519"/>
      <c r="C25" s="63"/>
      <c r="N25" s="82" t="s">
        <v>27</v>
      </c>
      <c r="O25" s="64"/>
    </row>
    <row r="26" customFormat="false" ht="18" hidden="false" customHeight="true" outlineLevel="0" collapsed="false">
      <c r="B26" s="520"/>
      <c r="C26" s="63"/>
      <c r="N26" s="83" t="s">
        <v>28</v>
      </c>
      <c r="O26" s="64"/>
    </row>
    <row r="27" customFormat="false" ht="18" hidden="false" customHeight="true" outlineLevel="0" collapsed="false">
      <c r="B27" s="63"/>
      <c r="C27" s="63"/>
      <c r="N27" s="84" t="s">
        <v>29</v>
      </c>
      <c r="O27" s="64"/>
    </row>
    <row r="28" customFormat="false" ht="18" hidden="false" customHeight="true" outlineLevel="0" collapsed="false">
      <c r="B28" s="519"/>
      <c r="C28" s="63"/>
      <c r="N28" s="85"/>
    </row>
    <row r="29" customFormat="false" ht="18" hidden="false" customHeight="true" outlineLevel="0" collapsed="false">
      <c r="B29" s="520"/>
      <c r="C29" s="63"/>
      <c r="G29" s="35" t="s">
        <v>378</v>
      </c>
      <c r="N29" s="87" t="s">
        <v>31</v>
      </c>
      <c r="O29" s="86" t="s">
        <v>30</v>
      </c>
    </row>
    <row r="30" customFormat="false" ht="18" hidden="false" customHeight="true" outlineLevel="0" collapsed="false">
      <c r="B30" s="521"/>
      <c r="C30" s="63"/>
      <c r="N30" s="88" t="s">
        <v>32</v>
      </c>
      <c r="O30" s="86"/>
    </row>
    <row r="31" customFormat="false" ht="18" hidden="false" customHeight="true" outlineLevel="0" collapsed="false">
      <c r="B31" s="519"/>
      <c r="C31" s="63"/>
      <c r="N31" s="89" t="s">
        <v>33</v>
      </c>
      <c r="O31" s="86"/>
    </row>
    <row r="32" customFormat="false" ht="18" hidden="false" customHeight="true" outlineLevel="0" collapsed="false">
      <c r="B32" s="520"/>
      <c r="C32" s="63"/>
      <c r="N32" s="34" t="s">
        <v>34</v>
      </c>
      <c r="O32" s="86"/>
    </row>
    <row r="33" customFormat="false" ht="18" hidden="false" customHeight="true" outlineLevel="0" collapsed="false">
      <c r="B33" s="521"/>
      <c r="C33" s="63"/>
    </row>
    <row r="34" customFormat="false" ht="18" hidden="false" customHeight="true" outlineLevel="0" collapsed="false">
      <c r="B34" s="519"/>
      <c r="C34" s="63"/>
    </row>
    <row r="35" customFormat="false" ht="18" hidden="false" customHeight="true" outlineLevel="0" collapsed="false">
      <c r="B35" s="520"/>
      <c r="C35" s="63"/>
    </row>
    <row r="36" customFormat="false" ht="18" hidden="false" customHeight="true" outlineLevel="0" collapsed="false">
      <c r="B36" s="522"/>
      <c r="C36" s="63"/>
    </row>
    <row r="37" customFormat="false" ht="18" hidden="false" customHeight="true" outlineLevel="0" collapsed="false">
      <c r="B37" s="519"/>
      <c r="C37" s="63"/>
    </row>
    <row r="38" customFormat="false" ht="15" hidden="false" customHeight="false" outlineLevel="0" collapsed="false">
      <c r="B38" s="520"/>
      <c r="C38" s="63"/>
    </row>
    <row r="39" customFormat="false" ht="15" hidden="false" customHeight="false" outlineLevel="0" collapsed="false">
      <c r="B39" s="522"/>
      <c r="C39" s="63"/>
    </row>
    <row r="40" customFormat="false" ht="15" hidden="false" customHeight="false" outlineLevel="0" collapsed="false">
      <c r="B40" s="519"/>
      <c r="C40" s="63"/>
    </row>
    <row r="41" customFormat="false" ht="15" hidden="false" customHeight="false" outlineLevel="0" collapsed="false">
      <c r="B41" s="520"/>
      <c r="C41" s="63"/>
    </row>
    <row r="42" customFormat="false" ht="15" hidden="false" customHeight="false" outlineLevel="0" collapsed="false">
      <c r="B42" s="521"/>
      <c r="C42" s="63"/>
    </row>
    <row r="43" customFormat="false" ht="15" hidden="false" customHeight="false" outlineLevel="0" collapsed="false">
      <c r="B43" s="519"/>
      <c r="C43" s="63"/>
    </row>
    <row r="44" customFormat="false" ht="15" hidden="false" customHeight="false" outlineLevel="0" collapsed="false">
      <c r="B44" s="520"/>
      <c r="C44" s="63"/>
    </row>
    <row r="45" customFormat="false" ht="15" hidden="false" customHeight="false" outlineLevel="0" collapsed="false">
      <c r="B45" s="63"/>
      <c r="C45" s="63"/>
    </row>
    <row r="46" customFormat="false" ht="15" hidden="false" customHeight="false" outlineLevel="0" collapsed="false">
      <c r="B46" s="63"/>
      <c r="C46" s="63"/>
    </row>
  </sheetData>
  <sheetProtection sheet="true" password="cdb2" objects="true" scenarios="true"/>
  <mergeCells count="13">
    <mergeCell ref="K1:L1"/>
    <mergeCell ref="B2:I3"/>
    <mergeCell ref="B4:C5"/>
    <mergeCell ref="D4:I4"/>
    <mergeCell ref="O5:O11"/>
    <mergeCell ref="B6:B11"/>
    <mergeCell ref="B12:I13"/>
    <mergeCell ref="O13:O20"/>
    <mergeCell ref="B14:C15"/>
    <mergeCell ref="D14:I14"/>
    <mergeCell ref="B16:B21"/>
    <mergeCell ref="O22:O27"/>
    <mergeCell ref="O29:O32"/>
  </mergeCells>
  <dataValidations count="1">
    <dataValidation allowBlank="true" errorStyle="stop" operator="between" showDropDown="false" showErrorMessage="true" showInputMessage="false" sqref="D22" type="list">
      <formula1>$A$5:$A$25</formula1>
      <formula2>0</formula2>
    </dataValidation>
  </dataValidations>
  <hyperlinks>
    <hyperlink ref="N3" location="CONTENTS!A1" display="CONTENTS AND DEFINITIONS"/>
    <hyperlink ref="N5" location="LOC_TYP!A1" display="LOCALITY AND RIVER TYPE"/>
    <hyperlink ref="N6" location="RAT_SCHEME!A1" display="RATING SCHEME"/>
    <hyperlink ref="N7" location="LANDCOV_1996!A1" display="LANDCOVER 1996"/>
    <hyperlink ref="N8" location="LANDCOV_2000!A1" display="LANDCOVER 2000"/>
    <hyperlink ref="N9" location="INS_SUM!A1" display="INSTREAM SUMMARY"/>
    <hyperlink ref="N10" location="RIP_SUM!A1" display="RIPARIAN SUMMARY"/>
    <hyperlink ref="N11" location="CATCH_SUM!A1" display="CATCHMENT SUMMARY"/>
    <hyperlink ref="N13" location="HYD_MOD_IND!A1" display="HYDROLOGICAL MODIFICATION INDICATORS"/>
    <hyperlink ref="N14" location="HYD_SEASON!A1" display="HYDROLOGY SEASONALITY"/>
    <hyperlink ref="N15" location="IBASEFLOW!A1" display="INSTREAM BASEFLOW"/>
    <hyperlink ref="N16" location="RBASEFLOW!A1" display="RIPARIAN BASEFLOW"/>
    <hyperlink ref="N17" location="IZEROFLOWS!A1" display="INSTREAM ZEROFLOW"/>
    <hyperlink ref="N18" location="RZEROFLOWS!A1" display="RIPARIAN ZEROFLOW"/>
    <hyperlink ref="N19" location="IFLOODS!A1" display="INSTREAM FLOODS"/>
    <hyperlink ref="N20" location="RIPFLOODS!A1" display="RIPARIAN FLOODS"/>
    <hyperlink ref="N22" location="HYD_MOD!A1" display="INSTREAM HYDROLOGY"/>
    <hyperlink ref="N23" location="PC_MOD!A1" display="INSTREAM PHYSICO-CHEMICAL MODIFICATION"/>
    <hyperlink ref="N24" location="BED_MOD!A1" display="BED MODIFICATION"/>
    <hyperlink ref="N25" location="BANK_MOD!A1" display="INSTREAM BANK MODIFICATION"/>
    <hyperlink ref="N26" location="CON_MOD!A1" display="INSTREAM CONNECTIVITY MODIFICATION"/>
    <hyperlink ref="N27" location="'INSTREAM IHI'!A1" display="INSTREAM IHI"/>
    <hyperlink ref="N29" location="HYDRIP_MOD!A1" display="RIPARIAN HYDROLOGICAL MODIFICATION"/>
    <hyperlink ref="N30" location="BANK_S_MOD!A1" display="RIPARIAN BANK STRUCTURE MODIFICATION"/>
    <hyperlink ref="N31" location="CONRIP_MOD!A1" display="RIPARIAN CONNECTIVITY MODIFICATION"/>
    <hyperlink ref="N32" location="'RIPARIAN IHI'!A1" display="RIPARIAN IH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38"/>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6" activeCellId="0" sqref="C6"/>
    </sheetView>
  </sheetViews>
  <sheetFormatPr defaultColWidth="8.9921875" defaultRowHeight="15" zeroHeight="false" outlineLevelRow="0" outlineLevelCol="0"/>
  <cols>
    <col collapsed="false" customWidth="true" hidden="true" outlineLevel="0" max="1" min="1" style="492" width="11.99"/>
    <col collapsed="false" customWidth="true" hidden="true" outlineLevel="0" max="2" min="2" style="492" width="19.49"/>
    <col collapsed="false" customWidth="true" hidden="false" outlineLevel="0" max="3" min="3" style="492" width="100.62"/>
    <col collapsed="false" customWidth="true" hidden="false" outlineLevel="0" max="4" min="4" style="35" width="19.49"/>
    <col collapsed="false" customWidth="false" hidden="false" outlineLevel="0" max="5" min="5" style="35" width="8.99"/>
    <col collapsed="false" customWidth="true" hidden="false" outlineLevel="0" max="6" min="6" style="35" width="28.49"/>
    <col collapsed="false" customWidth="true" hidden="false" outlineLevel="0" max="7" min="7" style="35" width="23.99"/>
    <col collapsed="false" customWidth="false" hidden="false" outlineLevel="0" max="8" min="8" style="35" width="8.99"/>
    <col collapsed="false" customWidth="true" hidden="false" outlineLevel="0" max="9" min="9" style="37" width="42.25"/>
    <col collapsed="false" customWidth="false" hidden="false" outlineLevel="0" max="12" min="10" style="35" width="8.99"/>
    <col collapsed="false" customWidth="true" hidden="false" outlineLevel="0" max="13" min="13" style="37" width="29.49"/>
    <col collapsed="false" customWidth="false" hidden="false" outlineLevel="0" max="257" min="14" style="35" width="8.99"/>
  </cols>
  <sheetData>
    <row r="1" customFormat="false" ht="18" hidden="false" customHeight="true" outlineLevel="0" collapsed="false">
      <c r="C1" s="523" t="s">
        <v>379</v>
      </c>
      <c r="D1" s="523"/>
      <c r="F1" s="524" t="s">
        <v>15</v>
      </c>
      <c r="G1" s="524"/>
      <c r="I1" s="42" t="s">
        <v>4</v>
      </c>
      <c r="J1" s="335"/>
    </row>
    <row r="2" customFormat="false" ht="18" hidden="false" customHeight="true" outlineLevel="0" collapsed="false">
      <c r="C2" s="525" t="s">
        <v>380</v>
      </c>
      <c r="D2" s="526" t="s">
        <v>67</v>
      </c>
      <c r="F2" s="527" t="str">
        <f aca="false">HYD_MOD_IND!C2</f>
        <v>MODIFICATION INDICATOR</v>
      </c>
      <c r="G2" s="528" t="str">
        <f aca="false">HYD_MOD_IND!D2</f>
        <v>IMPACT RATING</v>
      </c>
      <c r="I2" s="47"/>
    </row>
    <row r="3" customFormat="false" ht="18" hidden="false" customHeight="true" outlineLevel="0" collapsed="false">
      <c r="C3" s="529" t="s">
        <v>381</v>
      </c>
      <c r="D3" s="530" t="n">
        <v>0</v>
      </c>
      <c r="F3" s="531" t="str">
        <f aca="false">HYD_MOD_IND!C3</f>
        <v>Weirs</v>
      </c>
      <c r="G3" s="532" t="str">
        <f aca="false">HYD_MOD_IND!D3</f>
        <v/>
      </c>
      <c r="I3" s="50" t="s">
        <v>5</v>
      </c>
    </row>
    <row r="4" customFormat="false" ht="18" hidden="false" customHeight="true" outlineLevel="0" collapsed="false">
      <c r="C4" s="533" t="s">
        <v>382</v>
      </c>
      <c r="D4" s="534" t="n">
        <v>1</v>
      </c>
      <c r="F4" s="56" t="str">
        <f aca="false">HYD_MOD_IND!C4</f>
        <v>Dams</v>
      </c>
      <c r="G4" s="535" t="str">
        <f aca="false">HYD_MOD_IND!D4</f>
        <v/>
      </c>
      <c r="I4" s="52"/>
    </row>
    <row r="5" customFormat="false" ht="18" hidden="false" customHeight="true" outlineLevel="0" collapsed="false">
      <c r="A5" s="492" t="n">
        <v>-5</v>
      </c>
      <c r="C5" s="536" t="s">
        <v>383</v>
      </c>
      <c r="D5" s="534" t="n">
        <v>2</v>
      </c>
      <c r="F5" s="56" t="str">
        <f aca="false">HYD_MOD_IND!C5</f>
        <v>Abstraction (run-of river)/increased flows</v>
      </c>
      <c r="G5" s="535" t="str">
        <f aca="false">HYD_MOD_IND!D5</f>
        <v/>
      </c>
      <c r="I5" s="55" t="s">
        <v>7</v>
      </c>
      <c r="J5" s="54" t="s">
        <v>6</v>
      </c>
    </row>
    <row r="6" customFormat="false" ht="18" hidden="false" customHeight="true" outlineLevel="0" collapsed="false">
      <c r="A6" s="492" t="n">
        <v>-4.5</v>
      </c>
      <c r="C6" s="536" t="s">
        <v>384</v>
      </c>
      <c r="D6" s="534" t="n">
        <v>3</v>
      </c>
      <c r="F6" s="56" t="str">
        <f aca="false">HYD_MOD_IND!C6</f>
        <v>Off-channel dams</v>
      </c>
      <c r="G6" s="535" t="str">
        <f aca="false">HYD_MOD_IND!D6</f>
        <v/>
      </c>
      <c r="I6" s="57" t="s">
        <v>8</v>
      </c>
      <c r="J6" s="54"/>
    </row>
    <row r="7" customFormat="false" ht="18" hidden="false" customHeight="true" outlineLevel="0" collapsed="false">
      <c r="A7" s="492" t="n">
        <v>-4</v>
      </c>
      <c r="C7" s="536" t="s">
        <v>385</v>
      </c>
      <c r="D7" s="534" t="n">
        <v>4</v>
      </c>
      <c r="F7" s="56" t="str">
        <f aca="false">HYD_MOD_IND!C7</f>
        <v>Runoff: Urban areas</v>
      </c>
      <c r="G7" s="535" t="str">
        <f aca="false">HYD_MOD_IND!D7</f>
        <v/>
      </c>
      <c r="I7" s="58" t="s">
        <v>9</v>
      </c>
      <c r="J7" s="54"/>
    </row>
    <row r="8" customFormat="false" ht="18" hidden="false" customHeight="true" outlineLevel="0" collapsed="false">
      <c r="A8" s="492" t="n">
        <v>-3.5</v>
      </c>
      <c r="C8" s="536" t="s">
        <v>386</v>
      </c>
      <c r="D8" s="537" t="n">
        <v>5</v>
      </c>
      <c r="F8" s="56" t="str">
        <f aca="false">HYD_MOD_IND!C8</f>
        <v>Runoff: Irrigation</v>
      </c>
      <c r="G8" s="535" t="str">
        <f aca="false">HYD_MOD_IND!D8</f>
        <v/>
      </c>
      <c r="I8" s="59" t="s">
        <v>10</v>
      </c>
      <c r="J8" s="54"/>
    </row>
    <row r="9" customFormat="false" ht="18" hidden="false" customHeight="true" outlineLevel="0" collapsed="false">
      <c r="A9" s="492" t="n">
        <v>-3</v>
      </c>
      <c r="C9" s="538" t="s">
        <v>387</v>
      </c>
      <c r="D9" s="539"/>
      <c r="F9" s="56" t="str">
        <f aca="false">HYD_MOD_IND!C9</f>
        <v>Runoff: Industries</v>
      </c>
      <c r="G9" s="535" t="str">
        <f aca="false">HYD_MOD_IND!D9</f>
        <v/>
      </c>
      <c r="I9" s="59" t="s">
        <v>11</v>
      </c>
      <c r="J9" s="54"/>
    </row>
    <row r="10" customFormat="false" ht="18" hidden="false" customHeight="true" outlineLevel="0" collapsed="false">
      <c r="A10" s="492" t="n">
        <v>-2.5</v>
      </c>
      <c r="C10" s="538" t="s">
        <v>388</v>
      </c>
      <c r="D10" s="539"/>
      <c r="F10" s="56" t="str">
        <f aca="false">HYD_MOD_IND!C10</f>
        <v>Runoff: Mining</v>
      </c>
      <c r="G10" s="535" t="str">
        <f aca="false">HYD_MOD_IND!D10</f>
        <v/>
      </c>
      <c r="I10" s="58" t="s">
        <v>12</v>
      </c>
      <c r="J10" s="54"/>
    </row>
    <row r="11" customFormat="false" ht="18" hidden="false" customHeight="true" outlineLevel="0" collapsed="false">
      <c r="A11" s="492" t="n">
        <v>-2</v>
      </c>
      <c r="F11" s="56" t="str">
        <f aca="false">HYD_MOD_IND!C11</f>
        <v>Inter basin transfers</v>
      </c>
      <c r="G11" s="535" t="str">
        <f aca="false">HYD_MOD_IND!D11</f>
        <v/>
      </c>
      <c r="I11" s="59" t="s">
        <v>13</v>
      </c>
      <c r="J11" s="54"/>
    </row>
    <row r="12" customFormat="false" ht="18" hidden="false" customHeight="true" outlineLevel="0" collapsed="false">
      <c r="A12" s="492" t="n">
        <v>-1.5</v>
      </c>
      <c r="F12" s="56" t="str">
        <f aca="false">HYD_MOD_IND!C12</f>
        <v>Catchment Forestry</v>
      </c>
      <c r="G12" s="535" t="str">
        <f aca="false">HYD_MOD_IND!D12</f>
        <v/>
      </c>
      <c r="I12" s="52"/>
      <c r="J12" s="63"/>
    </row>
    <row r="13" customFormat="false" ht="18" hidden="false" customHeight="true" outlineLevel="0" collapsed="false">
      <c r="A13" s="492" t="n">
        <v>-1</v>
      </c>
      <c r="C13" s="53"/>
      <c r="F13" s="56" t="str">
        <f aca="false">HYD_MOD_IND!C13</f>
        <v>Forestry, riparian</v>
      </c>
      <c r="G13" s="535" t="str">
        <f aca="false">HYD_MOD_IND!D13</f>
        <v/>
      </c>
      <c r="I13" s="65" t="s">
        <v>15</v>
      </c>
      <c r="J13" s="64" t="s">
        <v>14</v>
      </c>
    </row>
    <row r="14" customFormat="false" ht="18" hidden="false" customHeight="true" outlineLevel="0" collapsed="false">
      <c r="F14" s="56" t="str">
        <f aca="false">HYD_MOD_IND!C14</f>
        <v>Riparian invasive alien vegetation</v>
      </c>
      <c r="G14" s="535" t="str">
        <f aca="false">HYD_MOD_IND!D14</f>
        <v/>
      </c>
      <c r="I14" s="65" t="s">
        <v>16</v>
      </c>
      <c r="J14" s="64"/>
    </row>
    <row r="15" customFormat="false" ht="18" hidden="false" customHeight="true" outlineLevel="0" collapsed="false">
      <c r="A15" s="492" t="n">
        <v>-0.5</v>
      </c>
      <c r="F15" s="56" t="str">
        <f aca="false">HYD_MOD_IND!C15</f>
        <v>Catchment, Invasive alien vegetation</v>
      </c>
      <c r="G15" s="535" t="str">
        <f aca="false">HYD_MOD_IND!D15</f>
        <v/>
      </c>
      <c r="I15" s="65" t="s">
        <v>17</v>
      </c>
      <c r="J15" s="64"/>
    </row>
    <row r="16" customFormat="false" ht="18" hidden="false" customHeight="true" outlineLevel="0" collapsed="false">
      <c r="A16" s="492" t="n">
        <v>0</v>
      </c>
      <c r="F16" s="56" t="str">
        <f aca="false">HYD_MOD_IND!C16</f>
        <v>Riparian vegetation removal</v>
      </c>
      <c r="G16" s="535" t="str">
        <f aca="false">HYD_MOD_IND!D16</f>
        <v/>
      </c>
      <c r="I16" s="65" t="s">
        <v>18</v>
      </c>
      <c r="J16" s="64"/>
    </row>
    <row r="17" customFormat="false" ht="18" hidden="false" customHeight="true" outlineLevel="0" collapsed="false">
      <c r="A17" s="492" t="n">
        <v>0.5</v>
      </c>
      <c r="F17" s="56" t="str">
        <f aca="false">HYD_MOD_IND!C17</f>
        <v>Catchment Vegetation removal</v>
      </c>
      <c r="G17" s="535" t="str">
        <f aca="false">HYD_MOD_IND!D17</f>
        <v/>
      </c>
      <c r="I17" s="65" t="s">
        <v>19</v>
      </c>
      <c r="J17" s="64"/>
    </row>
    <row r="18" customFormat="false" ht="18" hidden="false" customHeight="true" outlineLevel="0" collapsed="false">
      <c r="A18" s="492" t="n">
        <v>1</v>
      </c>
      <c r="F18" s="56" t="str">
        <f aca="false">HYD_MOD_IND!C18</f>
        <v>Catchment Urbanization</v>
      </c>
      <c r="G18" s="535" t="str">
        <f aca="false">HYD_MOD_IND!D18</f>
        <v/>
      </c>
      <c r="I18" s="65" t="s">
        <v>20</v>
      </c>
      <c r="J18" s="64"/>
    </row>
    <row r="19" customFormat="false" ht="18" hidden="false" customHeight="true" outlineLevel="0" collapsed="false">
      <c r="A19" s="492" t="n">
        <v>1.5</v>
      </c>
      <c r="F19" s="56" t="str">
        <f aca="false">HYD_MOD_IND!C19</f>
        <v>Riparian zone trampling</v>
      </c>
      <c r="G19" s="535" t="str">
        <f aca="false">HYD_MOD_IND!D19</f>
        <v/>
      </c>
      <c r="I19" s="65" t="s">
        <v>21</v>
      </c>
      <c r="J19" s="64"/>
    </row>
    <row r="20" customFormat="false" ht="18" hidden="false" customHeight="true" outlineLevel="0" collapsed="false">
      <c r="A20" s="492" t="n">
        <v>2</v>
      </c>
      <c r="F20" s="43" t="str">
        <f aca="false">HYD_MOD_IND!C20</f>
        <v>Catchment Trampling</v>
      </c>
      <c r="G20" s="540" t="str">
        <f aca="false">HYD_MOD_IND!D20</f>
        <v/>
      </c>
      <c r="I20" s="65" t="s">
        <v>22</v>
      </c>
      <c r="J20" s="64"/>
    </row>
    <row r="21" customFormat="false" ht="18" hidden="false" customHeight="true" outlineLevel="0" collapsed="false">
      <c r="A21" s="492" t="n">
        <v>2.5</v>
      </c>
      <c r="I21" s="79"/>
    </row>
    <row r="22" customFormat="false" ht="18" hidden="false" customHeight="true" outlineLevel="0" collapsed="false">
      <c r="A22" s="492" t="n">
        <v>3</v>
      </c>
      <c r="I22" s="81" t="s">
        <v>24</v>
      </c>
      <c r="J22" s="64" t="s">
        <v>23</v>
      </c>
    </row>
    <row r="23" customFormat="false" ht="18" hidden="false" customHeight="true" outlineLevel="0" collapsed="false">
      <c r="A23" s="492" t="n">
        <v>3.5</v>
      </c>
      <c r="I23" s="81" t="s">
        <v>25</v>
      </c>
      <c r="J23" s="64"/>
    </row>
    <row r="24" customFormat="false" ht="18" hidden="false" customHeight="true" outlineLevel="0" collapsed="false">
      <c r="A24" s="492" t="n">
        <v>4</v>
      </c>
      <c r="I24" s="82" t="s">
        <v>26</v>
      </c>
      <c r="J24" s="64"/>
    </row>
    <row r="25" customFormat="false" ht="18" hidden="false" customHeight="true" outlineLevel="0" collapsed="false">
      <c r="A25" s="492" t="n">
        <v>4.5</v>
      </c>
      <c r="I25" s="82" t="s">
        <v>27</v>
      </c>
      <c r="J25" s="64"/>
    </row>
    <row r="26" customFormat="false" ht="18" hidden="false" customHeight="true" outlineLevel="0" collapsed="false">
      <c r="A26" s="492" t="n">
        <v>5</v>
      </c>
      <c r="I26" s="83" t="s">
        <v>28</v>
      </c>
      <c r="J26" s="64"/>
    </row>
    <row r="27" customFormat="false" ht="18" hidden="false" customHeight="true" outlineLevel="0" collapsed="false">
      <c r="C27" s="388"/>
      <c r="I27" s="84" t="s">
        <v>29</v>
      </c>
      <c r="J27" s="64"/>
    </row>
    <row r="28" customFormat="false" ht="18" hidden="false" customHeight="true" outlineLevel="0" collapsed="false">
      <c r="I28" s="85"/>
    </row>
    <row r="29" customFormat="false" ht="18" hidden="false" customHeight="true" outlineLevel="0" collapsed="false">
      <c r="I29" s="87" t="s">
        <v>31</v>
      </c>
      <c r="J29" s="86" t="s">
        <v>30</v>
      </c>
    </row>
    <row r="30" customFormat="false" ht="18" hidden="false" customHeight="true" outlineLevel="0" collapsed="false">
      <c r="I30" s="88" t="s">
        <v>32</v>
      </c>
      <c r="J30" s="86"/>
    </row>
    <row r="31" customFormat="false" ht="18" hidden="false" customHeight="true" outlineLevel="0" collapsed="false">
      <c r="I31" s="89" t="s">
        <v>33</v>
      </c>
      <c r="J31" s="86"/>
    </row>
    <row r="32" customFormat="false" ht="18" hidden="false" customHeight="true" outlineLevel="0" collapsed="false">
      <c r="I32" s="34" t="s">
        <v>34</v>
      </c>
      <c r="J32" s="86"/>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8" customFormat="false" ht="15.75" hidden="false" customHeight="false" outlineLevel="0" collapsed="false">
      <c r="C38" s="53"/>
    </row>
  </sheetData>
  <sheetProtection sheet="true" password="cdb2" objects="true" scenarios="true"/>
  <mergeCells count="6">
    <mergeCell ref="C1:D1"/>
    <mergeCell ref="F1:G1"/>
    <mergeCell ref="J5:J11"/>
    <mergeCell ref="J13:J20"/>
    <mergeCell ref="J22:J27"/>
    <mergeCell ref="J29:J32"/>
  </mergeCells>
  <dataValidations count="1">
    <dataValidation allowBlank="true" errorStyle="stop" operator="between" showDropDown="false" showErrorMessage="true" showInputMessage="false" sqref="D9:D10" type="list">
      <formula1>$A$16:$A$26</formula1>
      <formula2>0</formula2>
    </dataValidation>
  </dataValidations>
  <hyperlinks>
    <hyperlink ref="I3" location="CONTENTS!A1" display="CONTENTS AND DEFINITIONS"/>
    <hyperlink ref="I5" location="LOC_TYP!A1" display="LOCALITY AND RIVER TYPE"/>
    <hyperlink ref="I6" location="RAT_SCHEME!A1" display="RATING SCHEME"/>
    <hyperlink ref="I7" location="LANDCOV_1996!A1" display="LANDCOVER 1996"/>
    <hyperlink ref="I8" location="LANDCOV_2000!A1" display="LANDCOVER 2000"/>
    <hyperlink ref="I9" location="INS_SUM!A1" display="INSTREAM SUMMARY"/>
    <hyperlink ref="I10" location="RIP_SUM!A1" display="RIPARIAN SUMMARY"/>
    <hyperlink ref="I11" location="CATCH_SUM!A1" display="CATCHMENT SUMMARY"/>
    <hyperlink ref="I13" location="HYD_MOD_IND!A1" display="HYDROLOGICAL MODIFICATION INDICATORS"/>
    <hyperlink ref="I14" location="HYD_SEASON!A1" display="HYDROLOGY SEASONALITY"/>
    <hyperlink ref="I15" location="IBASEFLOW!A1" display="INSTREAM BASEFLOW"/>
    <hyperlink ref="I16" location="RBASEFLOW!A1" display="RIPARIAN BASEFLOW"/>
    <hyperlink ref="I17" location="IZEROFLOWS!A1" display="INSTREAM ZEROFLOW"/>
    <hyperlink ref="I18" location="RZEROFLOWS!A1" display="RIPARIAN ZEROFLOW"/>
    <hyperlink ref="I19" location="IFLOODS!A1" display="INSTREAM FLOODS"/>
    <hyperlink ref="I20" location="RIPFLOODS!A1" display="RIPARIAN FLOODS"/>
    <hyperlink ref="I22" location="HYD_MOD!A1" display="INSTREAM HYDROLOGY"/>
    <hyperlink ref="I23" location="PC_MOD!A1" display="INSTREAM PHYSICO-CHEMICAL MODIFICATION"/>
    <hyperlink ref="I24" location="BED_MOD!A1" display="BED MODIFICATION"/>
    <hyperlink ref="I25" location="BANK_MOD!A1" display="INSTREAM BANK MODIFICATION"/>
    <hyperlink ref="I26" location="CON_MOD!A1" display="INSTREAM CONNECTIVITY MODIFICATION"/>
    <hyperlink ref="I27" location="'INSTREAM IHI'!A1" display="INSTREAM IHI"/>
    <hyperlink ref="I29" location="HYDRIP_MOD!A1" display="RIPARIAN HYDROLOGICAL MODIFICATION"/>
    <hyperlink ref="I30" location="BANK_S_MOD!A1" display="RIPARIAN BANK STRUCTURE MODIFICATION"/>
    <hyperlink ref="I31" location="CONRIP_MOD!A1" display="RIPARIAN CONNECTIVITY MODIFICATION"/>
    <hyperlink ref="I32" location="'RIPARIAN IHI'!A1" display="RIPARIAN IH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274"/>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K25" activeCellId="0" sqref="K25"/>
    </sheetView>
  </sheetViews>
  <sheetFormatPr defaultColWidth="8.9921875" defaultRowHeight="15" zeroHeight="false" outlineLevelRow="0" outlineLevelCol="0"/>
  <cols>
    <col collapsed="false" customWidth="true" hidden="true" outlineLevel="0" max="1" min="1" style="492" width="12.49"/>
    <col collapsed="false" customWidth="true" hidden="false" outlineLevel="0" max="2" min="2" style="35" width="25.12"/>
    <col collapsed="false" customWidth="false" hidden="false" outlineLevel="0" max="7" min="3" style="35" width="8.99"/>
    <col collapsed="false" customWidth="true" hidden="false" outlineLevel="0" max="8" min="8" style="35" width="5.49"/>
    <col collapsed="false" customWidth="true" hidden="false" outlineLevel="0" max="9" min="9" style="35" width="38.99"/>
    <col collapsed="false" customWidth="true" hidden="false" outlineLevel="0" max="10" min="10" style="35" width="4.11"/>
    <col collapsed="false" customWidth="true" hidden="false" outlineLevel="0" max="11" min="11" style="35" width="30.61"/>
    <col collapsed="false" customWidth="true" hidden="false" outlineLevel="0" max="12" min="12" style="35" width="10.12"/>
    <col collapsed="false" customWidth="true" hidden="false" outlineLevel="0" max="13" min="13" style="35" width="4.99"/>
    <col collapsed="false" customWidth="true" hidden="false" outlineLevel="0" max="14" min="14" style="37" width="42.25"/>
    <col collapsed="false" customWidth="false" hidden="false" outlineLevel="0" max="257" min="15" style="35" width="8.99"/>
  </cols>
  <sheetData>
    <row r="1" customFormat="false" ht="16.5" hidden="false" customHeight="true" outlineLevel="0" collapsed="false">
      <c r="B1" s="541" t="s">
        <v>389</v>
      </c>
      <c r="C1" s="541"/>
      <c r="D1" s="541"/>
      <c r="E1" s="541"/>
      <c r="F1" s="541"/>
      <c r="G1" s="541"/>
      <c r="H1" s="541"/>
      <c r="I1" s="541"/>
      <c r="N1" s="42" t="s">
        <v>4</v>
      </c>
      <c r="O1" s="335"/>
    </row>
    <row r="2" customFormat="false" ht="36" hidden="false" customHeight="true" outlineLevel="0" collapsed="false">
      <c r="B2" s="542"/>
      <c r="C2" s="543"/>
      <c r="D2" s="543"/>
      <c r="E2" s="543"/>
      <c r="F2" s="543"/>
      <c r="G2" s="543"/>
      <c r="H2" s="543"/>
      <c r="I2" s="543"/>
      <c r="K2" s="395" t="s">
        <v>15</v>
      </c>
      <c r="L2" s="395"/>
      <c r="N2" s="47"/>
    </row>
    <row r="3" customFormat="false" ht="26.25" hidden="false" customHeight="true" outlineLevel="0" collapsed="false">
      <c r="B3" s="544" t="s">
        <v>390</v>
      </c>
      <c r="C3" s="544"/>
      <c r="D3" s="545" t="s">
        <v>362</v>
      </c>
      <c r="E3" s="545"/>
      <c r="F3" s="545"/>
      <c r="G3" s="545"/>
      <c r="H3" s="545"/>
      <c r="I3" s="545"/>
      <c r="K3" s="354" t="str">
        <f aca="false">HYD_MOD_IND!C2</f>
        <v>MODIFICATION INDICATOR</v>
      </c>
      <c r="L3" s="355" t="str">
        <f aca="false">HYD_MOD_IND!D2</f>
        <v>IMPACT RATING</v>
      </c>
      <c r="N3" s="50" t="s">
        <v>5</v>
      </c>
    </row>
    <row r="4" customFormat="false" ht="15.75" hidden="false" customHeight="false" outlineLevel="0" collapsed="false">
      <c r="B4" s="544"/>
      <c r="C4" s="544"/>
      <c r="D4" s="496" t="s">
        <v>363</v>
      </c>
      <c r="E4" s="497" t="s">
        <v>364</v>
      </c>
      <c r="F4" s="498" t="s">
        <v>365</v>
      </c>
      <c r="G4" s="496" t="s">
        <v>366</v>
      </c>
      <c r="H4" s="497" t="s">
        <v>367</v>
      </c>
      <c r="I4" s="496" t="s">
        <v>368</v>
      </c>
      <c r="K4" s="356" t="str">
        <f aca="false">HYD_MOD_IND!C3</f>
        <v>Weirs</v>
      </c>
      <c r="L4" s="357" t="str">
        <f aca="false">HYD_MOD_IND!D3</f>
        <v/>
      </c>
      <c r="N4" s="52"/>
    </row>
    <row r="5" customFormat="false" ht="18" hidden="false" customHeight="true" outlineLevel="0" collapsed="false">
      <c r="A5" s="492" t="n">
        <v>-5</v>
      </c>
      <c r="B5" s="546" t="s">
        <v>369</v>
      </c>
      <c r="C5" s="547" t="s">
        <v>363</v>
      </c>
      <c r="D5" s="548" t="n">
        <v>0</v>
      </c>
      <c r="E5" s="549"/>
      <c r="F5" s="549"/>
      <c r="G5" s="549"/>
      <c r="H5" s="549"/>
      <c r="I5" s="550"/>
      <c r="K5" s="356" t="str">
        <f aca="false">HYD_MOD_IND!C4</f>
        <v>Dams</v>
      </c>
      <c r="L5" s="357" t="str">
        <f aca="false">HYD_MOD_IND!D4</f>
        <v/>
      </c>
      <c r="N5" s="55" t="s">
        <v>7</v>
      </c>
      <c r="O5" s="54" t="s">
        <v>6</v>
      </c>
    </row>
    <row r="6" customFormat="false" ht="18" hidden="false" customHeight="true" outlineLevel="0" collapsed="false">
      <c r="A6" s="492" t="n">
        <v>-4.5</v>
      </c>
      <c r="B6" s="546"/>
      <c r="C6" s="551" t="s">
        <v>364</v>
      </c>
      <c r="D6" s="552" t="n">
        <v>0.5</v>
      </c>
      <c r="E6" s="553" t="n">
        <v>0</v>
      </c>
      <c r="F6" s="554"/>
      <c r="G6" s="554"/>
      <c r="H6" s="554"/>
      <c r="I6" s="555"/>
      <c r="K6" s="356" t="str">
        <f aca="false">HYD_MOD_IND!C5</f>
        <v>Abstraction (run-of river)/increased flows</v>
      </c>
      <c r="L6" s="357" t="str">
        <f aca="false">HYD_MOD_IND!D5</f>
        <v/>
      </c>
      <c r="N6" s="57" t="s">
        <v>8</v>
      </c>
      <c r="O6" s="54"/>
    </row>
    <row r="7" customFormat="false" ht="18" hidden="false" customHeight="true" outlineLevel="0" collapsed="false">
      <c r="A7" s="492" t="n">
        <v>-4</v>
      </c>
      <c r="B7" s="546"/>
      <c r="C7" s="551" t="s">
        <v>365</v>
      </c>
      <c r="D7" s="552" t="s">
        <v>391</v>
      </c>
      <c r="E7" s="554" t="s">
        <v>392</v>
      </c>
      <c r="F7" s="553" t="n">
        <v>0</v>
      </c>
      <c r="G7" s="554"/>
      <c r="H7" s="554"/>
      <c r="I7" s="555"/>
      <c r="K7" s="356" t="str">
        <f aca="false">HYD_MOD_IND!C6</f>
        <v>Off-channel dams</v>
      </c>
      <c r="L7" s="357" t="str">
        <f aca="false">HYD_MOD_IND!D6</f>
        <v/>
      </c>
      <c r="N7" s="58" t="s">
        <v>9</v>
      </c>
      <c r="O7" s="54"/>
    </row>
    <row r="8" customFormat="false" ht="18" hidden="false" customHeight="true" outlineLevel="0" collapsed="false">
      <c r="A8" s="492" t="n">
        <v>-3.5</v>
      </c>
      <c r="B8" s="546"/>
      <c r="C8" s="551" t="s">
        <v>366</v>
      </c>
      <c r="D8" s="552" t="s">
        <v>393</v>
      </c>
      <c r="E8" s="554" t="s">
        <v>394</v>
      </c>
      <c r="F8" s="554" t="s">
        <v>392</v>
      </c>
      <c r="G8" s="553" t="n">
        <v>0</v>
      </c>
      <c r="H8" s="554"/>
      <c r="I8" s="555"/>
      <c r="K8" s="356" t="str">
        <f aca="false">HYD_MOD_IND!C7</f>
        <v>Runoff: Urban areas</v>
      </c>
      <c r="L8" s="357" t="str">
        <f aca="false">HYD_MOD_IND!D7</f>
        <v/>
      </c>
      <c r="N8" s="59" t="s">
        <v>10</v>
      </c>
      <c r="O8" s="54"/>
    </row>
    <row r="9" customFormat="false" ht="18" hidden="false" customHeight="true" outlineLevel="0" collapsed="false">
      <c r="A9" s="492" t="n">
        <v>-3</v>
      </c>
      <c r="B9" s="546"/>
      <c r="C9" s="551" t="s">
        <v>367</v>
      </c>
      <c r="D9" s="552" t="s">
        <v>395</v>
      </c>
      <c r="E9" s="554" t="s">
        <v>396</v>
      </c>
      <c r="F9" s="554" t="s">
        <v>394</v>
      </c>
      <c r="G9" s="554" t="s">
        <v>391</v>
      </c>
      <c r="H9" s="553" t="n">
        <v>0</v>
      </c>
      <c r="I9" s="555"/>
      <c r="K9" s="356" t="str">
        <f aca="false">HYD_MOD_IND!C8</f>
        <v>Runoff: Irrigation</v>
      </c>
      <c r="L9" s="357" t="str">
        <f aca="false">HYD_MOD_IND!D8</f>
        <v/>
      </c>
      <c r="N9" s="59" t="s">
        <v>11</v>
      </c>
      <c r="O9" s="54"/>
    </row>
    <row r="10" customFormat="false" ht="18" hidden="false" customHeight="true" outlineLevel="0" collapsed="false">
      <c r="A10" s="492" t="n">
        <v>-2.5</v>
      </c>
      <c r="B10" s="546"/>
      <c r="C10" s="556" t="s">
        <v>368</v>
      </c>
      <c r="D10" s="557" t="s">
        <v>397</v>
      </c>
      <c r="E10" s="558" t="s">
        <v>398</v>
      </c>
      <c r="F10" s="558" t="s">
        <v>396</v>
      </c>
      <c r="G10" s="558" t="s">
        <v>393</v>
      </c>
      <c r="H10" s="558" t="s">
        <v>394</v>
      </c>
      <c r="I10" s="559" t="n">
        <v>0</v>
      </c>
      <c r="K10" s="356" t="str">
        <f aca="false">HYD_MOD_IND!C9</f>
        <v>Runoff: Industries</v>
      </c>
      <c r="L10" s="357" t="str">
        <f aca="false">HYD_MOD_IND!D9</f>
        <v/>
      </c>
      <c r="N10" s="58" t="s">
        <v>12</v>
      </c>
      <c r="O10" s="54"/>
    </row>
    <row r="11" customFormat="false" ht="18" hidden="false" customHeight="true" outlineLevel="0" collapsed="false">
      <c r="A11" s="492" t="n">
        <v>-2</v>
      </c>
      <c r="B11" s="560"/>
      <c r="C11" s="543"/>
      <c r="D11" s="543"/>
      <c r="E11" s="543"/>
      <c r="F11" s="543"/>
      <c r="G11" s="543"/>
      <c r="H11" s="543"/>
      <c r="I11" s="543"/>
      <c r="K11" s="356" t="str">
        <f aca="false">HYD_MOD_IND!C10</f>
        <v>Runoff: Mining</v>
      </c>
      <c r="L11" s="357" t="str">
        <f aca="false">HYD_MOD_IND!D10</f>
        <v/>
      </c>
      <c r="N11" s="59" t="s">
        <v>13</v>
      </c>
      <c r="O11" s="54"/>
    </row>
    <row r="12" customFormat="false" ht="18" hidden="false" customHeight="true" outlineLevel="0" collapsed="false">
      <c r="A12" s="492" t="n">
        <v>-1.5</v>
      </c>
      <c r="B12" s="541" t="s">
        <v>399</v>
      </c>
      <c r="C12" s="541"/>
      <c r="D12" s="541"/>
      <c r="E12" s="541"/>
      <c r="F12" s="541"/>
      <c r="G12" s="541"/>
      <c r="H12" s="541"/>
      <c r="I12" s="541"/>
      <c r="K12" s="356" t="str">
        <f aca="false">HYD_MOD_IND!C11</f>
        <v>Inter basin transfers</v>
      </c>
      <c r="L12" s="357" t="str">
        <f aca="false">HYD_MOD_IND!D11</f>
        <v/>
      </c>
      <c r="N12" s="52"/>
      <c r="O12" s="63"/>
    </row>
    <row r="13" customFormat="false" ht="18" hidden="false" customHeight="true" outlineLevel="0" collapsed="false">
      <c r="A13" s="492" t="n">
        <v>-1</v>
      </c>
      <c r="B13" s="560"/>
      <c r="C13" s="543"/>
      <c r="D13" s="543"/>
      <c r="E13" s="543"/>
      <c r="F13" s="543"/>
      <c r="G13" s="543"/>
      <c r="H13" s="543"/>
      <c r="I13" s="543"/>
      <c r="K13" s="356" t="str">
        <f aca="false">HYD_MOD_IND!C12</f>
        <v>Catchment Forestry</v>
      </c>
      <c r="L13" s="357" t="str">
        <f aca="false">HYD_MOD_IND!D12</f>
        <v/>
      </c>
      <c r="N13" s="65" t="s">
        <v>15</v>
      </c>
      <c r="O13" s="64" t="s">
        <v>14</v>
      </c>
    </row>
    <row r="14" customFormat="false" ht="18" hidden="false" customHeight="true" outlineLevel="0" collapsed="false">
      <c r="A14" s="492" t="n">
        <v>-0.5</v>
      </c>
      <c r="B14" s="544" t="s">
        <v>400</v>
      </c>
      <c r="C14" s="544"/>
      <c r="D14" s="545" t="s">
        <v>362</v>
      </c>
      <c r="E14" s="545"/>
      <c r="F14" s="545"/>
      <c r="G14" s="545"/>
      <c r="H14" s="545"/>
      <c r="I14" s="545"/>
      <c r="K14" s="356" t="str">
        <f aca="false">HYD_MOD_IND!C13</f>
        <v>Forestry, riparian</v>
      </c>
      <c r="L14" s="357" t="str">
        <f aca="false">HYD_MOD_IND!D13</f>
        <v/>
      </c>
      <c r="N14" s="65" t="s">
        <v>16</v>
      </c>
      <c r="O14" s="64"/>
    </row>
    <row r="15" customFormat="false" ht="18" hidden="false" customHeight="true" outlineLevel="0" collapsed="false">
      <c r="A15" s="492" t="n">
        <v>0</v>
      </c>
      <c r="B15" s="544"/>
      <c r="C15" s="544"/>
      <c r="D15" s="496" t="s">
        <v>368</v>
      </c>
      <c r="E15" s="497" t="s">
        <v>367</v>
      </c>
      <c r="F15" s="496" t="s">
        <v>366</v>
      </c>
      <c r="G15" s="498" t="s">
        <v>365</v>
      </c>
      <c r="H15" s="497" t="s">
        <v>364</v>
      </c>
      <c r="I15" s="496" t="s">
        <v>363</v>
      </c>
      <c r="K15" s="490" t="str">
        <f aca="false">HYD_MOD_IND!C14</f>
        <v>Riparian invasive alien vegetation</v>
      </c>
      <c r="L15" s="357" t="str">
        <f aca="false">HYD_MOD_IND!D14</f>
        <v/>
      </c>
      <c r="N15" s="65" t="s">
        <v>17</v>
      </c>
      <c r="O15" s="64"/>
    </row>
    <row r="16" customFormat="false" ht="18" hidden="false" customHeight="true" outlineLevel="0" collapsed="false">
      <c r="A16" s="492" t="n">
        <v>0.5</v>
      </c>
      <c r="B16" s="546" t="s">
        <v>369</v>
      </c>
      <c r="C16" s="547" t="s">
        <v>368</v>
      </c>
      <c r="D16" s="548" t="n">
        <v>0</v>
      </c>
      <c r="E16" s="549"/>
      <c r="F16" s="549"/>
      <c r="G16" s="549"/>
      <c r="H16" s="549"/>
      <c r="I16" s="550"/>
      <c r="K16" s="491" t="str">
        <f aca="false">HYD_MOD_IND!C15</f>
        <v>Catchment, Invasive alien vegetation</v>
      </c>
      <c r="L16" s="374" t="str">
        <f aca="false">HYD_MOD_IND!D15</f>
        <v/>
      </c>
      <c r="N16" s="65" t="s">
        <v>18</v>
      </c>
      <c r="O16" s="64"/>
    </row>
    <row r="17" customFormat="false" ht="18" hidden="false" customHeight="true" outlineLevel="0" collapsed="false">
      <c r="A17" s="492" t="n">
        <v>1</v>
      </c>
      <c r="B17" s="546"/>
      <c r="C17" s="551" t="s">
        <v>367</v>
      </c>
      <c r="D17" s="552" t="s">
        <v>401</v>
      </c>
      <c r="E17" s="553" t="n">
        <v>0</v>
      </c>
      <c r="F17" s="554"/>
      <c r="G17" s="554"/>
      <c r="H17" s="554"/>
      <c r="I17" s="555"/>
      <c r="K17" s="356" t="str">
        <f aca="false">HYD_MOD_IND!C16</f>
        <v>Riparian vegetation removal</v>
      </c>
      <c r="L17" s="357" t="str">
        <f aca="false">HYD_MOD_IND!D16</f>
        <v/>
      </c>
      <c r="N17" s="65" t="s">
        <v>19</v>
      </c>
      <c r="O17" s="64"/>
    </row>
    <row r="18" customFormat="false" ht="18" hidden="false" customHeight="true" outlineLevel="0" collapsed="false">
      <c r="A18" s="492" t="n">
        <v>1.5</v>
      </c>
      <c r="B18" s="546"/>
      <c r="C18" s="551" t="s">
        <v>366</v>
      </c>
      <c r="D18" s="552" t="s">
        <v>402</v>
      </c>
      <c r="E18" s="554" t="s">
        <v>401</v>
      </c>
      <c r="F18" s="553" t="n">
        <v>0</v>
      </c>
      <c r="G18" s="554"/>
      <c r="H18" s="554"/>
      <c r="I18" s="555"/>
      <c r="K18" s="356" t="str">
        <f aca="false">HYD_MOD_IND!C17</f>
        <v>Catchment Vegetation removal</v>
      </c>
      <c r="L18" s="357" t="str">
        <f aca="false">HYD_MOD_IND!D17</f>
        <v/>
      </c>
      <c r="N18" s="65" t="s">
        <v>20</v>
      </c>
      <c r="O18" s="64"/>
    </row>
    <row r="19" customFormat="false" ht="18" hidden="false" customHeight="true" outlineLevel="0" collapsed="false">
      <c r="A19" s="492" t="n">
        <v>2</v>
      </c>
      <c r="B19" s="546"/>
      <c r="C19" s="551" t="s">
        <v>365</v>
      </c>
      <c r="D19" s="552" t="s">
        <v>403</v>
      </c>
      <c r="E19" s="554" t="s">
        <v>402</v>
      </c>
      <c r="F19" s="554" t="s">
        <v>401</v>
      </c>
      <c r="G19" s="553" t="n">
        <v>0</v>
      </c>
      <c r="H19" s="554"/>
      <c r="I19" s="555"/>
      <c r="K19" s="356" t="str">
        <f aca="false">HYD_MOD_IND!C18</f>
        <v>Catchment Urbanization</v>
      </c>
      <c r="L19" s="357" t="str">
        <f aca="false">HYD_MOD_IND!D18</f>
        <v/>
      </c>
      <c r="N19" s="65" t="s">
        <v>21</v>
      </c>
      <c r="O19" s="64"/>
    </row>
    <row r="20" customFormat="false" ht="18" hidden="false" customHeight="true" outlineLevel="0" collapsed="false">
      <c r="A20" s="492" t="n">
        <v>2.5</v>
      </c>
      <c r="B20" s="546"/>
      <c r="C20" s="551" t="s">
        <v>364</v>
      </c>
      <c r="D20" s="552" t="s">
        <v>404</v>
      </c>
      <c r="E20" s="554" t="s">
        <v>403</v>
      </c>
      <c r="F20" s="554" t="s">
        <v>402</v>
      </c>
      <c r="G20" s="554" t="s">
        <v>401</v>
      </c>
      <c r="H20" s="553" t="n">
        <v>0</v>
      </c>
      <c r="I20" s="555"/>
      <c r="K20" s="356" t="str">
        <f aca="false">HYD_MOD_IND!C19</f>
        <v>Riparian zone trampling</v>
      </c>
      <c r="L20" s="357" t="str">
        <f aca="false">HYD_MOD_IND!D19</f>
        <v/>
      </c>
      <c r="N20" s="65" t="s">
        <v>22</v>
      </c>
      <c r="O20" s="64"/>
    </row>
    <row r="21" customFormat="false" ht="18" hidden="false" customHeight="true" outlineLevel="0" collapsed="false">
      <c r="A21" s="492" t="n">
        <v>3</v>
      </c>
      <c r="B21" s="546"/>
      <c r="C21" s="556" t="s">
        <v>363</v>
      </c>
      <c r="D21" s="557" t="s">
        <v>405</v>
      </c>
      <c r="E21" s="558" t="s">
        <v>404</v>
      </c>
      <c r="F21" s="558" t="s">
        <v>406</v>
      </c>
      <c r="G21" s="558" t="s">
        <v>407</v>
      </c>
      <c r="H21" s="558" t="s">
        <v>408</v>
      </c>
      <c r="I21" s="559" t="n">
        <v>0</v>
      </c>
      <c r="K21" s="376" t="str">
        <f aca="false">HYD_MOD_IND!C20</f>
        <v>Catchment Trampling</v>
      </c>
      <c r="L21" s="377" t="str">
        <f aca="false">HYD_MOD_IND!D20</f>
        <v/>
      </c>
      <c r="N21" s="79"/>
    </row>
    <row r="22" customFormat="false" ht="18" hidden="false" customHeight="true" outlineLevel="0" collapsed="false">
      <c r="A22" s="492" t="n">
        <v>3.5</v>
      </c>
      <c r="N22" s="81" t="s">
        <v>24</v>
      </c>
      <c r="O22" s="64" t="s">
        <v>23</v>
      </c>
    </row>
    <row r="23" customFormat="false" ht="18" hidden="false" customHeight="true" outlineLevel="0" collapsed="false">
      <c r="A23" s="492" t="n">
        <v>4</v>
      </c>
      <c r="B23" s="516" t="s">
        <v>377</v>
      </c>
      <c r="C23" s="517"/>
      <c r="D23" s="518"/>
      <c r="F23" s="37"/>
      <c r="N23" s="81" t="s">
        <v>25</v>
      </c>
      <c r="O23" s="64"/>
    </row>
    <row r="24" customFormat="false" ht="18" hidden="false" customHeight="true" outlineLevel="0" collapsed="false">
      <c r="A24" s="492" t="n">
        <v>4.5</v>
      </c>
      <c r="N24" s="82" t="s">
        <v>26</v>
      </c>
      <c r="O24" s="64"/>
    </row>
    <row r="25" customFormat="false" ht="18" hidden="false" customHeight="true" outlineLevel="0" collapsed="false">
      <c r="A25" s="492" t="n">
        <v>5</v>
      </c>
      <c r="N25" s="82" t="s">
        <v>27</v>
      </c>
      <c r="O25" s="64"/>
    </row>
    <row r="26" customFormat="false" ht="18" hidden="false" customHeight="true" outlineLevel="0" collapsed="false">
      <c r="N26" s="83" t="s">
        <v>28</v>
      </c>
      <c r="O26" s="64"/>
    </row>
    <row r="27" customFormat="false" ht="18" hidden="false" customHeight="true" outlineLevel="0" collapsed="false">
      <c r="N27" s="84" t="s">
        <v>29</v>
      </c>
      <c r="O27" s="64"/>
    </row>
    <row r="28" customFormat="false" ht="18" hidden="false" customHeight="true" outlineLevel="0" collapsed="false">
      <c r="N28" s="85"/>
    </row>
    <row r="29" customFormat="false" ht="14.45" hidden="false" customHeight="true" outlineLevel="0" collapsed="false">
      <c r="N29" s="87" t="s">
        <v>31</v>
      </c>
      <c r="O29" s="86" t="s">
        <v>30</v>
      </c>
    </row>
    <row r="30" customFormat="false" ht="15.75" hidden="false" customHeight="false" outlineLevel="0" collapsed="false">
      <c r="N30" s="88" t="s">
        <v>32</v>
      </c>
      <c r="O30" s="86"/>
    </row>
    <row r="31" customFormat="false" ht="15.75" hidden="false" customHeight="false" outlineLevel="0" collapsed="false">
      <c r="F31" s="561"/>
      <c r="N31" s="89" t="s">
        <v>33</v>
      </c>
      <c r="O31" s="86"/>
    </row>
    <row r="32" customFormat="false" ht="21" hidden="false" customHeight="false" outlineLevel="0" collapsed="false">
      <c r="F32" s="561"/>
      <c r="N32" s="34" t="s">
        <v>34</v>
      </c>
      <c r="O32" s="86"/>
    </row>
    <row r="33" customFormat="false" ht="15" hidden="false" customHeight="false" outlineLevel="0" collapsed="false">
      <c r="F33" s="562"/>
    </row>
    <row r="34" customFormat="false" ht="15" hidden="false" customHeight="false" outlineLevel="0" collapsed="false">
      <c r="F34" s="562"/>
    </row>
    <row r="35" customFormat="false" ht="15" hidden="false" customHeight="false" outlineLevel="0" collapsed="false">
      <c r="F35" s="562"/>
    </row>
    <row r="36" customFormat="false" ht="15" hidden="false" customHeight="false" outlineLevel="0" collapsed="false">
      <c r="F36" s="562"/>
    </row>
    <row r="37" customFormat="false" ht="15" hidden="false" customHeight="false" outlineLevel="0" collapsed="false">
      <c r="F37" s="562"/>
    </row>
    <row r="38" customFormat="false" ht="15" hidden="false" customHeight="false" outlineLevel="0" collapsed="false">
      <c r="F38" s="562"/>
    </row>
    <row r="39" customFormat="false" ht="15" hidden="false" customHeight="false" outlineLevel="0" collapsed="false">
      <c r="F39" s="562"/>
    </row>
    <row r="40" customFormat="false" ht="15" hidden="false" customHeight="false" outlineLevel="0" collapsed="false">
      <c r="F40" s="562"/>
    </row>
    <row r="41" customFormat="false" ht="15" hidden="false" customHeight="false" outlineLevel="0" collapsed="false">
      <c r="F41" s="562"/>
    </row>
    <row r="42" customFormat="false" ht="15" hidden="false" customHeight="false" outlineLevel="0" collapsed="false">
      <c r="F42" s="562"/>
    </row>
    <row r="43" customFormat="false" ht="15" hidden="false" customHeight="false" outlineLevel="0" collapsed="false">
      <c r="F43" s="562"/>
    </row>
    <row r="44" customFormat="false" ht="15" hidden="false" customHeight="false" outlineLevel="0" collapsed="false">
      <c r="F44" s="562"/>
    </row>
    <row r="45" customFormat="false" ht="15" hidden="false" customHeight="false" outlineLevel="0" collapsed="false">
      <c r="F45" s="562"/>
    </row>
    <row r="46" customFormat="false" ht="15" hidden="false" customHeight="false" outlineLevel="0" collapsed="false">
      <c r="F46" s="562"/>
    </row>
    <row r="47" customFormat="false" ht="15" hidden="false" customHeight="false" outlineLevel="0" collapsed="false">
      <c r="F47" s="562"/>
    </row>
    <row r="48" customFormat="false" ht="15" hidden="false" customHeight="false" outlineLevel="0" collapsed="false">
      <c r="F48" s="562"/>
    </row>
    <row r="49" customFormat="false" ht="15" hidden="false" customHeight="false" outlineLevel="0" collapsed="false">
      <c r="F49" s="562"/>
    </row>
    <row r="50" customFormat="false" ht="15" hidden="false" customHeight="false" outlineLevel="0" collapsed="false">
      <c r="F50" s="562"/>
    </row>
    <row r="51" customFormat="false" ht="15" hidden="false" customHeight="false" outlineLevel="0" collapsed="false">
      <c r="F51" s="562"/>
    </row>
    <row r="52" customFormat="false" ht="15" hidden="false" customHeight="false" outlineLevel="0" collapsed="false">
      <c r="F52" s="562"/>
    </row>
    <row r="53" customFormat="false" ht="15" hidden="false" customHeight="false" outlineLevel="0" collapsed="false">
      <c r="F53" s="562"/>
    </row>
    <row r="54" customFormat="false" ht="15" hidden="false" customHeight="false" outlineLevel="0" collapsed="false">
      <c r="F54" s="562"/>
    </row>
    <row r="55" customFormat="false" ht="15" hidden="false" customHeight="false" outlineLevel="0" collapsed="false">
      <c r="F55" s="562"/>
    </row>
    <row r="56" customFormat="false" ht="15" hidden="false" customHeight="false" outlineLevel="0" collapsed="false">
      <c r="F56" s="562"/>
    </row>
    <row r="57" customFormat="false" ht="15" hidden="false" customHeight="false" outlineLevel="0" collapsed="false">
      <c r="F57" s="562"/>
    </row>
    <row r="58" customFormat="false" ht="15" hidden="false" customHeight="false" outlineLevel="0" collapsed="false">
      <c r="F58" s="562"/>
    </row>
    <row r="59" customFormat="false" ht="15" hidden="false" customHeight="false" outlineLevel="0" collapsed="false">
      <c r="F59" s="562"/>
    </row>
    <row r="60" customFormat="false" ht="15" hidden="false" customHeight="false" outlineLevel="0" collapsed="false">
      <c r="F60" s="562"/>
    </row>
    <row r="61" customFormat="false" ht="15" hidden="false" customHeight="false" outlineLevel="0" collapsed="false">
      <c r="F61" s="562"/>
    </row>
    <row r="62" customFormat="false" ht="15" hidden="false" customHeight="false" outlineLevel="0" collapsed="false">
      <c r="F62" s="562"/>
    </row>
    <row r="63" customFormat="false" ht="15" hidden="false" customHeight="false" outlineLevel="0" collapsed="false">
      <c r="F63" s="562"/>
    </row>
    <row r="64" customFormat="false" ht="15" hidden="false" customHeight="false" outlineLevel="0" collapsed="false">
      <c r="F64" s="562"/>
    </row>
    <row r="65" customFormat="false" ht="15" hidden="false" customHeight="false" outlineLevel="0" collapsed="false">
      <c r="F65" s="562"/>
    </row>
    <row r="66" customFormat="false" ht="15" hidden="false" customHeight="false" outlineLevel="0" collapsed="false">
      <c r="F66" s="562"/>
    </row>
    <row r="67" customFormat="false" ht="15" hidden="false" customHeight="false" outlineLevel="0" collapsed="false">
      <c r="F67" s="562"/>
    </row>
    <row r="68" customFormat="false" ht="15" hidden="false" customHeight="false" outlineLevel="0" collapsed="false">
      <c r="F68" s="562"/>
    </row>
    <row r="69" customFormat="false" ht="15" hidden="false" customHeight="false" outlineLevel="0" collapsed="false">
      <c r="F69" s="562"/>
    </row>
    <row r="70" customFormat="false" ht="15" hidden="false" customHeight="false" outlineLevel="0" collapsed="false">
      <c r="F70" s="562"/>
    </row>
    <row r="71" customFormat="false" ht="15" hidden="false" customHeight="false" outlineLevel="0" collapsed="false">
      <c r="F71" s="562"/>
    </row>
    <row r="72" customFormat="false" ht="15" hidden="false" customHeight="false" outlineLevel="0" collapsed="false">
      <c r="F72" s="562"/>
    </row>
    <row r="73" customFormat="false" ht="15" hidden="false" customHeight="false" outlineLevel="0" collapsed="false">
      <c r="F73" s="562"/>
    </row>
    <row r="74" customFormat="false" ht="15" hidden="false" customHeight="false" outlineLevel="0" collapsed="false">
      <c r="F74" s="562"/>
    </row>
    <row r="75" customFormat="false" ht="15" hidden="false" customHeight="false" outlineLevel="0" collapsed="false">
      <c r="F75" s="562"/>
    </row>
    <row r="76" customFormat="false" ht="15" hidden="false" customHeight="false" outlineLevel="0" collapsed="false">
      <c r="F76" s="562"/>
    </row>
    <row r="77" customFormat="false" ht="15" hidden="false" customHeight="false" outlineLevel="0" collapsed="false">
      <c r="F77" s="562"/>
    </row>
    <row r="78" customFormat="false" ht="15" hidden="false" customHeight="false" outlineLevel="0" collapsed="false">
      <c r="F78" s="562"/>
    </row>
    <row r="79" customFormat="false" ht="15" hidden="false" customHeight="false" outlineLevel="0" collapsed="false">
      <c r="F79" s="562"/>
    </row>
    <row r="80" customFormat="false" ht="15" hidden="false" customHeight="false" outlineLevel="0" collapsed="false">
      <c r="F80" s="562"/>
    </row>
    <row r="81" customFormat="false" ht="15" hidden="false" customHeight="false" outlineLevel="0" collapsed="false">
      <c r="F81" s="562"/>
    </row>
    <row r="82" customFormat="false" ht="15" hidden="false" customHeight="false" outlineLevel="0" collapsed="false">
      <c r="F82" s="562"/>
    </row>
    <row r="83" customFormat="false" ht="15" hidden="false" customHeight="false" outlineLevel="0" collapsed="false">
      <c r="F83" s="562"/>
    </row>
    <row r="84" customFormat="false" ht="15" hidden="false" customHeight="false" outlineLevel="0" collapsed="false">
      <c r="F84" s="562"/>
    </row>
    <row r="85" customFormat="false" ht="15" hidden="false" customHeight="false" outlineLevel="0" collapsed="false">
      <c r="F85" s="562"/>
    </row>
    <row r="86" customFormat="false" ht="15" hidden="false" customHeight="false" outlineLevel="0" collapsed="false">
      <c r="F86" s="562"/>
    </row>
    <row r="87" customFormat="false" ht="15" hidden="false" customHeight="false" outlineLevel="0" collapsed="false">
      <c r="F87" s="562"/>
    </row>
    <row r="88" customFormat="false" ht="15" hidden="false" customHeight="false" outlineLevel="0" collapsed="false">
      <c r="F88" s="562"/>
    </row>
    <row r="89" customFormat="false" ht="15" hidden="false" customHeight="false" outlineLevel="0" collapsed="false">
      <c r="F89" s="562"/>
    </row>
    <row r="90" customFormat="false" ht="15" hidden="false" customHeight="false" outlineLevel="0" collapsed="false">
      <c r="F90" s="562"/>
    </row>
    <row r="91" customFormat="false" ht="15" hidden="false" customHeight="false" outlineLevel="0" collapsed="false">
      <c r="F91" s="562"/>
    </row>
    <row r="92" customFormat="false" ht="15" hidden="false" customHeight="false" outlineLevel="0" collapsed="false">
      <c r="F92" s="562"/>
    </row>
    <row r="93" customFormat="false" ht="15" hidden="false" customHeight="false" outlineLevel="0" collapsed="false">
      <c r="F93" s="562"/>
    </row>
    <row r="94" customFormat="false" ht="15" hidden="false" customHeight="false" outlineLevel="0" collapsed="false">
      <c r="F94" s="562"/>
    </row>
    <row r="95" customFormat="false" ht="15" hidden="false" customHeight="false" outlineLevel="0" collapsed="false">
      <c r="F95" s="562"/>
    </row>
    <row r="96" customFormat="false" ht="15" hidden="false" customHeight="false" outlineLevel="0" collapsed="false">
      <c r="F96" s="562"/>
    </row>
    <row r="97" customFormat="false" ht="15" hidden="false" customHeight="false" outlineLevel="0" collapsed="false">
      <c r="F97" s="562"/>
    </row>
    <row r="98" customFormat="false" ht="15" hidden="false" customHeight="false" outlineLevel="0" collapsed="false">
      <c r="F98" s="562"/>
    </row>
    <row r="99" customFormat="false" ht="15" hidden="false" customHeight="false" outlineLevel="0" collapsed="false">
      <c r="F99" s="562"/>
    </row>
    <row r="100" customFormat="false" ht="15" hidden="false" customHeight="false" outlineLevel="0" collapsed="false">
      <c r="F100" s="562"/>
    </row>
    <row r="101" customFormat="false" ht="15" hidden="false" customHeight="false" outlineLevel="0" collapsed="false">
      <c r="F101" s="562"/>
    </row>
    <row r="102" customFormat="false" ht="15" hidden="false" customHeight="false" outlineLevel="0" collapsed="false">
      <c r="F102" s="562"/>
    </row>
    <row r="103" customFormat="false" ht="15" hidden="false" customHeight="false" outlineLevel="0" collapsed="false">
      <c r="F103" s="562"/>
    </row>
    <row r="104" customFormat="false" ht="15" hidden="false" customHeight="false" outlineLevel="0" collapsed="false">
      <c r="F104" s="562"/>
    </row>
    <row r="105" customFormat="false" ht="15" hidden="false" customHeight="false" outlineLevel="0" collapsed="false">
      <c r="F105" s="562"/>
    </row>
    <row r="106" customFormat="false" ht="15" hidden="false" customHeight="false" outlineLevel="0" collapsed="false">
      <c r="F106" s="562"/>
    </row>
    <row r="107" customFormat="false" ht="15" hidden="false" customHeight="false" outlineLevel="0" collapsed="false">
      <c r="F107" s="562"/>
    </row>
    <row r="108" customFormat="false" ht="15" hidden="false" customHeight="false" outlineLevel="0" collapsed="false">
      <c r="F108" s="562"/>
    </row>
    <row r="109" customFormat="false" ht="15" hidden="false" customHeight="false" outlineLevel="0" collapsed="false">
      <c r="F109" s="562"/>
    </row>
    <row r="110" customFormat="false" ht="15" hidden="false" customHeight="false" outlineLevel="0" collapsed="false">
      <c r="F110" s="562"/>
    </row>
    <row r="111" customFormat="false" ht="15" hidden="false" customHeight="false" outlineLevel="0" collapsed="false">
      <c r="F111" s="562"/>
    </row>
    <row r="112" customFormat="false" ht="15" hidden="false" customHeight="false" outlineLevel="0" collapsed="false">
      <c r="F112" s="562"/>
    </row>
    <row r="113" customFormat="false" ht="15" hidden="false" customHeight="false" outlineLevel="0" collapsed="false">
      <c r="F113" s="562"/>
    </row>
    <row r="114" customFormat="false" ht="15" hidden="false" customHeight="false" outlineLevel="0" collapsed="false">
      <c r="F114" s="562"/>
    </row>
    <row r="115" customFormat="false" ht="15" hidden="false" customHeight="false" outlineLevel="0" collapsed="false">
      <c r="F115" s="562"/>
    </row>
    <row r="116" customFormat="false" ht="15" hidden="false" customHeight="false" outlineLevel="0" collapsed="false">
      <c r="F116" s="562"/>
    </row>
    <row r="117" customFormat="false" ht="15" hidden="false" customHeight="false" outlineLevel="0" collapsed="false">
      <c r="F117" s="562"/>
    </row>
    <row r="118" customFormat="false" ht="15" hidden="false" customHeight="false" outlineLevel="0" collapsed="false">
      <c r="F118" s="562"/>
    </row>
    <row r="119" customFormat="false" ht="15" hidden="false" customHeight="false" outlineLevel="0" collapsed="false">
      <c r="F119" s="562"/>
    </row>
    <row r="120" customFormat="false" ht="15" hidden="false" customHeight="false" outlineLevel="0" collapsed="false">
      <c r="F120" s="562"/>
    </row>
    <row r="121" customFormat="false" ht="15" hidden="false" customHeight="false" outlineLevel="0" collapsed="false">
      <c r="F121" s="562"/>
    </row>
    <row r="122" customFormat="false" ht="15" hidden="false" customHeight="false" outlineLevel="0" collapsed="false">
      <c r="F122" s="562"/>
    </row>
    <row r="123" customFormat="false" ht="15" hidden="false" customHeight="false" outlineLevel="0" collapsed="false">
      <c r="F123" s="562"/>
    </row>
    <row r="124" customFormat="false" ht="15" hidden="false" customHeight="false" outlineLevel="0" collapsed="false">
      <c r="F124" s="562"/>
    </row>
    <row r="125" customFormat="false" ht="15" hidden="false" customHeight="false" outlineLevel="0" collapsed="false">
      <c r="F125" s="562"/>
    </row>
    <row r="126" customFormat="false" ht="15" hidden="false" customHeight="false" outlineLevel="0" collapsed="false">
      <c r="F126" s="562"/>
    </row>
    <row r="127" customFormat="false" ht="15" hidden="false" customHeight="false" outlineLevel="0" collapsed="false">
      <c r="F127" s="562"/>
    </row>
    <row r="128" customFormat="false" ht="15" hidden="false" customHeight="false" outlineLevel="0" collapsed="false">
      <c r="F128" s="562"/>
    </row>
    <row r="129" customFormat="false" ht="15" hidden="false" customHeight="false" outlineLevel="0" collapsed="false">
      <c r="F129" s="562"/>
    </row>
    <row r="130" customFormat="false" ht="15" hidden="false" customHeight="false" outlineLevel="0" collapsed="false">
      <c r="F130" s="562"/>
    </row>
    <row r="131" customFormat="false" ht="15" hidden="false" customHeight="false" outlineLevel="0" collapsed="false">
      <c r="F131" s="562"/>
    </row>
    <row r="132" customFormat="false" ht="15" hidden="false" customHeight="false" outlineLevel="0" collapsed="false">
      <c r="F132" s="562"/>
    </row>
    <row r="133" customFormat="false" ht="15" hidden="false" customHeight="false" outlineLevel="0" collapsed="false">
      <c r="F133" s="562"/>
    </row>
    <row r="134" customFormat="false" ht="15" hidden="false" customHeight="false" outlineLevel="0" collapsed="false">
      <c r="F134" s="562"/>
    </row>
    <row r="135" customFormat="false" ht="15" hidden="false" customHeight="false" outlineLevel="0" collapsed="false">
      <c r="F135" s="562"/>
    </row>
    <row r="136" customFormat="false" ht="15" hidden="false" customHeight="false" outlineLevel="0" collapsed="false">
      <c r="F136" s="562"/>
    </row>
    <row r="137" customFormat="false" ht="15" hidden="false" customHeight="false" outlineLevel="0" collapsed="false">
      <c r="F137" s="562"/>
    </row>
    <row r="138" customFormat="false" ht="15" hidden="false" customHeight="false" outlineLevel="0" collapsed="false">
      <c r="F138" s="562"/>
    </row>
    <row r="139" customFormat="false" ht="15" hidden="false" customHeight="false" outlineLevel="0" collapsed="false">
      <c r="F139" s="562"/>
    </row>
    <row r="140" customFormat="false" ht="15" hidden="false" customHeight="false" outlineLevel="0" collapsed="false">
      <c r="F140" s="562"/>
    </row>
    <row r="141" customFormat="false" ht="15" hidden="false" customHeight="false" outlineLevel="0" collapsed="false">
      <c r="F141" s="562"/>
    </row>
    <row r="142" customFormat="false" ht="15" hidden="false" customHeight="false" outlineLevel="0" collapsed="false">
      <c r="F142" s="562"/>
    </row>
    <row r="143" customFormat="false" ht="15" hidden="false" customHeight="false" outlineLevel="0" collapsed="false">
      <c r="F143" s="562"/>
    </row>
    <row r="144" customFormat="false" ht="15" hidden="false" customHeight="false" outlineLevel="0" collapsed="false">
      <c r="F144" s="562"/>
    </row>
    <row r="145" customFormat="false" ht="15" hidden="false" customHeight="false" outlineLevel="0" collapsed="false">
      <c r="F145" s="562"/>
    </row>
    <row r="146" customFormat="false" ht="15" hidden="false" customHeight="false" outlineLevel="0" collapsed="false">
      <c r="F146" s="562"/>
    </row>
    <row r="147" customFormat="false" ht="15" hidden="false" customHeight="false" outlineLevel="0" collapsed="false">
      <c r="F147" s="562"/>
    </row>
    <row r="148" customFormat="false" ht="15" hidden="false" customHeight="false" outlineLevel="0" collapsed="false">
      <c r="F148" s="562"/>
    </row>
    <row r="149" customFormat="false" ht="15" hidden="false" customHeight="false" outlineLevel="0" collapsed="false">
      <c r="F149" s="562"/>
    </row>
    <row r="150" customFormat="false" ht="15" hidden="false" customHeight="false" outlineLevel="0" collapsed="false">
      <c r="F150" s="562"/>
    </row>
    <row r="151" customFormat="false" ht="15" hidden="false" customHeight="false" outlineLevel="0" collapsed="false">
      <c r="F151" s="562"/>
    </row>
    <row r="152" customFormat="false" ht="15" hidden="false" customHeight="false" outlineLevel="0" collapsed="false">
      <c r="F152" s="562"/>
    </row>
    <row r="153" customFormat="false" ht="15" hidden="false" customHeight="false" outlineLevel="0" collapsed="false">
      <c r="F153" s="562"/>
    </row>
    <row r="154" customFormat="false" ht="15" hidden="false" customHeight="false" outlineLevel="0" collapsed="false">
      <c r="F154" s="562"/>
    </row>
    <row r="155" customFormat="false" ht="15" hidden="false" customHeight="false" outlineLevel="0" collapsed="false">
      <c r="F155" s="562"/>
    </row>
    <row r="156" customFormat="false" ht="15" hidden="false" customHeight="false" outlineLevel="0" collapsed="false">
      <c r="F156" s="562"/>
    </row>
    <row r="157" customFormat="false" ht="15" hidden="false" customHeight="false" outlineLevel="0" collapsed="false">
      <c r="F157" s="562"/>
    </row>
    <row r="158" customFormat="false" ht="15" hidden="false" customHeight="false" outlineLevel="0" collapsed="false">
      <c r="F158" s="562"/>
    </row>
    <row r="159" customFormat="false" ht="15" hidden="false" customHeight="false" outlineLevel="0" collapsed="false">
      <c r="F159" s="562"/>
    </row>
    <row r="160" customFormat="false" ht="15" hidden="false" customHeight="false" outlineLevel="0" collapsed="false">
      <c r="F160" s="562"/>
    </row>
    <row r="161" customFormat="false" ht="15" hidden="false" customHeight="false" outlineLevel="0" collapsed="false">
      <c r="F161" s="562"/>
    </row>
    <row r="162" customFormat="false" ht="15" hidden="false" customHeight="false" outlineLevel="0" collapsed="false">
      <c r="F162" s="562"/>
    </row>
    <row r="163" customFormat="false" ht="15" hidden="false" customHeight="false" outlineLevel="0" collapsed="false">
      <c r="F163" s="562"/>
    </row>
    <row r="164" customFormat="false" ht="15" hidden="false" customHeight="false" outlineLevel="0" collapsed="false">
      <c r="F164" s="562"/>
    </row>
    <row r="165" customFormat="false" ht="15" hidden="false" customHeight="false" outlineLevel="0" collapsed="false">
      <c r="F165" s="562"/>
    </row>
    <row r="166" customFormat="false" ht="15" hidden="false" customHeight="false" outlineLevel="0" collapsed="false">
      <c r="F166" s="562"/>
    </row>
    <row r="167" customFormat="false" ht="15" hidden="false" customHeight="false" outlineLevel="0" collapsed="false">
      <c r="F167" s="562"/>
    </row>
    <row r="168" customFormat="false" ht="15" hidden="false" customHeight="false" outlineLevel="0" collapsed="false">
      <c r="F168" s="562"/>
    </row>
    <row r="169" customFormat="false" ht="15" hidden="false" customHeight="false" outlineLevel="0" collapsed="false">
      <c r="F169" s="562"/>
    </row>
    <row r="170" customFormat="false" ht="15" hidden="false" customHeight="false" outlineLevel="0" collapsed="false">
      <c r="F170" s="562"/>
    </row>
    <row r="171" customFormat="false" ht="15" hidden="false" customHeight="false" outlineLevel="0" collapsed="false">
      <c r="F171" s="562"/>
    </row>
    <row r="172" customFormat="false" ht="15" hidden="false" customHeight="false" outlineLevel="0" collapsed="false">
      <c r="F172" s="562"/>
    </row>
    <row r="173" customFormat="false" ht="15" hidden="false" customHeight="false" outlineLevel="0" collapsed="false">
      <c r="F173" s="562"/>
    </row>
    <row r="174" customFormat="false" ht="15" hidden="false" customHeight="false" outlineLevel="0" collapsed="false">
      <c r="F174" s="562"/>
    </row>
    <row r="175" customFormat="false" ht="15" hidden="false" customHeight="false" outlineLevel="0" collapsed="false">
      <c r="F175" s="562"/>
    </row>
    <row r="176" customFormat="false" ht="15" hidden="false" customHeight="false" outlineLevel="0" collapsed="false">
      <c r="F176" s="562"/>
    </row>
    <row r="177" customFormat="false" ht="15" hidden="false" customHeight="false" outlineLevel="0" collapsed="false">
      <c r="F177" s="562"/>
    </row>
    <row r="178" customFormat="false" ht="15" hidden="false" customHeight="false" outlineLevel="0" collapsed="false">
      <c r="F178" s="562"/>
    </row>
    <row r="179" customFormat="false" ht="15" hidden="false" customHeight="false" outlineLevel="0" collapsed="false">
      <c r="F179" s="562"/>
    </row>
    <row r="180" customFormat="false" ht="15" hidden="false" customHeight="false" outlineLevel="0" collapsed="false">
      <c r="F180" s="562"/>
    </row>
    <row r="181" customFormat="false" ht="15" hidden="false" customHeight="false" outlineLevel="0" collapsed="false">
      <c r="F181" s="562"/>
    </row>
    <row r="182" customFormat="false" ht="15" hidden="false" customHeight="false" outlineLevel="0" collapsed="false">
      <c r="F182" s="562"/>
    </row>
    <row r="183" customFormat="false" ht="15" hidden="false" customHeight="false" outlineLevel="0" collapsed="false">
      <c r="F183" s="562"/>
    </row>
    <row r="184" customFormat="false" ht="15" hidden="false" customHeight="false" outlineLevel="0" collapsed="false">
      <c r="F184" s="562"/>
    </row>
    <row r="185" customFormat="false" ht="15" hidden="false" customHeight="false" outlineLevel="0" collapsed="false">
      <c r="F185" s="562"/>
    </row>
    <row r="186" customFormat="false" ht="15" hidden="false" customHeight="false" outlineLevel="0" collapsed="false">
      <c r="F186" s="562"/>
    </row>
    <row r="187" customFormat="false" ht="15" hidden="false" customHeight="false" outlineLevel="0" collapsed="false">
      <c r="F187" s="562"/>
    </row>
    <row r="188" customFormat="false" ht="15" hidden="false" customHeight="false" outlineLevel="0" collapsed="false">
      <c r="F188" s="562"/>
    </row>
    <row r="189" customFormat="false" ht="15" hidden="false" customHeight="false" outlineLevel="0" collapsed="false">
      <c r="F189" s="562"/>
    </row>
    <row r="190" customFormat="false" ht="15" hidden="false" customHeight="false" outlineLevel="0" collapsed="false">
      <c r="F190" s="562"/>
    </row>
    <row r="191" customFormat="false" ht="15" hidden="false" customHeight="false" outlineLevel="0" collapsed="false">
      <c r="F191" s="562"/>
    </row>
    <row r="192" customFormat="false" ht="15" hidden="false" customHeight="false" outlineLevel="0" collapsed="false">
      <c r="F192" s="562"/>
    </row>
    <row r="193" customFormat="false" ht="15" hidden="false" customHeight="false" outlineLevel="0" collapsed="false">
      <c r="F193" s="562"/>
    </row>
    <row r="194" customFormat="false" ht="15" hidden="false" customHeight="false" outlineLevel="0" collapsed="false">
      <c r="F194" s="562"/>
    </row>
    <row r="195" customFormat="false" ht="15" hidden="false" customHeight="false" outlineLevel="0" collapsed="false">
      <c r="F195" s="562"/>
    </row>
    <row r="196" customFormat="false" ht="15" hidden="false" customHeight="false" outlineLevel="0" collapsed="false">
      <c r="F196" s="562"/>
    </row>
    <row r="197" customFormat="false" ht="15" hidden="false" customHeight="false" outlineLevel="0" collapsed="false">
      <c r="F197" s="562"/>
    </row>
    <row r="198" customFormat="false" ht="15" hidden="false" customHeight="false" outlineLevel="0" collapsed="false">
      <c r="F198" s="562"/>
    </row>
    <row r="199" customFormat="false" ht="15" hidden="false" customHeight="false" outlineLevel="0" collapsed="false">
      <c r="F199" s="562"/>
    </row>
    <row r="200" customFormat="false" ht="15" hidden="false" customHeight="false" outlineLevel="0" collapsed="false">
      <c r="F200" s="562"/>
    </row>
    <row r="201" customFormat="false" ht="15" hidden="false" customHeight="false" outlineLevel="0" collapsed="false">
      <c r="F201" s="562"/>
    </row>
    <row r="202" customFormat="false" ht="15" hidden="false" customHeight="false" outlineLevel="0" collapsed="false">
      <c r="F202" s="562"/>
    </row>
    <row r="203" customFormat="false" ht="15" hidden="false" customHeight="false" outlineLevel="0" collapsed="false">
      <c r="F203" s="562"/>
    </row>
    <row r="204" customFormat="false" ht="15" hidden="false" customHeight="false" outlineLevel="0" collapsed="false">
      <c r="F204" s="562"/>
    </row>
    <row r="205" customFormat="false" ht="15" hidden="false" customHeight="false" outlineLevel="0" collapsed="false">
      <c r="F205" s="562"/>
    </row>
    <row r="206" customFormat="false" ht="15" hidden="false" customHeight="false" outlineLevel="0" collapsed="false">
      <c r="F206" s="562"/>
    </row>
    <row r="207" customFormat="false" ht="15" hidden="false" customHeight="false" outlineLevel="0" collapsed="false">
      <c r="F207" s="562"/>
    </row>
    <row r="208" customFormat="false" ht="15" hidden="false" customHeight="false" outlineLevel="0" collapsed="false">
      <c r="F208" s="562"/>
    </row>
    <row r="209" customFormat="false" ht="15" hidden="false" customHeight="false" outlineLevel="0" collapsed="false">
      <c r="F209" s="562"/>
    </row>
    <row r="210" customFormat="false" ht="15" hidden="false" customHeight="false" outlineLevel="0" collapsed="false">
      <c r="F210" s="562"/>
    </row>
    <row r="211" customFormat="false" ht="15" hidden="false" customHeight="false" outlineLevel="0" collapsed="false">
      <c r="F211" s="562"/>
    </row>
    <row r="212" customFormat="false" ht="15" hidden="false" customHeight="false" outlineLevel="0" collapsed="false">
      <c r="F212" s="562"/>
    </row>
    <row r="213" customFormat="false" ht="15" hidden="false" customHeight="false" outlineLevel="0" collapsed="false">
      <c r="F213" s="562"/>
    </row>
    <row r="214" customFormat="false" ht="15" hidden="false" customHeight="false" outlineLevel="0" collapsed="false">
      <c r="F214" s="562"/>
    </row>
    <row r="215" customFormat="false" ht="15" hidden="false" customHeight="false" outlineLevel="0" collapsed="false">
      <c r="F215" s="562"/>
    </row>
    <row r="216" customFormat="false" ht="15" hidden="false" customHeight="false" outlineLevel="0" collapsed="false">
      <c r="F216" s="562"/>
    </row>
    <row r="217" customFormat="false" ht="15" hidden="false" customHeight="false" outlineLevel="0" collapsed="false">
      <c r="F217" s="562"/>
    </row>
    <row r="218" customFormat="false" ht="15" hidden="false" customHeight="false" outlineLevel="0" collapsed="false">
      <c r="F218" s="562"/>
    </row>
    <row r="219" customFormat="false" ht="15" hidden="false" customHeight="false" outlineLevel="0" collapsed="false">
      <c r="F219" s="562"/>
    </row>
    <row r="220" customFormat="false" ht="15" hidden="false" customHeight="false" outlineLevel="0" collapsed="false">
      <c r="F220" s="562"/>
    </row>
    <row r="221" customFormat="false" ht="15" hidden="false" customHeight="false" outlineLevel="0" collapsed="false">
      <c r="F221" s="562"/>
    </row>
    <row r="222" customFormat="false" ht="15" hidden="false" customHeight="false" outlineLevel="0" collapsed="false">
      <c r="F222" s="562"/>
    </row>
    <row r="223" customFormat="false" ht="15" hidden="false" customHeight="false" outlineLevel="0" collapsed="false">
      <c r="F223" s="562"/>
    </row>
    <row r="224" customFormat="false" ht="15" hidden="false" customHeight="false" outlineLevel="0" collapsed="false">
      <c r="F224" s="562"/>
    </row>
    <row r="225" customFormat="false" ht="15" hidden="false" customHeight="false" outlineLevel="0" collapsed="false">
      <c r="F225" s="562"/>
    </row>
    <row r="226" customFormat="false" ht="15" hidden="false" customHeight="false" outlineLevel="0" collapsed="false">
      <c r="F226" s="562"/>
    </row>
    <row r="227" customFormat="false" ht="15" hidden="false" customHeight="false" outlineLevel="0" collapsed="false">
      <c r="F227" s="562"/>
    </row>
    <row r="228" customFormat="false" ht="15" hidden="false" customHeight="false" outlineLevel="0" collapsed="false">
      <c r="F228" s="562"/>
    </row>
    <row r="229" customFormat="false" ht="15" hidden="false" customHeight="false" outlineLevel="0" collapsed="false">
      <c r="F229" s="562"/>
    </row>
    <row r="230" customFormat="false" ht="15" hidden="false" customHeight="false" outlineLevel="0" collapsed="false">
      <c r="F230" s="562"/>
    </row>
    <row r="231" customFormat="false" ht="15" hidden="false" customHeight="false" outlineLevel="0" collapsed="false">
      <c r="F231" s="562"/>
    </row>
    <row r="232" customFormat="false" ht="15" hidden="false" customHeight="false" outlineLevel="0" collapsed="false">
      <c r="F232" s="562"/>
    </row>
    <row r="233" customFormat="false" ht="15" hidden="false" customHeight="false" outlineLevel="0" collapsed="false">
      <c r="F233" s="562"/>
    </row>
    <row r="234" customFormat="false" ht="15" hidden="false" customHeight="false" outlineLevel="0" collapsed="false">
      <c r="F234" s="562"/>
    </row>
    <row r="235" customFormat="false" ht="15" hidden="false" customHeight="false" outlineLevel="0" collapsed="false">
      <c r="F235" s="562"/>
    </row>
    <row r="236" customFormat="false" ht="15" hidden="false" customHeight="false" outlineLevel="0" collapsed="false">
      <c r="F236" s="562"/>
    </row>
    <row r="237" customFormat="false" ht="15" hidden="false" customHeight="false" outlineLevel="0" collapsed="false">
      <c r="F237" s="562"/>
    </row>
    <row r="238" customFormat="false" ht="15" hidden="false" customHeight="false" outlineLevel="0" collapsed="false">
      <c r="F238" s="562"/>
    </row>
    <row r="239" customFormat="false" ht="15" hidden="false" customHeight="false" outlineLevel="0" collapsed="false">
      <c r="F239" s="562"/>
    </row>
    <row r="240" customFormat="false" ht="15" hidden="false" customHeight="false" outlineLevel="0" collapsed="false">
      <c r="F240" s="562"/>
    </row>
    <row r="241" customFormat="false" ht="15" hidden="false" customHeight="false" outlineLevel="0" collapsed="false">
      <c r="F241" s="562"/>
    </row>
    <row r="242" customFormat="false" ht="15" hidden="false" customHeight="false" outlineLevel="0" collapsed="false">
      <c r="F242" s="562"/>
    </row>
    <row r="243" customFormat="false" ht="15" hidden="false" customHeight="false" outlineLevel="0" collapsed="false">
      <c r="F243" s="562"/>
    </row>
    <row r="244" customFormat="false" ht="15" hidden="false" customHeight="false" outlineLevel="0" collapsed="false">
      <c r="F244" s="562"/>
    </row>
    <row r="245" customFormat="false" ht="15" hidden="false" customHeight="false" outlineLevel="0" collapsed="false">
      <c r="F245" s="562"/>
    </row>
    <row r="246" customFormat="false" ht="15" hidden="false" customHeight="false" outlineLevel="0" collapsed="false">
      <c r="F246" s="562"/>
    </row>
    <row r="247" customFormat="false" ht="15" hidden="false" customHeight="false" outlineLevel="0" collapsed="false">
      <c r="F247" s="562"/>
    </row>
    <row r="248" customFormat="false" ht="15" hidden="false" customHeight="false" outlineLevel="0" collapsed="false">
      <c r="F248" s="562"/>
    </row>
    <row r="249" customFormat="false" ht="15" hidden="false" customHeight="false" outlineLevel="0" collapsed="false">
      <c r="F249" s="562"/>
    </row>
    <row r="250" customFormat="false" ht="15" hidden="false" customHeight="false" outlineLevel="0" collapsed="false">
      <c r="F250" s="562"/>
    </row>
    <row r="251" customFormat="false" ht="15" hidden="false" customHeight="false" outlineLevel="0" collapsed="false">
      <c r="F251" s="562"/>
    </row>
    <row r="252" customFormat="false" ht="15" hidden="false" customHeight="false" outlineLevel="0" collapsed="false">
      <c r="F252" s="562"/>
    </row>
    <row r="253" customFormat="false" ht="15" hidden="false" customHeight="false" outlineLevel="0" collapsed="false">
      <c r="F253" s="562"/>
    </row>
    <row r="254" customFormat="false" ht="15" hidden="false" customHeight="false" outlineLevel="0" collapsed="false">
      <c r="F254" s="562"/>
    </row>
    <row r="255" customFormat="false" ht="15" hidden="false" customHeight="false" outlineLevel="0" collapsed="false">
      <c r="F255" s="562"/>
    </row>
    <row r="256" customFormat="false" ht="15" hidden="false" customHeight="false" outlineLevel="0" collapsed="false">
      <c r="F256" s="562"/>
    </row>
    <row r="257" customFormat="false" ht="15" hidden="false" customHeight="false" outlineLevel="0" collapsed="false">
      <c r="F257" s="562"/>
    </row>
    <row r="258" customFormat="false" ht="15" hidden="false" customHeight="false" outlineLevel="0" collapsed="false">
      <c r="F258" s="562"/>
    </row>
    <row r="259" customFormat="false" ht="15" hidden="false" customHeight="false" outlineLevel="0" collapsed="false">
      <c r="F259" s="562"/>
    </row>
    <row r="260" customFormat="false" ht="15" hidden="false" customHeight="false" outlineLevel="0" collapsed="false">
      <c r="F260" s="562"/>
    </row>
    <row r="261" customFormat="false" ht="15" hidden="false" customHeight="false" outlineLevel="0" collapsed="false">
      <c r="F261" s="562"/>
    </row>
    <row r="262" customFormat="false" ht="15" hidden="false" customHeight="false" outlineLevel="0" collapsed="false">
      <c r="F262" s="562"/>
    </row>
    <row r="263" customFormat="false" ht="15" hidden="false" customHeight="false" outlineLevel="0" collapsed="false">
      <c r="F263" s="562"/>
    </row>
    <row r="264" customFormat="false" ht="15" hidden="false" customHeight="false" outlineLevel="0" collapsed="false">
      <c r="F264" s="562"/>
    </row>
    <row r="265" customFormat="false" ht="15" hidden="false" customHeight="false" outlineLevel="0" collapsed="false">
      <c r="F265" s="562"/>
    </row>
    <row r="266" customFormat="false" ht="15" hidden="false" customHeight="false" outlineLevel="0" collapsed="false">
      <c r="F266" s="562"/>
    </row>
    <row r="267" customFormat="false" ht="15" hidden="false" customHeight="false" outlineLevel="0" collapsed="false">
      <c r="F267" s="562"/>
    </row>
    <row r="268" customFormat="false" ht="15" hidden="false" customHeight="false" outlineLevel="0" collapsed="false">
      <c r="F268" s="562"/>
    </row>
    <row r="269" customFormat="false" ht="15" hidden="false" customHeight="false" outlineLevel="0" collapsed="false">
      <c r="F269" s="562"/>
    </row>
    <row r="270" customFormat="false" ht="15" hidden="false" customHeight="false" outlineLevel="0" collapsed="false">
      <c r="F270" s="562"/>
    </row>
    <row r="271" customFormat="false" ht="15" hidden="false" customHeight="false" outlineLevel="0" collapsed="false">
      <c r="F271" s="562"/>
    </row>
    <row r="272" customFormat="false" ht="15" hidden="false" customHeight="false" outlineLevel="0" collapsed="false">
      <c r="F272" s="562"/>
    </row>
    <row r="273" customFormat="false" ht="15" hidden="false" customHeight="false" outlineLevel="0" collapsed="false">
      <c r="F273" s="562"/>
    </row>
    <row r="274" customFormat="false" ht="15" hidden="false" customHeight="false" outlineLevel="0" collapsed="false">
      <c r="F274" s="562"/>
    </row>
  </sheetData>
  <sheetProtection sheet="true" password="cdb2" objects="true" scenarios="true"/>
  <mergeCells count="13">
    <mergeCell ref="B1:I1"/>
    <mergeCell ref="K2:L2"/>
    <mergeCell ref="B3:C4"/>
    <mergeCell ref="D3:I3"/>
    <mergeCell ref="B5:B10"/>
    <mergeCell ref="O5:O11"/>
    <mergeCell ref="B12:I12"/>
    <mergeCell ref="O13:O20"/>
    <mergeCell ref="B14:C15"/>
    <mergeCell ref="D14:I14"/>
    <mergeCell ref="B16:B21"/>
    <mergeCell ref="O22:O27"/>
    <mergeCell ref="O29:O32"/>
  </mergeCells>
  <dataValidations count="1">
    <dataValidation allowBlank="true" errorStyle="stop" operator="between" showDropDown="false" showErrorMessage="true" showInputMessage="false" sqref="D23" type="list">
      <formula1>$A$5:$A$25</formula1>
      <formula2>0</formula2>
    </dataValidation>
  </dataValidations>
  <hyperlinks>
    <hyperlink ref="N3" location="CONTENTS!A1" display="CONTENTS AND DEFINITIONS"/>
    <hyperlink ref="N5" location="LOC_TYP!A1" display="LOCALITY AND RIVER TYPE"/>
    <hyperlink ref="N6" location="RAT_SCHEME!A1" display="RATING SCHEME"/>
    <hyperlink ref="N7" location="LANDCOV_1996!A1" display="LANDCOVER 1996"/>
    <hyperlink ref="N8" location="LANDCOV_2000!A1" display="LANDCOVER 2000"/>
    <hyperlink ref="N9" location="INS_SUM!A1" display="INSTREAM SUMMARY"/>
    <hyperlink ref="N10" location="RIP_SUM!A1" display="RIPARIAN SUMMARY"/>
    <hyperlink ref="N11" location="CATCH_SUM!A1" display="CATCHMENT SUMMARY"/>
    <hyperlink ref="N13" location="HYD_MOD_IND!A1" display="HYDROLOGICAL MODIFICATION INDICATORS"/>
    <hyperlink ref="N14" location="HYD_SEASON!A1" display="HYDROLOGY SEASONALITY"/>
    <hyperlink ref="N15" location="IBASEFLOW!A1" display="INSTREAM BASEFLOW"/>
    <hyperlink ref="N16" location="RBASEFLOW!A1" display="RIPARIAN BASEFLOW"/>
    <hyperlink ref="N17" location="IZEROFLOWS!A1" display="INSTREAM ZEROFLOW"/>
    <hyperlink ref="N18" location="RZEROFLOWS!A1" display="RIPARIAN ZEROFLOW"/>
    <hyperlink ref="N19" location="IFLOODS!A1" display="INSTREAM FLOODS"/>
    <hyperlink ref="N20" location="RIPFLOODS!A1" display="RIPARIAN FLOODS"/>
    <hyperlink ref="N22" location="HYD_MOD!A1" display="INSTREAM HYDROLOGY"/>
    <hyperlink ref="N23" location="PC_MOD!A1" display="INSTREAM PHYSICO-CHEMICAL MODIFICATION"/>
    <hyperlink ref="N24" location="BED_MOD!A1" display="BED MODIFICATION"/>
    <hyperlink ref="N25" location="BANK_MOD!A1" display="INSTREAM BANK MODIFICATION"/>
    <hyperlink ref="N26" location="CON_MOD!A1" display="INSTREAM CONNECTIVITY MODIFICATION"/>
    <hyperlink ref="N27" location="'INSTREAM IHI'!A1" display="INSTREAM IHI"/>
    <hyperlink ref="N29" location="HYDRIP_MOD!A1" display="RIPARIAN HYDROLOGICAL MODIFICATION"/>
    <hyperlink ref="N30" location="BANK_S_MOD!A1" display="RIPARIAN BANK STRUCTURE MODIFICATION"/>
    <hyperlink ref="N31" location="CONRIP_MOD!A1" display="RIPARIAN CONNECTIVITY MODIFICATION"/>
    <hyperlink ref="N32" location="'RIPARIAN IHI'!A1" display="RIPARIAN IH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41"/>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J45" activeCellId="0" sqref="J45"/>
    </sheetView>
  </sheetViews>
  <sheetFormatPr defaultColWidth="13.4921875" defaultRowHeight="15" zeroHeight="false" outlineLevelRow="0" outlineLevelCol="0"/>
  <cols>
    <col collapsed="false" customWidth="false" hidden="true" outlineLevel="0" max="1" min="1" style="492" width="13.49"/>
    <col collapsed="false" customWidth="true" hidden="false" outlineLevel="0" max="2" min="2" style="35" width="26.87"/>
    <col collapsed="false" customWidth="false" hidden="false" outlineLevel="0" max="9" min="3" style="35" width="13.49"/>
    <col collapsed="false" customWidth="true" hidden="false" outlineLevel="0" max="10" min="10" style="492" width="38.75"/>
    <col collapsed="false" customWidth="true" hidden="false" outlineLevel="0" max="11" min="11" style="35" width="11.49"/>
    <col collapsed="false" customWidth="true" hidden="false" outlineLevel="0" max="12" min="12" style="35" width="3.49"/>
    <col collapsed="false" customWidth="true" hidden="false" outlineLevel="0" max="13" min="13" style="37" width="33.49"/>
    <col collapsed="false" customWidth="true" hidden="false" outlineLevel="0" max="14" min="14" style="35" width="14.61"/>
    <col collapsed="false" customWidth="true" hidden="false" outlineLevel="0" max="15" min="15" style="35" width="8.11"/>
    <col collapsed="false" customWidth="true" hidden="false" outlineLevel="0" max="16" min="16" style="37" width="42.25"/>
    <col collapsed="false" customWidth="false" hidden="false" outlineLevel="0" max="257" min="17" style="35" width="13.49"/>
  </cols>
  <sheetData>
    <row r="1" customFormat="false" ht="18" hidden="false" customHeight="true" outlineLevel="0" collapsed="false">
      <c r="B1" s="563" t="s">
        <v>409</v>
      </c>
      <c r="C1" s="564"/>
      <c r="D1" s="564"/>
      <c r="E1" s="564"/>
      <c r="F1" s="564"/>
      <c r="G1" s="564"/>
      <c r="H1" s="564"/>
      <c r="I1" s="564"/>
      <c r="J1" s="565"/>
      <c r="K1" s="566"/>
      <c r="M1" s="395" t="s">
        <v>359</v>
      </c>
      <c r="N1" s="395"/>
      <c r="P1" s="42" t="s">
        <v>4</v>
      </c>
    </row>
    <row r="2" customFormat="false" ht="18" hidden="false" customHeight="true" outlineLevel="0" collapsed="false">
      <c r="M2" s="567" t="str">
        <f aca="false">HYD_MOD_IND!C2</f>
        <v>MODIFICATION INDICATOR</v>
      </c>
      <c r="N2" s="568" t="str">
        <f aca="false">HYD_MOD_IND!D2</f>
        <v>IMPACT RATING</v>
      </c>
      <c r="P2" s="47"/>
    </row>
    <row r="3" customFormat="false" ht="18" hidden="false" customHeight="true" outlineLevel="0" collapsed="false">
      <c r="B3" s="493" t="s">
        <v>410</v>
      </c>
      <c r="C3" s="493"/>
      <c r="D3" s="493"/>
      <c r="E3" s="493"/>
      <c r="F3" s="493"/>
      <c r="G3" s="493"/>
      <c r="H3" s="493"/>
      <c r="I3" s="493"/>
      <c r="M3" s="569" t="str">
        <f aca="false">HYD_MOD_IND!C3</f>
        <v>Weirs</v>
      </c>
      <c r="N3" s="570" t="str">
        <f aca="false">HYD_MOD_IND!D3</f>
        <v/>
      </c>
      <c r="P3" s="50" t="s">
        <v>5</v>
      </c>
    </row>
    <row r="4" customFormat="false" ht="18" hidden="false" customHeight="true" outlineLevel="0" collapsed="false">
      <c r="B4" s="571" t="s">
        <v>411</v>
      </c>
      <c r="C4" s="571"/>
      <c r="D4" s="400" t="s">
        <v>412</v>
      </c>
      <c r="E4" s="400"/>
      <c r="F4" s="400"/>
      <c r="G4" s="400"/>
      <c r="H4" s="400"/>
      <c r="I4" s="400"/>
      <c r="M4" s="572" t="str">
        <f aca="false">HYD_MOD_IND!C4</f>
        <v>Dams</v>
      </c>
      <c r="N4" s="573" t="str">
        <f aca="false">HYD_MOD_IND!D4</f>
        <v/>
      </c>
      <c r="P4" s="52"/>
    </row>
    <row r="5" customFormat="false" ht="18" hidden="false" customHeight="true" outlineLevel="0" collapsed="false">
      <c r="B5" s="571"/>
      <c r="C5" s="571"/>
      <c r="D5" s="574" t="n">
        <v>0</v>
      </c>
      <c r="E5" s="575" t="n">
        <v>1</v>
      </c>
      <c r="F5" s="575" t="n">
        <v>2</v>
      </c>
      <c r="G5" s="575" t="n">
        <v>3</v>
      </c>
      <c r="H5" s="575" t="n">
        <v>4</v>
      </c>
      <c r="I5" s="576" t="n">
        <v>5</v>
      </c>
      <c r="M5" s="572" t="str">
        <f aca="false">HYD_MOD_IND!C5</f>
        <v>Abstraction (run-of river)/increased flows</v>
      </c>
      <c r="N5" s="573" t="str">
        <f aca="false">HYD_MOD_IND!D5</f>
        <v/>
      </c>
      <c r="P5" s="55" t="s">
        <v>7</v>
      </c>
      <c r="Q5" s="54" t="s">
        <v>6</v>
      </c>
    </row>
    <row r="6" customFormat="false" ht="18" hidden="false" customHeight="true" outlineLevel="0" collapsed="false">
      <c r="B6" s="577" t="s">
        <v>413</v>
      </c>
      <c r="C6" s="578" t="n">
        <v>0</v>
      </c>
      <c r="D6" s="501" t="n">
        <v>0</v>
      </c>
      <c r="E6" s="502" t="n">
        <v>1</v>
      </c>
      <c r="F6" s="502" t="n">
        <v>2</v>
      </c>
      <c r="G6" s="502" t="n">
        <v>3</v>
      </c>
      <c r="H6" s="502" t="n">
        <v>4</v>
      </c>
      <c r="I6" s="503" t="n">
        <v>5</v>
      </c>
      <c r="J6" s="538" t="s">
        <v>413</v>
      </c>
      <c r="K6" s="579" t="str">
        <f aca="false">IF(HYD_SEASON!D10="","",HYD_SEASON!D10)</f>
        <v/>
      </c>
      <c r="L6" s="63"/>
      <c r="M6" s="572" t="str">
        <f aca="false">HYD_MOD_IND!C6</f>
        <v>Off-channel dams</v>
      </c>
      <c r="N6" s="573" t="str">
        <f aca="false">HYD_MOD_IND!D6</f>
        <v/>
      </c>
      <c r="P6" s="57" t="s">
        <v>8</v>
      </c>
      <c r="Q6" s="54"/>
    </row>
    <row r="7" customFormat="false" ht="18" hidden="false" customHeight="true" outlineLevel="0" collapsed="false">
      <c r="A7" s="492" t="n">
        <v>-5</v>
      </c>
      <c r="B7" s="577"/>
      <c r="C7" s="580" t="n">
        <v>1</v>
      </c>
      <c r="D7" s="505" t="n">
        <v>0.5</v>
      </c>
      <c r="E7" s="506" t="n">
        <v>1.5</v>
      </c>
      <c r="F7" s="507" t="n">
        <v>2</v>
      </c>
      <c r="G7" s="507" t="n">
        <v>3</v>
      </c>
      <c r="H7" s="507" t="n">
        <v>4</v>
      </c>
      <c r="I7" s="508" t="n">
        <v>5</v>
      </c>
      <c r="K7" s="581"/>
      <c r="M7" s="572" t="str">
        <f aca="false">HYD_MOD_IND!C7</f>
        <v>Runoff: Urban areas</v>
      </c>
      <c r="N7" s="573" t="str">
        <f aca="false">HYD_MOD_IND!D7</f>
        <v/>
      </c>
      <c r="P7" s="58" t="s">
        <v>9</v>
      </c>
      <c r="Q7" s="54"/>
    </row>
    <row r="8" customFormat="false" ht="18" hidden="false" customHeight="true" outlineLevel="0" collapsed="false">
      <c r="A8" s="492" t="n">
        <v>-4.5</v>
      </c>
      <c r="B8" s="577"/>
      <c r="C8" s="580" t="n">
        <v>2</v>
      </c>
      <c r="D8" s="505" t="n">
        <v>1</v>
      </c>
      <c r="E8" s="507" t="n">
        <v>2</v>
      </c>
      <c r="F8" s="506" t="n">
        <v>2.5</v>
      </c>
      <c r="G8" s="507" t="n">
        <v>3</v>
      </c>
      <c r="H8" s="507" t="n">
        <v>4</v>
      </c>
      <c r="I8" s="508" t="n">
        <v>5</v>
      </c>
      <c r="J8" s="538" t="s">
        <v>414</v>
      </c>
      <c r="K8" s="582"/>
      <c r="M8" s="572" t="str">
        <f aca="false">HYD_MOD_IND!C8</f>
        <v>Runoff: Irrigation</v>
      </c>
      <c r="N8" s="573" t="str">
        <f aca="false">HYD_MOD_IND!D8</f>
        <v/>
      </c>
      <c r="P8" s="59" t="s">
        <v>10</v>
      </c>
      <c r="Q8" s="54"/>
    </row>
    <row r="9" customFormat="false" ht="18" hidden="false" customHeight="true" outlineLevel="0" collapsed="false">
      <c r="A9" s="492" t="n">
        <v>-4</v>
      </c>
      <c r="B9" s="577"/>
      <c r="C9" s="580" t="n">
        <v>3</v>
      </c>
      <c r="D9" s="505" t="n">
        <v>1.5</v>
      </c>
      <c r="E9" s="507" t="n">
        <v>2.5</v>
      </c>
      <c r="F9" s="507" t="n">
        <v>2.5</v>
      </c>
      <c r="G9" s="506" t="n">
        <v>3.5</v>
      </c>
      <c r="H9" s="507" t="n">
        <v>4</v>
      </c>
      <c r="I9" s="508" t="n">
        <v>5</v>
      </c>
      <c r="K9" s="581"/>
      <c r="M9" s="572" t="str">
        <f aca="false">HYD_MOD_IND!C9</f>
        <v>Runoff: Industries</v>
      </c>
      <c r="N9" s="573" t="str">
        <f aca="false">HYD_MOD_IND!D9</f>
        <v/>
      </c>
      <c r="P9" s="59" t="s">
        <v>11</v>
      </c>
      <c r="Q9" s="54"/>
    </row>
    <row r="10" customFormat="false" ht="18" hidden="false" customHeight="true" outlineLevel="0" collapsed="false">
      <c r="A10" s="492" t="n">
        <v>-3.5</v>
      </c>
      <c r="B10" s="577"/>
      <c r="C10" s="580" t="n">
        <v>4</v>
      </c>
      <c r="D10" s="505" t="n">
        <v>2</v>
      </c>
      <c r="E10" s="507" t="n">
        <v>3</v>
      </c>
      <c r="F10" s="507" t="n">
        <v>3</v>
      </c>
      <c r="G10" s="507" t="n">
        <v>3.5</v>
      </c>
      <c r="H10" s="506" t="n">
        <v>4.5</v>
      </c>
      <c r="I10" s="508" t="n">
        <v>5</v>
      </c>
      <c r="K10" s="581"/>
      <c r="M10" s="572" t="str">
        <f aca="false">HYD_MOD_IND!C10</f>
        <v>Runoff: Mining</v>
      </c>
      <c r="N10" s="573" t="str">
        <f aca="false">HYD_MOD_IND!D10</f>
        <v/>
      </c>
      <c r="P10" s="58" t="s">
        <v>12</v>
      </c>
      <c r="Q10" s="54"/>
    </row>
    <row r="11" customFormat="false" ht="18" hidden="false" customHeight="true" outlineLevel="0" collapsed="false">
      <c r="A11" s="492" t="n">
        <v>-3</v>
      </c>
      <c r="B11" s="577"/>
      <c r="C11" s="583" t="n">
        <v>5</v>
      </c>
      <c r="D11" s="505" t="n">
        <v>2.5</v>
      </c>
      <c r="E11" s="507" t="n">
        <v>3.5</v>
      </c>
      <c r="F11" s="507" t="n">
        <v>3.5</v>
      </c>
      <c r="G11" s="507" t="n">
        <v>4</v>
      </c>
      <c r="H11" s="507" t="n">
        <v>5</v>
      </c>
      <c r="I11" s="584" t="n">
        <v>5</v>
      </c>
      <c r="K11" s="581"/>
      <c r="M11" s="572" t="str">
        <f aca="false">HYD_MOD_IND!C11</f>
        <v>Inter basin transfers</v>
      </c>
      <c r="N11" s="573" t="str">
        <f aca="false">HYD_MOD_IND!D11</f>
        <v/>
      </c>
      <c r="P11" s="59" t="s">
        <v>13</v>
      </c>
      <c r="Q11" s="54"/>
    </row>
    <row r="12" customFormat="false" ht="18" hidden="false" customHeight="true" outlineLevel="0" collapsed="false">
      <c r="A12" s="492" t="n">
        <v>-2.5</v>
      </c>
      <c r="B12" s="493" t="s">
        <v>415</v>
      </c>
      <c r="C12" s="493"/>
      <c r="D12" s="493"/>
      <c r="E12" s="493"/>
      <c r="F12" s="493"/>
      <c r="G12" s="493"/>
      <c r="H12" s="493"/>
      <c r="I12" s="493"/>
      <c r="K12" s="581"/>
      <c r="M12" s="572" t="str">
        <f aca="false">HYD_MOD_IND!C12</f>
        <v>Catchment Forestry</v>
      </c>
      <c r="N12" s="573" t="str">
        <f aca="false">HYD_MOD_IND!D12</f>
        <v/>
      </c>
      <c r="P12" s="52"/>
      <c r="Q12" s="63"/>
    </row>
    <row r="13" customFormat="false" ht="18" hidden="false" customHeight="true" outlineLevel="0" collapsed="false">
      <c r="A13" s="492" t="n">
        <v>-2</v>
      </c>
      <c r="B13" s="571" t="s">
        <v>416</v>
      </c>
      <c r="C13" s="571"/>
      <c r="D13" s="400" t="s">
        <v>412</v>
      </c>
      <c r="E13" s="400"/>
      <c r="F13" s="400"/>
      <c r="G13" s="400"/>
      <c r="H13" s="400"/>
      <c r="I13" s="400"/>
      <c r="K13" s="581"/>
      <c r="M13" s="572" t="str">
        <f aca="false">HYD_MOD_IND!C13</f>
        <v>Forestry, riparian</v>
      </c>
      <c r="N13" s="573" t="str">
        <f aca="false">HYD_MOD_IND!D13</f>
        <v/>
      </c>
      <c r="P13" s="65" t="s">
        <v>15</v>
      </c>
      <c r="Q13" s="64" t="s">
        <v>14</v>
      </c>
    </row>
    <row r="14" customFormat="false" ht="18" hidden="false" customHeight="true" outlineLevel="0" collapsed="false">
      <c r="A14" s="492" t="n">
        <v>-1.5</v>
      </c>
      <c r="B14" s="571"/>
      <c r="C14" s="571"/>
      <c r="D14" s="574" t="n">
        <v>0</v>
      </c>
      <c r="E14" s="575" t="n">
        <v>1</v>
      </c>
      <c r="F14" s="575" t="n">
        <v>2</v>
      </c>
      <c r="G14" s="575" t="n">
        <v>3</v>
      </c>
      <c r="H14" s="575" t="n">
        <v>4</v>
      </c>
      <c r="I14" s="576" t="n">
        <v>5</v>
      </c>
      <c r="K14" s="581"/>
      <c r="M14" s="572" t="str">
        <f aca="false">HYD_MOD_IND!C14</f>
        <v>Riparian invasive alien vegetation</v>
      </c>
      <c r="N14" s="573" t="str">
        <f aca="false">HYD_MOD_IND!D14</f>
        <v/>
      </c>
      <c r="P14" s="65" t="s">
        <v>16</v>
      </c>
      <c r="Q14" s="64"/>
    </row>
    <row r="15" customFormat="false" ht="18" hidden="false" customHeight="true" outlineLevel="0" collapsed="false">
      <c r="A15" s="492" t="n">
        <v>-1</v>
      </c>
      <c r="B15" s="577" t="s">
        <v>413</v>
      </c>
      <c r="C15" s="578" t="n">
        <v>0</v>
      </c>
      <c r="D15" s="501" t="n">
        <v>0</v>
      </c>
      <c r="E15" s="502" t="n">
        <v>1</v>
      </c>
      <c r="F15" s="502" t="n">
        <v>2</v>
      </c>
      <c r="G15" s="502" t="n">
        <v>3</v>
      </c>
      <c r="H15" s="502" t="n">
        <v>4</v>
      </c>
      <c r="I15" s="503" t="n">
        <v>5</v>
      </c>
      <c r="J15" s="538" t="s">
        <v>413</v>
      </c>
      <c r="K15" s="585" t="str">
        <f aca="false">IF(HYD_SEASON!D9="","",HYD_SEASON!D9)</f>
        <v/>
      </c>
      <c r="M15" s="572" t="str">
        <f aca="false">HYD_MOD_IND!C15</f>
        <v>Catchment, Invasive alien vegetation</v>
      </c>
      <c r="N15" s="573" t="str">
        <f aca="false">HYD_MOD_IND!D15</f>
        <v/>
      </c>
      <c r="P15" s="65" t="s">
        <v>17</v>
      </c>
      <c r="Q15" s="64"/>
    </row>
    <row r="16" customFormat="false" ht="18" hidden="false" customHeight="true" outlineLevel="0" collapsed="false">
      <c r="A16" s="492" t="n">
        <v>-0.5</v>
      </c>
      <c r="B16" s="577"/>
      <c r="C16" s="580" t="n">
        <v>1</v>
      </c>
      <c r="D16" s="505" t="n">
        <v>1</v>
      </c>
      <c r="E16" s="506" t="n">
        <v>1.5</v>
      </c>
      <c r="F16" s="507" t="n">
        <v>2</v>
      </c>
      <c r="G16" s="507" t="n">
        <v>3</v>
      </c>
      <c r="H16" s="507" t="n">
        <v>4</v>
      </c>
      <c r="I16" s="508" t="n">
        <v>5</v>
      </c>
      <c r="K16" s="581"/>
      <c r="M16" s="572" t="str">
        <f aca="false">HYD_MOD_IND!C16</f>
        <v>Riparian vegetation removal</v>
      </c>
      <c r="N16" s="573" t="str">
        <f aca="false">HYD_MOD_IND!D16</f>
        <v/>
      </c>
      <c r="P16" s="65" t="s">
        <v>18</v>
      </c>
      <c r="Q16" s="64"/>
    </row>
    <row r="17" customFormat="false" ht="18" hidden="false" customHeight="true" outlineLevel="0" collapsed="false">
      <c r="A17" s="492" t="n">
        <v>0</v>
      </c>
      <c r="B17" s="577"/>
      <c r="C17" s="580" t="n">
        <v>2</v>
      </c>
      <c r="D17" s="505" t="n">
        <v>2</v>
      </c>
      <c r="E17" s="507" t="n">
        <v>2.5</v>
      </c>
      <c r="F17" s="506" t="n">
        <v>2.5</v>
      </c>
      <c r="G17" s="507" t="n">
        <v>3</v>
      </c>
      <c r="H17" s="507" t="n">
        <v>4</v>
      </c>
      <c r="I17" s="508" t="n">
        <v>5</v>
      </c>
      <c r="J17" s="538" t="s">
        <v>414</v>
      </c>
      <c r="K17" s="582"/>
      <c r="L17" s="63"/>
      <c r="M17" s="572" t="str">
        <f aca="false">HYD_MOD_IND!C17</f>
        <v>Catchment Vegetation removal</v>
      </c>
      <c r="N17" s="573" t="str">
        <f aca="false">HYD_MOD_IND!D17</f>
        <v/>
      </c>
      <c r="P17" s="65" t="s">
        <v>19</v>
      </c>
      <c r="Q17" s="64"/>
    </row>
    <row r="18" customFormat="false" ht="18" hidden="false" customHeight="true" outlineLevel="0" collapsed="false">
      <c r="A18" s="492" t="n">
        <v>0.5</v>
      </c>
      <c r="B18" s="577"/>
      <c r="C18" s="580" t="n">
        <v>3</v>
      </c>
      <c r="D18" s="505" t="n">
        <v>3</v>
      </c>
      <c r="E18" s="507" t="n">
        <v>3.5</v>
      </c>
      <c r="F18" s="507" t="n">
        <v>3.5</v>
      </c>
      <c r="G18" s="506" t="n">
        <v>4</v>
      </c>
      <c r="H18" s="507" t="n">
        <v>4.5</v>
      </c>
      <c r="I18" s="508" t="n">
        <v>5</v>
      </c>
      <c r="M18" s="572" t="str">
        <f aca="false">HYD_MOD_IND!C18</f>
        <v>Catchment Urbanization</v>
      </c>
      <c r="N18" s="573" t="str">
        <f aca="false">HYD_MOD_IND!D18</f>
        <v/>
      </c>
      <c r="P18" s="65" t="s">
        <v>20</v>
      </c>
      <c r="Q18" s="64"/>
    </row>
    <row r="19" customFormat="false" ht="18" hidden="false" customHeight="true" outlineLevel="0" collapsed="false">
      <c r="A19" s="492" t="n">
        <v>1</v>
      </c>
      <c r="B19" s="577"/>
      <c r="C19" s="580" t="n">
        <v>4</v>
      </c>
      <c r="D19" s="505" t="n">
        <v>3.5</v>
      </c>
      <c r="E19" s="507" t="n">
        <v>4</v>
      </c>
      <c r="F19" s="507" t="n">
        <v>4</v>
      </c>
      <c r="G19" s="507" t="n">
        <v>4</v>
      </c>
      <c r="H19" s="506" t="n">
        <v>4.5</v>
      </c>
      <c r="I19" s="508" t="n">
        <v>5</v>
      </c>
      <c r="M19" s="572" t="str">
        <f aca="false">HYD_MOD_IND!C19</f>
        <v>Riparian zone trampling</v>
      </c>
      <c r="N19" s="573" t="str">
        <f aca="false">HYD_MOD_IND!D19</f>
        <v/>
      </c>
      <c r="P19" s="65" t="s">
        <v>21</v>
      </c>
      <c r="Q19" s="64"/>
    </row>
    <row r="20" customFormat="false" ht="18" hidden="false" customHeight="true" outlineLevel="0" collapsed="false">
      <c r="A20" s="492" t="n">
        <v>1.5</v>
      </c>
      <c r="B20" s="577"/>
      <c r="C20" s="583" t="n">
        <v>5</v>
      </c>
      <c r="D20" s="505" t="n">
        <v>4</v>
      </c>
      <c r="E20" s="507" t="n">
        <v>4</v>
      </c>
      <c r="F20" s="507" t="n">
        <v>4.5</v>
      </c>
      <c r="G20" s="507" t="n">
        <v>4.5</v>
      </c>
      <c r="H20" s="507" t="n">
        <v>5</v>
      </c>
      <c r="I20" s="584" t="n">
        <v>5</v>
      </c>
      <c r="M20" s="586" t="str">
        <f aca="false">HYD_MOD_IND!C20</f>
        <v>Catchment Trampling</v>
      </c>
      <c r="N20" s="587" t="str">
        <f aca="false">HYD_MOD_IND!D20</f>
        <v/>
      </c>
      <c r="P20" s="65" t="s">
        <v>22</v>
      </c>
      <c r="Q20" s="64"/>
    </row>
    <row r="21" customFormat="false" ht="18" hidden="false" customHeight="true" outlineLevel="0" collapsed="false">
      <c r="A21" s="492" t="n">
        <v>2</v>
      </c>
      <c r="B21" s="493" t="s">
        <v>417</v>
      </c>
      <c r="C21" s="493"/>
      <c r="D21" s="493"/>
      <c r="E21" s="493"/>
      <c r="F21" s="493"/>
      <c r="G21" s="493"/>
      <c r="H21" s="493"/>
      <c r="I21" s="493"/>
      <c r="P21" s="79"/>
    </row>
    <row r="22" customFormat="false" ht="18" hidden="false" customHeight="true" outlineLevel="0" collapsed="false">
      <c r="A22" s="492" t="n">
        <v>2.5</v>
      </c>
      <c r="B22" s="571" t="s">
        <v>418</v>
      </c>
      <c r="C22" s="571"/>
      <c r="D22" s="400" t="s">
        <v>419</v>
      </c>
      <c r="E22" s="400"/>
      <c r="F22" s="400"/>
      <c r="G22" s="400"/>
      <c r="H22" s="400"/>
      <c r="I22" s="400"/>
      <c r="P22" s="81" t="s">
        <v>24</v>
      </c>
      <c r="Q22" s="64" t="s">
        <v>23</v>
      </c>
    </row>
    <row r="23" customFormat="false" ht="18" hidden="false" customHeight="true" outlineLevel="0" collapsed="false">
      <c r="A23" s="492" t="n">
        <v>3</v>
      </c>
      <c r="B23" s="571"/>
      <c r="C23" s="571"/>
      <c r="D23" s="574" t="n">
        <v>0</v>
      </c>
      <c r="E23" s="575" t="n">
        <v>1</v>
      </c>
      <c r="F23" s="575" t="n">
        <v>2</v>
      </c>
      <c r="G23" s="575" t="n">
        <v>3</v>
      </c>
      <c r="H23" s="575" t="n">
        <v>4</v>
      </c>
      <c r="I23" s="576" t="n">
        <v>5</v>
      </c>
      <c r="P23" s="81" t="s">
        <v>25</v>
      </c>
      <c r="Q23" s="64"/>
    </row>
    <row r="24" customFormat="false" ht="18" hidden="false" customHeight="true" outlineLevel="0" collapsed="false">
      <c r="A24" s="492" t="n">
        <v>3.5</v>
      </c>
      <c r="B24" s="588" t="s">
        <v>420</v>
      </c>
      <c r="C24" s="578" t="n">
        <v>0</v>
      </c>
      <c r="D24" s="501" t="n">
        <v>0</v>
      </c>
      <c r="E24" s="502" t="n">
        <v>0.5</v>
      </c>
      <c r="F24" s="502" t="n">
        <v>1</v>
      </c>
      <c r="G24" s="502" t="n">
        <v>2</v>
      </c>
      <c r="H24" s="502" t="n">
        <v>3</v>
      </c>
      <c r="I24" s="503" t="n">
        <v>3</v>
      </c>
      <c r="P24" s="82" t="s">
        <v>26</v>
      </c>
      <c r="Q24" s="64"/>
    </row>
    <row r="25" customFormat="false" ht="18" hidden="false" customHeight="true" outlineLevel="0" collapsed="false">
      <c r="A25" s="492" t="n">
        <v>4</v>
      </c>
      <c r="B25" s="588"/>
      <c r="C25" s="580" t="n">
        <v>1</v>
      </c>
      <c r="D25" s="505" t="n">
        <v>1</v>
      </c>
      <c r="E25" s="506" t="n">
        <v>1</v>
      </c>
      <c r="F25" s="507" t="n">
        <v>1.5</v>
      </c>
      <c r="G25" s="507" t="n">
        <v>2</v>
      </c>
      <c r="H25" s="507" t="n">
        <v>3</v>
      </c>
      <c r="I25" s="508" t="n">
        <v>3</v>
      </c>
      <c r="J25" s="589" t="s">
        <v>421</v>
      </c>
      <c r="K25" s="539"/>
      <c r="P25" s="82" t="s">
        <v>27</v>
      </c>
      <c r="Q25" s="64"/>
    </row>
    <row r="26" customFormat="false" ht="18" hidden="false" customHeight="true" outlineLevel="0" collapsed="false">
      <c r="A26" s="492" t="n">
        <v>4.5</v>
      </c>
      <c r="B26" s="588"/>
      <c r="C26" s="580" t="n">
        <v>2</v>
      </c>
      <c r="D26" s="505" t="n">
        <v>2</v>
      </c>
      <c r="E26" s="507" t="n">
        <v>2</v>
      </c>
      <c r="F26" s="506" t="n">
        <v>2.5</v>
      </c>
      <c r="G26" s="507" t="n">
        <v>2.5</v>
      </c>
      <c r="H26" s="507" t="n">
        <v>3.5</v>
      </c>
      <c r="I26" s="508" t="n">
        <v>3.5</v>
      </c>
      <c r="P26" s="83" t="s">
        <v>28</v>
      </c>
      <c r="Q26" s="64"/>
    </row>
    <row r="27" customFormat="false" ht="18" hidden="false" customHeight="true" outlineLevel="0" collapsed="false">
      <c r="A27" s="492" t="n">
        <v>5</v>
      </c>
      <c r="B27" s="588"/>
      <c r="C27" s="580" t="n">
        <v>3</v>
      </c>
      <c r="D27" s="505" t="n">
        <v>3</v>
      </c>
      <c r="E27" s="507" t="n">
        <v>3</v>
      </c>
      <c r="F27" s="507" t="n">
        <v>3.5</v>
      </c>
      <c r="G27" s="506" t="n">
        <v>3.5</v>
      </c>
      <c r="H27" s="507" t="n">
        <v>3.5</v>
      </c>
      <c r="I27" s="508" t="n">
        <v>4</v>
      </c>
      <c r="P27" s="84" t="s">
        <v>29</v>
      </c>
      <c r="Q27" s="64"/>
    </row>
    <row r="28" customFormat="false" ht="18" hidden="false" customHeight="true" outlineLevel="0" collapsed="false">
      <c r="B28" s="588"/>
      <c r="C28" s="580" t="n">
        <v>4</v>
      </c>
      <c r="D28" s="505" t="n">
        <v>4</v>
      </c>
      <c r="E28" s="507" t="n">
        <v>4</v>
      </c>
      <c r="F28" s="507" t="n">
        <v>4</v>
      </c>
      <c r="G28" s="507" t="n">
        <v>4.5</v>
      </c>
      <c r="H28" s="506" t="n">
        <v>4.5</v>
      </c>
      <c r="I28" s="508" t="n">
        <v>5</v>
      </c>
      <c r="P28" s="85"/>
    </row>
    <row r="29" customFormat="false" ht="18" hidden="false" customHeight="true" outlineLevel="0" collapsed="false">
      <c r="B29" s="588"/>
      <c r="C29" s="590" t="n">
        <v>5</v>
      </c>
      <c r="D29" s="510" t="n">
        <v>5</v>
      </c>
      <c r="E29" s="511" t="n">
        <v>5</v>
      </c>
      <c r="F29" s="511" t="n">
        <v>5</v>
      </c>
      <c r="G29" s="511" t="n">
        <v>5</v>
      </c>
      <c r="H29" s="511" t="n">
        <v>5</v>
      </c>
      <c r="I29" s="512" t="n">
        <v>5</v>
      </c>
      <c r="P29" s="87" t="s">
        <v>31</v>
      </c>
      <c r="Q29" s="86" t="s">
        <v>30</v>
      </c>
    </row>
    <row r="30" customFormat="false" ht="18" hidden="false" customHeight="true" outlineLevel="0" collapsed="false">
      <c r="B30" s="63"/>
      <c r="C30" s="63"/>
      <c r="D30" s="63"/>
      <c r="E30" s="63"/>
      <c r="F30" s="63"/>
      <c r="G30" s="63"/>
      <c r="H30" s="63"/>
      <c r="I30" s="63"/>
      <c r="J30" s="591"/>
      <c r="K30" s="63"/>
      <c r="P30" s="88" t="s">
        <v>32</v>
      </c>
      <c r="Q30" s="86"/>
    </row>
    <row r="31" customFormat="false" ht="18" hidden="false" customHeight="true" outlineLevel="0" collapsed="false">
      <c r="B31" s="519"/>
      <c r="C31" s="63"/>
      <c r="D31" s="63"/>
      <c r="E31" s="63"/>
      <c r="F31" s="63"/>
      <c r="G31" s="63"/>
      <c r="H31" s="63"/>
      <c r="I31" s="63"/>
      <c r="J31" s="591"/>
      <c r="K31" s="63"/>
      <c r="P31" s="89" t="s">
        <v>33</v>
      </c>
      <c r="Q31" s="86"/>
    </row>
    <row r="32" customFormat="false" ht="18" hidden="false" customHeight="true" outlineLevel="0" collapsed="false">
      <c r="B32" s="520"/>
      <c r="C32" s="63"/>
      <c r="D32" s="63"/>
      <c r="E32" s="63"/>
      <c r="F32" s="63"/>
      <c r="G32" s="63"/>
      <c r="H32" s="63"/>
      <c r="I32" s="63"/>
      <c r="J32" s="591"/>
      <c r="K32" s="63"/>
      <c r="P32" s="34" t="s">
        <v>34</v>
      </c>
      <c r="Q32" s="86"/>
    </row>
    <row r="33" s="63" customFormat="true" ht="18" hidden="false" customHeight="true" outlineLevel="0" collapsed="false">
      <c r="A33" s="591"/>
      <c r="B33" s="592"/>
      <c r="J33" s="591"/>
      <c r="M33" s="37"/>
      <c r="N33" s="35"/>
      <c r="P33" s="37"/>
    </row>
    <row r="34" s="63" customFormat="true" ht="18" hidden="false" customHeight="true" outlineLevel="0" collapsed="false">
      <c r="A34" s="591"/>
      <c r="B34" s="592"/>
      <c r="J34" s="591"/>
      <c r="M34" s="37"/>
      <c r="P34" s="37"/>
    </row>
    <row r="35" s="63" customFormat="true" ht="18" hidden="false" customHeight="true" outlineLevel="0" collapsed="false">
      <c r="A35" s="591"/>
      <c r="B35" s="593"/>
      <c r="J35" s="591"/>
      <c r="M35" s="37"/>
      <c r="P35" s="37"/>
    </row>
    <row r="36" s="63" customFormat="true" ht="18" hidden="false" customHeight="true" outlineLevel="0" collapsed="false">
      <c r="A36" s="591"/>
      <c r="B36" s="592"/>
      <c r="J36" s="591"/>
      <c r="M36" s="37"/>
      <c r="P36" s="37"/>
    </row>
    <row r="37" s="63" customFormat="true" ht="18" hidden="false" customHeight="true" outlineLevel="0" collapsed="false">
      <c r="A37" s="591"/>
      <c r="J37" s="591"/>
      <c r="M37" s="37"/>
      <c r="P37" s="37"/>
    </row>
    <row r="38" s="63" customFormat="true" ht="15" hidden="false" customHeight="false" outlineLevel="0" collapsed="false">
      <c r="A38" s="591"/>
      <c r="B38" s="35"/>
      <c r="C38" s="35"/>
      <c r="D38" s="35"/>
      <c r="E38" s="35"/>
      <c r="F38" s="35"/>
      <c r="G38" s="35"/>
      <c r="H38" s="35"/>
      <c r="I38" s="35"/>
      <c r="J38" s="492"/>
      <c r="K38" s="35"/>
      <c r="M38" s="37"/>
      <c r="P38" s="37"/>
    </row>
    <row r="39" s="63" customFormat="true" ht="15" hidden="false" customHeight="false" outlineLevel="0" collapsed="false">
      <c r="A39" s="591"/>
      <c r="B39" s="35"/>
      <c r="C39" s="35"/>
      <c r="D39" s="35"/>
      <c r="E39" s="35"/>
      <c r="F39" s="35"/>
      <c r="G39" s="35"/>
      <c r="H39" s="35"/>
      <c r="I39" s="35"/>
      <c r="J39" s="492"/>
      <c r="K39" s="35"/>
      <c r="M39" s="37"/>
      <c r="P39" s="37"/>
    </row>
    <row r="40" s="63" customFormat="true" ht="15" hidden="false" customHeight="false" outlineLevel="0" collapsed="false">
      <c r="A40" s="591"/>
      <c r="B40" s="35"/>
      <c r="C40" s="35"/>
      <c r="D40" s="35"/>
      <c r="E40" s="35"/>
      <c r="F40" s="35"/>
      <c r="G40" s="35"/>
      <c r="H40" s="35"/>
      <c r="I40" s="35"/>
      <c r="J40" s="492"/>
      <c r="K40" s="35"/>
      <c r="M40" s="37"/>
      <c r="P40" s="37"/>
    </row>
    <row r="41" customFormat="false" ht="15" hidden="false" customHeight="false" outlineLevel="0" collapsed="false">
      <c r="N41" s="63"/>
    </row>
  </sheetData>
  <sheetProtection sheet="true" password="cdb2" objects="true" scenarios="true"/>
  <mergeCells count="17">
    <mergeCell ref="M1:N1"/>
    <mergeCell ref="B3:I3"/>
    <mergeCell ref="B4:C5"/>
    <mergeCell ref="D4:I4"/>
    <mergeCell ref="Q5:Q11"/>
    <mergeCell ref="B6:B11"/>
    <mergeCell ref="B12:I12"/>
    <mergeCell ref="B13:C14"/>
    <mergeCell ref="D13:I13"/>
    <mergeCell ref="Q13:Q20"/>
    <mergeCell ref="B15:B20"/>
    <mergeCell ref="B21:I21"/>
    <mergeCell ref="B22:C23"/>
    <mergeCell ref="D22:I22"/>
    <mergeCell ref="Q22:Q27"/>
    <mergeCell ref="B24:B29"/>
    <mergeCell ref="Q29:Q32"/>
  </mergeCells>
  <dataValidations count="1">
    <dataValidation allowBlank="true" errorStyle="stop" operator="between" showDropDown="false" showErrorMessage="true" showInputMessage="false" sqref="K8 K17 K25" type="list">
      <formula1>$A$7:$A$27</formula1>
      <formula2>0</formula2>
    </dataValidation>
  </dataValidations>
  <hyperlinks>
    <hyperlink ref="P3" location="CONTENTS!A1" display="CONTENTS AND DEFINITIONS"/>
    <hyperlink ref="P5" location="LOC_TYP!A1" display="LOCALITY AND RIVER TYPE"/>
    <hyperlink ref="P6" location="RAT_SCHEME!A1" display="RATING SCHEME"/>
    <hyperlink ref="P7" location="LANDCOV_1996!A1" display="LANDCOVER 1996"/>
    <hyperlink ref="P8" location="LANDCOV_2000!A1" display="LANDCOVER 2000"/>
    <hyperlink ref="P9" location="INS_SUM!A1" display="INSTREAM SUMMARY"/>
    <hyperlink ref="P10" location="RIP_SUM!A1" display="RIPARIAN SUMMARY"/>
    <hyperlink ref="P11" location="CATCH_SUM!A1" display="CATCHMENT SUMMARY"/>
    <hyperlink ref="P13" location="HYD_MOD_IND!A1" display="HYDROLOGICAL MODIFICATION INDICATORS"/>
    <hyperlink ref="P14" location="HYD_SEASON!A1" display="HYDROLOGY SEASONALITY"/>
    <hyperlink ref="P15" location="IBASEFLOW!A1" display="INSTREAM BASEFLOW"/>
    <hyperlink ref="P16" location="RBASEFLOW!A1" display="RIPARIAN BASEFLOW"/>
    <hyperlink ref="P17" location="IZEROFLOWS!A1" display="INSTREAM ZEROFLOW"/>
    <hyperlink ref="P18" location="RZEROFLOWS!A1" display="RIPARIAN ZEROFLOW"/>
    <hyperlink ref="P19" location="IFLOODS!A1" display="INSTREAM FLOODS"/>
    <hyperlink ref="P20" location="RIPFLOODS!A1" display="RIPARIAN FLOODS"/>
    <hyperlink ref="P22" location="HYD_MOD!A1" display="INSTREAM HYDROLOGY"/>
    <hyperlink ref="P23" location="PC_MOD!A1" display="INSTREAM PHYSICO-CHEMICAL MODIFICATION"/>
    <hyperlink ref="P24" location="BED_MOD!A1" display="BED MODIFICATION"/>
    <hyperlink ref="P25" location="BANK_MOD!A1" display="INSTREAM BANK MODIFICATION"/>
    <hyperlink ref="P26" location="CON_MOD!A1" display="INSTREAM CONNECTIVITY MODIFICATION"/>
    <hyperlink ref="P27" location="'INSTREAM IHI'!A1" display="INSTREAM IHI"/>
    <hyperlink ref="P29" location="HYDRIP_MOD!A1" display="RIPARIAN HYDROLOGICAL MODIFICATION"/>
    <hyperlink ref="P30" location="BANK_S_MOD!A1" display="RIPARIAN BANK STRUCTURE MODIFICATION"/>
    <hyperlink ref="P31" location="CONRIP_MOD!A1" display="RIPARIAN CONNECTIVITY MODIFICATION"/>
    <hyperlink ref="P32" location="'RIPARIAN IHI'!A1" display="RIPARIAN IH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34"/>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E21" activeCellId="0" sqref="E21"/>
    </sheetView>
  </sheetViews>
  <sheetFormatPr defaultColWidth="8.9921875" defaultRowHeight="15" zeroHeight="false" outlineLevelRow="0" outlineLevelCol="0"/>
  <cols>
    <col collapsed="false" customWidth="true" hidden="true" outlineLevel="0" max="1" min="1" style="492" width="4.49"/>
    <col collapsed="false" customWidth="true" hidden="false" outlineLevel="0" max="2" min="2" style="35" width="53.49"/>
    <col collapsed="false" customWidth="false" hidden="false" outlineLevel="0" max="9" min="3" style="35" width="8.99"/>
    <col collapsed="false" customWidth="true" hidden="false" outlineLevel="0" max="10" min="10" style="35" width="35.49"/>
    <col collapsed="false" customWidth="false" hidden="false" outlineLevel="0" max="11" min="11" style="35" width="8.99"/>
    <col collapsed="false" customWidth="true" hidden="false" outlineLevel="0" max="12" min="12" style="35" width="4.99"/>
    <col collapsed="false" customWidth="true" hidden="false" outlineLevel="0" max="13" min="13" style="35" width="28.49"/>
    <col collapsed="false" customWidth="true" hidden="false" outlineLevel="0" max="14" min="14" style="35" width="14.61"/>
    <col collapsed="false" customWidth="true" hidden="false" outlineLevel="0" max="15" min="15" style="35" width="5.49"/>
    <col collapsed="false" customWidth="true" hidden="false" outlineLevel="0" max="16" min="16" style="35" width="2.49"/>
    <col collapsed="false" customWidth="true" hidden="false" outlineLevel="0" max="17" min="17" style="37" width="42.25"/>
    <col collapsed="false" customWidth="false" hidden="false" outlineLevel="0" max="257" min="18" style="35" width="8.99"/>
  </cols>
  <sheetData>
    <row r="1" customFormat="false" ht="18" hidden="false" customHeight="true" outlineLevel="0" collapsed="false">
      <c r="B1" s="563" t="s">
        <v>409</v>
      </c>
      <c r="C1" s="594"/>
      <c r="D1" s="594"/>
      <c r="E1" s="594"/>
      <c r="F1" s="594"/>
      <c r="G1" s="594"/>
      <c r="H1" s="594"/>
      <c r="I1" s="594"/>
      <c r="J1" s="564"/>
      <c r="K1" s="566"/>
      <c r="L1" s="63"/>
      <c r="M1" s="395" t="s">
        <v>15</v>
      </c>
      <c r="N1" s="395"/>
      <c r="Q1" s="42" t="s">
        <v>4</v>
      </c>
    </row>
    <row r="2" customFormat="false" ht="18" hidden="false" customHeight="true" outlineLevel="0" collapsed="false">
      <c r="M2" s="595" t="str">
        <f aca="false">HYD_MOD_IND!C2</f>
        <v>MODIFICATION INDICATOR</v>
      </c>
      <c r="N2" s="595" t="str">
        <f aca="false">HYD_MOD_IND!D2</f>
        <v>IMPACT RATING</v>
      </c>
      <c r="Q2" s="47"/>
    </row>
    <row r="3" customFormat="false" ht="18" hidden="false" customHeight="true" outlineLevel="0" collapsed="false">
      <c r="B3" s="596" t="s">
        <v>422</v>
      </c>
      <c r="C3" s="596"/>
      <c r="D3" s="596"/>
      <c r="E3" s="596"/>
      <c r="F3" s="596"/>
      <c r="G3" s="596"/>
      <c r="H3" s="596"/>
      <c r="I3" s="596"/>
      <c r="M3" s="60" t="str">
        <f aca="false">HYD_MOD_IND!C3</f>
        <v>Weirs</v>
      </c>
      <c r="N3" s="597" t="str">
        <f aca="false">HYD_MOD_IND!D3</f>
        <v/>
      </c>
      <c r="Q3" s="50" t="s">
        <v>5</v>
      </c>
    </row>
    <row r="4" customFormat="false" ht="18" hidden="false" customHeight="true" outlineLevel="0" collapsed="false">
      <c r="B4" s="598" t="s">
        <v>416</v>
      </c>
      <c r="C4" s="598"/>
      <c r="D4" s="545" t="s">
        <v>412</v>
      </c>
      <c r="E4" s="545"/>
      <c r="F4" s="545"/>
      <c r="G4" s="545"/>
      <c r="H4" s="545"/>
      <c r="I4" s="545"/>
      <c r="M4" s="56" t="str">
        <f aca="false">HYD_MOD_IND!C4</f>
        <v>Dams</v>
      </c>
      <c r="N4" s="535" t="str">
        <f aca="false">HYD_MOD_IND!D4</f>
        <v/>
      </c>
      <c r="Q4" s="52"/>
    </row>
    <row r="5" customFormat="false" ht="18" hidden="false" customHeight="true" outlineLevel="0" collapsed="false">
      <c r="B5" s="598" t="s">
        <v>423</v>
      </c>
      <c r="C5" s="598"/>
      <c r="D5" s="599" t="n">
        <v>0</v>
      </c>
      <c r="E5" s="600" t="n">
        <v>1</v>
      </c>
      <c r="F5" s="600" t="n">
        <v>2</v>
      </c>
      <c r="G5" s="600" t="n">
        <v>3</v>
      </c>
      <c r="H5" s="600" t="n">
        <v>4</v>
      </c>
      <c r="I5" s="601" t="n">
        <v>5</v>
      </c>
      <c r="M5" s="56" t="str">
        <f aca="false">HYD_MOD_IND!C5</f>
        <v>Abstraction (run-of river)/increased flows</v>
      </c>
      <c r="N5" s="535" t="str">
        <f aca="false">HYD_MOD_IND!D5</f>
        <v/>
      </c>
      <c r="Q5" s="55" t="s">
        <v>7</v>
      </c>
      <c r="R5" s="54" t="s">
        <v>6</v>
      </c>
    </row>
    <row r="6" customFormat="false" ht="18" hidden="false" customHeight="true" outlineLevel="0" collapsed="false">
      <c r="A6" s="492" t="n">
        <v>-5</v>
      </c>
      <c r="B6" s="602" t="s">
        <v>413</v>
      </c>
      <c r="C6" s="547" t="n">
        <v>0</v>
      </c>
      <c r="D6" s="548" t="n">
        <v>0</v>
      </c>
      <c r="E6" s="549" t="n">
        <v>1</v>
      </c>
      <c r="F6" s="549" t="n">
        <v>2</v>
      </c>
      <c r="G6" s="549" t="n">
        <v>3</v>
      </c>
      <c r="H6" s="549" t="n">
        <v>4</v>
      </c>
      <c r="I6" s="550" t="n">
        <v>5</v>
      </c>
      <c r="J6" s="538" t="s">
        <v>413</v>
      </c>
      <c r="K6" s="585" t="str">
        <f aca="false">IF(HYD_SEASON!D9="","",HYD_SEASON!D9)</f>
        <v/>
      </c>
      <c r="M6" s="56" t="str">
        <f aca="false">HYD_MOD_IND!C6</f>
        <v>Off-channel dams</v>
      </c>
      <c r="N6" s="535" t="str">
        <f aca="false">HYD_MOD_IND!D6</f>
        <v/>
      </c>
      <c r="Q6" s="57" t="s">
        <v>8</v>
      </c>
      <c r="R6" s="54"/>
    </row>
    <row r="7" customFormat="false" ht="18" hidden="false" customHeight="true" outlineLevel="0" collapsed="false">
      <c r="A7" s="492" t="n">
        <v>-4.5</v>
      </c>
      <c r="B7" s="602"/>
      <c r="C7" s="551" t="n">
        <v>1</v>
      </c>
      <c r="D7" s="552" t="n">
        <v>1</v>
      </c>
      <c r="E7" s="553" t="n">
        <v>1.5</v>
      </c>
      <c r="F7" s="554" t="n">
        <v>2</v>
      </c>
      <c r="G7" s="554" t="n">
        <v>3</v>
      </c>
      <c r="H7" s="554" t="n">
        <v>4</v>
      </c>
      <c r="I7" s="555" t="n">
        <v>5</v>
      </c>
      <c r="M7" s="56" t="str">
        <f aca="false">HYD_MOD_IND!C7</f>
        <v>Runoff: Urban areas</v>
      </c>
      <c r="N7" s="535" t="str">
        <f aca="false">HYD_MOD_IND!D7</f>
        <v/>
      </c>
      <c r="Q7" s="58" t="s">
        <v>9</v>
      </c>
      <c r="R7" s="54"/>
    </row>
    <row r="8" customFormat="false" ht="18" hidden="false" customHeight="true" outlineLevel="0" collapsed="false">
      <c r="A8" s="492" t="n">
        <v>-4</v>
      </c>
      <c r="B8" s="602"/>
      <c r="C8" s="551" t="n">
        <v>2</v>
      </c>
      <c r="D8" s="552" t="n">
        <v>2</v>
      </c>
      <c r="E8" s="554" t="n">
        <v>2.5</v>
      </c>
      <c r="F8" s="553" t="n">
        <v>2.5</v>
      </c>
      <c r="G8" s="554" t="n">
        <v>3</v>
      </c>
      <c r="H8" s="554" t="n">
        <v>4</v>
      </c>
      <c r="I8" s="555" t="n">
        <v>5</v>
      </c>
      <c r="M8" s="56" t="str">
        <f aca="false">HYD_MOD_IND!C8</f>
        <v>Runoff: Irrigation</v>
      </c>
      <c r="N8" s="535" t="str">
        <f aca="false">HYD_MOD_IND!D8</f>
        <v/>
      </c>
      <c r="Q8" s="59" t="s">
        <v>10</v>
      </c>
      <c r="R8" s="54"/>
    </row>
    <row r="9" customFormat="false" ht="18" hidden="false" customHeight="true" outlineLevel="0" collapsed="false">
      <c r="A9" s="492" t="n">
        <v>-3.5</v>
      </c>
      <c r="B9" s="602"/>
      <c r="C9" s="551" t="n">
        <v>3</v>
      </c>
      <c r="D9" s="552" t="n">
        <v>3</v>
      </c>
      <c r="E9" s="554" t="n">
        <v>3.5</v>
      </c>
      <c r="F9" s="554" t="n">
        <v>3.5</v>
      </c>
      <c r="G9" s="553" t="n">
        <v>4</v>
      </c>
      <c r="H9" s="554" t="n">
        <v>4.5</v>
      </c>
      <c r="I9" s="555" t="n">
        <v>5</v>
      </c>
      <c r="M9" s="56" t="str">
        <f aca="false">HYD_MOD_IND!C9</f>
        <v>Runoff: Industries</v>
      </c>
      <c r="N9" s="535" t="str">
        <f aca="false">HYD_MOD_IND!D9</f>
        <v/>
      </c>
      <c r="Q9" s="59" t="s">
        <v>11</v>
      </c>
      <c r="R9" s="54"/>
    </row>
    <row r="10" customFormat="false" ht="18" hidden="false" customHeight="true" outlineLevel="0" collapsed="false">
      <c r="A10" s="492" t="n">
        <v>-3</v>
      </c>
      <c r="B10" s="602"/>
      <c r="C10" s="551" t="n">
        <v>4</v>
      </c>
      <c r="D10" s="552" t="n">
        <v>3.5</v>
      </c>
      <c r="E10" s="554" t="n">
        <v>4</v>
      </c>
      <c r="F10" s="554" t="n">
        <v>4</v>
      </c>
      <c r="G10" s="554" t="n">
        <v>4</v>
      </c>
      <c r="H10" s="553" t="n">
        <v>4.5</v>
      </c>
      <c r="I10" s="555" t="n">
        <v>5</v>
      </c>
      <c r="M10" s="56" t="str">
        <f aca="false">HYD_MOD_IND!C10</f>
        <v>Runoff: Mining</v>
      </c>
      <c r="N10" s="535" t="str">
        <f aca="false">HYD_MOD_IND!D10</f>
        <v/>
      </c>
      <c r="Q10" s="58" t="s">
        <v>12</v>
      </c>
      <c r="R10" s="54"/>
    </row>
    <row r="11" customFormat="false" ht="18" hidden="false" customHeight="true" outlineLevel="0" collapsed="false">
      <c r="A11" s="492" t="n">
        <v>-2.5</v>
      </c>
      <c r="B11" s="602"/>
      <c r="C11" s="556" t="n">
        <v>5</v>
      </c>
      <c r="D11" s="557" t="n">
        <v>4</v>
      </c>
      <c r="E11" s="558" t="n">
        <v>4</v>
      </c>
      <c r="F11" s="558" t="n">
        <v>4.5</v>
      </c>
      <c r="G11" s="558" t="n">
        <v>4.5</v>
      </c>
      <c r="H11" s="558" t="n">
        <v>5</v>
      </c>
      <c r="I11" s="559" t="n">
        <v>5</v>
      </c>
      <c r="J11" s="603" t="s">
        <v>424</v>
      </c>
      <c r="K11" s="604"/>
      <c r="M11" s="56" t="str">
        <f aca="false">HYD_MOD_IND!C11</f>
        <v>Inter basin transfers</v>
      </c>
      <c r="N11" s="535" t="str">
        <f aca="false">HYD_MOD_IND!D11</f>
        <v/>
      </c>
      <c r="Q11" s="59" t="s">
        <v>13</v>
      </c>
      <c r="R11" s="54"/>
    </row>
    <row r="12" customFormat="false" ht="18" hidden="false" customHeight="true" outlineLevel="0" collapsed="false">
      <c r="A12" s="492" t="n">
        <v>-2</v>
      </c>
      <c r="B12" s="596" t="s">
        <v>425</v>
      </c>
      <c r="C12" s="596"/>
      <c r="D12" s="596"/>
      <c r="E12" s="596"/>
      <c r="F12" s="596"/>
      <c r="G12" s="596"/>
      <c r="H12" s="596"/>
      <c r="I12" s="596"/>
      <c r="M12" s="56" t="str">
        <f aca="false">HYD_MOD_IND!C12</f>
        <v>Catchment Forestry</v>
      </c>
      <c r="N12" s="535" t="str">
        <f aca="false">HYD_MOD_IND!D12</f>
        <v/>
      </c>
      <c r="Q12" s="52"/>
      <c r="R12" s="63"/>
    </row>
    <row r="13" customFormat="false" ht="18" hidden="false" customHeight="true" outlineLevel="0" collapsed="false">
      <c r="A13" s="492" t="n">
        <v>-1.5</v>
      </c>
      <c r="B13" s="598" t="s">
        <v>411</v>
      </c>
      <c r="C13" s="598"/>
      <c r="D13" s="545" t="s">
        <v>412</v>
      </c>
      <c r="E13" s="545"/>
      <c r="F13" s="545"/>
      <c r="G13" s="545"/>
      <c r="H13" s="545"/>
      <c r="I13" s="545"/>
      <c r="M13" s="56" t="str">
        <f aca="false">HYD_MOD_IND!C13</f>
        <v>Forestry, riparian</v>
      </c>
      <c r="N13" s="535" t="str">
        <f aca="false">HYD_MOD_IND!D13</f>
        <v/>
      </c>
      <c r="Q13" s="65" t="s">
        <v>15</v>
      </c>
      <c r="R13" s="64" t="s">
        <v>14</v>
      </c>
    </row>
    <row r="14" customFormat="false" ht="18" hidden="false" customHeight="true" outlineLevel="0" collapsed="false">
      <c r="A14" s="492" t="n">
        <v>-1</v>
      </c>
      <c r="B14" s="598" t="s">
        <v>426</v>
      </c>
      <c r="C14" s="598"/>
      <c r="D14" s="599" t="n">
        <v>0</v>
      </c>
      <c r="E14" s="600" t="n">
        <v>1</v>
      </c>
      <c r="F14" s="600" t="n">
        <v>2</v>
      </c>
      <c r="G14" s="600" t="n">
        <v>3</v>
      </c>
      <c r="H14" s="600" t="n">
        <v>4</v>
      </c>
      <c r="I14" s="601" t="n">
        <v>5</v>
      </c>
      <c r="M14" s="56" t="str">
        <f aca="false">HYD_MOD_IND!C14</f>
        <v>Riparian invasive alien vegetation</v>
      </c>
      <c r="N14" s="535" t="str">
        <f aca="false">HYD_MOD_IND!D14</f>
        <v/>
      </c>
      <c r="Q14" s="65" t="s">
        <v>16</v>
      </c>
      <c r="R14" s="64"/>
    </row>
    <row r="15" customFormat="false" ht="18" hidden="false" customHeight="true" outlineLevel="0" collapsed="false">
      <c r="A15" s="492" t="n">
        <v>-0.5</v>
      </c>
      <c r="B15" s="602" t="s">
        <v>413</v>
      </c>
      <c r="C15" s="547" t="n">
        <v>0</v>
      </c>
      <c r="D15" s="548" t="n">
        <v>0</v>
      </c>
      <c r="E15" s="549" t="n">
        <v>1</v>
      </c>
      <c r="F15" s="549" t="n">
        <v>2</v>
      </c>
      <c r="G15" s="549" t="n">
        <v>3</v>
      </c>
      <c r="H15" s="549" t="n">
        <v>4</v>
      </c>
      <c r="I15" s="550" t="n">
        <v>5</v>
      </c>
      <c r="J15" s="538" t="s">
        <v>413</v>
      </c>
      <c r="K15" s="585" t="str">
        <f aca="false">IF(HYD_SEASON!D10="","",HYD_SEASON!D10)</f>
        <v/>
      </c>
      <c r="M15" s="56" t="str">
        <f aca="false">HYD_MOD_IND!C15</f>
        <v>Catchment, Invasive alien vegetation</v>
      </c>
      <c r="N15" s="535" t="str">
        <f aca="false">HYD_MOD_IND!D15</f>
        <v/>
      </c>
      <c r="Q15" s="65" t="s">
        <v>17</v>
      </c>
      <c r="R15" s="64"/>
    </row>
    <row r="16" customFormat="false" ht="18" hidden="false" customHeight="true" outlineLevel="0" collapsed="false">
      <c r="A16" s="492" t="n">
        <v>0</v>
      </c>
      <c r="B16" s="602"/>
      <c r="C16" s="551" t="n">
        <v>1</v>
      </c>
      <c r="D16" s="552" t="n">
        <v>0.5</v>
      </c>
      <c r="E16" s="553" t="n">
        <v>1.5</v>
      </c>
      <c r="F16" s="554" t="n">
        <v>2</v>
      </c>
      <c r="G16" s="554" t="n">
        <v>3</v>
      </c>
      <c r="H16" s="554" t="n">
        <v>4</v>
      </c>
      <c r="I16" s="555" t="n">
        <v>5</v>
      </c>
      <c r="M16" s="56" t="str">
        <f aca="false">HYD_MOD_IND!C16</f>
        <v>Riparian vegetation removal</v>
      </c>
      <c r="N16" s="535" t="str">
        <f aca="false">HYD_MOD_IND!D16</f>
        <v/>
      </c>
      <c r="Q16" s="65" t="s">
        <v>18</v>
      </c>
      <c r="R16" s="64"/>
    </row>
    <row r="17" customFormat="false" ht="18" hidden="false" customHeight="true" outlineLevel="0" collapsed="false">
      <c r="A17" s="492" t="n">
        <v>0.5</v>
      </c>
      <c r="B17" s="602"/>
      <c r="C17" s="551" t="n">
        <v>2</v>
      </c>
      <c r="D17" s="552" t="n">
        <v>1</v>
      </c>
      <c r="E17" s="554" t="n">
        <v>2</v>
      </c>
      <c r="F17" s="553" t="n">
        <v>2.5</v>
      </c>
      <c r="G17" s="554" t="n">
        <v>3</v>
      </c>
      <c r="H17" s="554" t="n">
        <v>4</v>
      </c>
      <c r="I17" s="555" t="n">
        <v>5</v>
      </c>
      <c r="M17" s="56" t="str">
        <f aca="false">HYD_MOD_IND!C17</f>
        <v>Catchment Vegetation removal</v>
      </c>
      <c r="N17" s="535" t="str">
        <f aca="false">HYD_MOD_IND!D17</f>
        <v/>
      </c>
      <c r="Q17" s="65" t="s">
        <v>19</v>
      </c>
      <c r="R17" s="64"/>
    </row>
    <row r="18" customFormat="false" ht="18" hidden="false" customHeight="true" outlineLevel="0" collapsed="false">
      <c r="A18" s="492" t="n">
        <v>1</v>
      </c>
      <c r="B18" s="602"/>
      <c r="C18" s="551" t="n">
        <v>3</v>
      </c>
      <c r="D18" s="552" t="n">
        <v>1.5</v>
      </c>
      <c r="E18" s="554" t="n">
        <v>2.5</v>
      </c>
      <c r="F18" s="554" t="n">
        <v>2.5</v>
      </c>
      <c r="G18" s="553" t="n">
        <v>3.5</v>
      </c>
      <c r="H18" s="554" t="n">
        <v>4</v>
      </c>
      <c r="I18" s="555" t="n">
        <v>5</v>
      </c>
      <c r="M18" s="56" t="str">
        <f aca="false">HYD_MOD_IND!C18</f>
        <v>Catchment Urbanization</v>
      </c>
      <c r="N18" s="535" t="str">
        <f aca="false">HYD_MOD_IND!D18</f>
        <v/>
      </c>
      <c r="Q18" s="65" t="s">
        <v>20</v>
      </c>
      <c r="R18" s="64"/>
    </row>
    <row r="19" customFormat="false" ht="18" hidden="false" customHeight="true" outlineLevel="0" collapsed="false">
      <c r="A19" s="492" t="n">
        <v>1.5</v>
      </c>
      <c r="B19" s="602"/>
      <c r="C19" s="551" t="n">
        <v>4</v>
      </c>
      <c r="D19" s="552" t="n">
        <v>2</v>
      </c>
      <c r="E19" s="554" t="n">
        <v>3</v>
      </c>
      <c r="F19" s="554" t="n">
        <v>3</v>
      </c>
      <c r="G19" s="554" t="n">
        <v>3.5</v>
      </c>
      <c r="H19" s="553" t="n">
        <v>4.5</v>
      </c>
      <c r="I19" s="555" t="n">
        <v>5</v>
      </c>
      <c r="M19" s="56" t="str">
        <f aca="false">HYD_MOD_IND!C19</f>
        <v>Riparian zone trampling</v>
      </c>
      <c r="N19" s="535" t="str">
        <f aca="false">HYD_MOD_IND!D19</f>
        <v/>
      </c>
      <c r="Q19" s="65" t="s">
        <v>21</v>
      </c>
      <c r="R19" s="64"/>
    </row>
    <row r="20" customFormat="false" ht="18" hidden="false" customHeight="true" outlineLevel="0" collapsed="false">
      <c r="A20" s="492" t="n">
        <v>2</v>
      </c>
      <c r="B20" s="602"/>
      <c r="C20" s="556" t="n">
        <v>5</v>
      </c>
      <c r="D20" s="557" t="n">
        <v>2.5</v>
      </c>
      <c r="E20" s="558" t="n">
        <v>3.5</v>
      </c>
      <c r="F20" s="558" t="n">
        <v>3.5</v>
      </c>
      <c r="G20" s="558" t="n">
        <v>4</v>
      </c>
      <c r="H20" s="558" t="n">
        <v>5</v>
      </c>
      <c r="I20" s="559" t="n">
        <v>5</v>
      </c>
      <c r="J20" s="603" t="s">
        <v>427</v>
      </c>
      <c r="K20" s="604"/>
      <c r="M20" s="43" t="str">
        <f aca="false">HYD_MOD_IND!C20</f>
        <v>Catchment Trampling</v>
      </c>
      <c r="N20" s="540" t="str">
        <f aca="false">HYD_MOD_IND!D20</f>
        <v/>
      </c>
      <c r="Q20" s="65" t="s">
        <v>22</v>
      </c>
      <c r="R20" s="64"/>
    </row>
    <row r="21" customFormat="false" ht="18" hidden="false" customHeight="true" outlineLevel="0" collapsed="false">
      <c r="A21" s="492" t="n">
        <v>2.5</v>
      </c>
      <c r="B21" s="63"/>
      <c r="C21" s="63"/>
      <c r="D21" s="63"/>
      <c r="E21" s="63"/>
      <c r="F21" s="63"/>
      <c r="G21" s="63"/>
      <c r="H21" s="63"/>
      <c r="I21" s="63"/>
      <c r="J21" s="63"/>
      <c r="K21" s="63"/>
      <c r="Q21" s="79"/>
    </row>
    <row r="22" customFormat="false" ht="18" hidden="false" customHeight="true" outlineLevel="0" collapsed="false">
      <c r="A22" s="492" t="n">
        <v>3</v>
      </c>
      <c r="B22" s="519"/>
      <c r="C22" s="63"/>
      <c r="D22" s="63"/>
      <c r="E22" s="63"/>
      <c r="F22" s="63"/>
      <c r="G22" s="63"/>
      <c r="H22" s="63"/>
      <c r="I22" s="63"/>
      <c r="J22" s="63"/>
      <c r="K22" s="63"/>
      <c r="Q22" s="81" t="s">
        <v>24</v>
      </c>
      <c r="R22" s="64" t="s">
        <v>23</v>
      </c>
    </row>
    <row r="23" s="63" customFormat="true" ht="18" hidden="false" customHeight="true" outlineLevel="0" collapsed="false">
      <c r="A23" s="492" t="n">
        <v>3.5</v>
      </c>
      <c r="B23" s="520"/>
      <c r="M23" s="35"/>
      <c r="N23" s="35"/>
      <c r="Q23" s="81" t="s">
        <v>25</v>
      </c>
      <c r="R23" s="64"/>
    </row>
    <row r="24" s="63" customFormat="true" ht="18" hidden="false" customHeight="true" outlineLevel="0" collapsed="false">
      <c r="A24" s="492" t="n">
        <v>4</v>
      </c>
      <c r="B24" s="592"/>
      <c r="Q24" s="82" t="s">
        <v>26</v>
      </c>
      <c r="R24" s="64"/>
    </row>
    <row r="25" s="63" customFormat="true" ht="18" hidden="false" customHeight="true" outlineLevel="0" collapsed="false">
      <c r="A25" s="492" t="n">
        <v>4.5</v>
      </c>
      <c r="B25" s="592"/>
      <c r="Q25" s="82" t="s">
        <v>27</v>
      </c>
      <c r="R25" s="64"/>
    </row>
    <row r="26" s="63" customFormat="true" ht="18" hidden="false" customHeight="true" outlineLevel="0" collapsed="false">
      <c r="A26" s="492" t="n">
        <v>5</v>
      </c>
      <c r="B26" s="593"/>
      <c r="Q26" s="83" t="s">
        <v>28</v>
      </c>
      <c r="R26" s="64"/>
    </row>
    <row r="27" s="63" customFormat="true" ht="18" hidden="false" customHeight="true" outlineLevel="0" collapsed="false">
      <c r="A27" s="591"/>
      <c r="B27" s="592"/>
      <c r="Q27" s="84" t="s">
        <v>29</v>
      </c>
      <c r="R27" s="64"/>
    </row>
    <row r="28" s="63" customFormat="true" ht="18" hidden="false" customHeight="true" outlineLevel="0" collapsed="false">
      <c r="A28" s="591"/>
      <c r="Q28" s="85"/>
      <c r="R28" s="35"/>
    </row>
    <row r="29" s="63" customFormat="true" ht="18" hidden="false" customHeight="true" outlineLevel="0" collapsed="false">
      <c r="A29" s="591"/>
      <c r="Q29" s="87" t="s">
        <v>31</v>
      </c>
      <c r="R29" s="86" t="s">
        <v>30</v>
      </c>
    </row>
    <row r="30" s="63" customFormat="true" ht="18" hidden="false" customHeight="true" outlineLevel="0" collapsed="false">
      <c r="A30" s="591"/>
      <c r="B30" s="35"/>
      <c r="C30" s="35"/>
      <c r="D30" s="35"/>
      <c r="E30" s="35"/>
      <c r="F30" s="35"/>
      <c r="G30" s="35"/>
      <c r="H30" s="35"/>
      <c r="I30" s="35"/>
      <c r="J30" s="35"/>
      <c r="K30" s="35"/>
      <c r="Q30" s="88" t="s">
        <v>32</v>
      </c>
      <c r="R30" s="86"/>
    </row>
    <row r="31" s="63" customFormat="true" ht="18" hidden="false" customHeight="true" outlineLevel="0" collapsed="false">
      <c r="A31" s="591"/>
      <c r="B31" s="35"/>
      <c r="C31" s="35"/>
      <c r="D31" s="35"/>
      <c r="E31" s="35"/>
      <c r="F31" s="35"/>
      <c r="G31" s="35"/>
      <c r="H31" s="35"/>
      <c r="I31" s="35"/>
      <c r="J31" s="35"/>
      <c r="K31" s="35"/>
      <c r="Q31" s="89" t="s">
        <v>33</v>
      </c>
      <c r="R31" s="86"/>
    </row>
    <row r="32" customFormat="false" ht="18" hidden="false" customHeight="true" outlineLevel="0" collapsed="false">
      <c r="M32" s="63"/>
      <c r="N32" s="63"/>
      <c r="Q32" s="34" t="s">
        <v>34</v>
      </c>
      <c r="R32" s="86"/>
    </row>
    <row r="33" customFormat="false" ht="18" hidden="false" customHeight="true" outlineLevel="0" collapsed="false"/>
    <row r="34" customFormat="false" ht="18" hidden="false" customHeight="true" outlineLevel="0" collapsed="false"/>
  </sheetData>
  <sheetProtection sheet="true" password="cdb2" objects="true" scenarios="true"/>
  <mergeCells count="13">
    <mergeCell ref="M1:N1"/>
    <mergeCell ref="B3:I3"/>
    <mergeCell ref="B4:C5"/>
    <mergeCell ref="D4:I4"/>
    <mergeCell ref="R5:R11"/>
    <mergeCell ref="B6:B11"/>
    <mergeCell ref="B12:I12"/>
    <mergeCell ref="B13:C14"/>
    <mergeCell ref="D13:I13"/>
    <mergeCell ref="R13:R20"/>
    <mergeCell ref="B15:B20"/>
    <mergeCell ref="R22:R27"/>
    <mergeCell ref="R29:R32"/>
  </mergeCells>
  <dataValidations count="1">
    <dataValidation allowBlank="true" errorStyle="stop" operator="between" showDropDown="false" showErrorMessage="true" showInputMessage="false" sqref="K11 K20" type="list">
      <formula1>$A$6:$A$26</formula1>
      <formula2>0</formula2>
    </dataValidation>
  </dataValidations>
  <hyperlinks>
    <hyperlink ref="Q3" location="CONTENTS!A1" display="CONTENTS AND DEFINITIONS"/>
    <hyperlink ref="Q5" location="LOC_TYP!A1" display="LOCALITY AND RIVER TYPE"/>
    <hyperlink ref="Q6" location="RAT_SCHEME!A1" display="RATING SCHEME"/>
    <hyperlink ref="Q7" location="LANDCOV_1996!A1" display="LANDCOVER 1996"/>
    <hyperlink ref="Q8" location="LANDCOV_2000!A1" display="LANDCOVER 2000"/>
    <hyperlink ref="Q9" location="INS_SUM!A1" display="INSTREAM SUMMARY"/>
    <hyperlink ref="Q10" location="RIP_SUM!A1" display="RIPARIAN SUMMARY"/>
    <hyperlink ref="Q11" location="CATCH_SUM!A1" display="CATCHMENT SUMMARY"/>
    <hyperlink ref="Q13" location="HYD_MOD_IND!A1" display="HYDROLOGICAL MODIFICATION INDICATORS"/>
    <hyperlink ref="Q14" location="HYD_SEASON!A1" display="HYDROLOGY SEASONALITY"/>
    <hyperlink ref="Q15" location="IBASEFLOW!A1" display="INSTREAM BASEFLOW"/>
    <hyperlink ref="Q16" location="RBASEFLOW!A1" display="RIPARIAN BASEFLOW"/>
    <hyperlink ref="Q17" location="IZEROFLOWS!A1" display="INSTREAM ZEROFLOW"/>
    <hyperlink ref="Q18" location="RZEROFLOWS!A1" display="RIPARIAN ZEROFLOW"/>
    <hyperlink ref="Q19" location="IFLOODS!A1" display="INSTREAM FLOODS"/>
    <hyperlink ref="Q20" location="RIPFLOODS!A1" display="RIPARIAN FLOODS"/>
    <hyperlink ref="Q22" location="HYD_MOD!A1" display="INSTREAM HYDROLOGY"/>
    <hyperlink ref="Q23" location="PC_MOD!A1" display="INSTREAM PHYSICO-CHEMICAL MODIFICATION"/>
    <hyperlink ref="Q24" location="BED_MOD!A1" display="BED MODIFICATION"/>
    <hyperlink ref="Q25" location="BANK_MOD!A1" display="INSTREAM BANK MODIFICATION"/>
    <hyperlink ref="Q26" location="CON_MOD!A1" display="INSTREAM CONNECTIVITY MODIFICATION"/>
    <hyperlink ref="Q27" location="'INSTREAM IHI'!A1" display="INSTREAM IHI"/>
    <hyperlink ref="Q29" location="HYDRIP_MOD!A1" display="RIPARIAN HYDROLOGICAL MODIFICATION"/>
    <hyperlink ref="Q30" location="BANK_S_MOD!A1" display="RIPARIAN BANK STRUCTURE MODIFICATION"/>
    <hyperlink ref="Q31" location="CONRIP_MOD!A1" display="RIPARIAN CONNECTIVITY MODIFICATION"/>
    <hyperlink ref="Q32" location="'RIPARIAN IHI'!A1" display="RIPARIAN IH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J45"/>
  <sheetViews>
    <sheetView showFormulas="false" showGridLines="true" showRowColHeaders="true" showZeros="true" rightToLeft="false" tabSelected="false" showOutlineSymbols="true" defaultGridColor="true" view="normal" topLeftCell="B2" colorId="64" zoomScale="75" zoomScaleNormal="75" zoomScalePageLayoutView="100" workbookViewId="0">
      <selection pane="topLeft" activeCell="E18" activeCellId="0" sqref="E18"/>
    </sheetView>
  </sheetViews>
  <sheetFormatPr defaultColWidth="28.1171875" defaultRowHeight="14.25" zeroHeight="false" outlineLevelRow="0" outlineLevelCol="0"/>
  <cols>
    <col collapsed="false" customWidth="true" hidden="true" outlineLevel="0" max="1" min="1" style="351" width="3.49"/>
    <col collapsed="false" customWidth="true" hidden="false" outlineLevel="0" max="2" min="2" style="351" width="3.11"/>
    <col collapsed="false" customWidth="true" hidden="false" outlineLevel="0" max="3" min="3" style="351" width="23.49"/>
    <col collapsed="false" customWidth="true" hidden="false" outlineLevel="0" max="4" min="4" style="351" width="12.49"/>
    <col collapsed="false" customWidth="true" hidden="false" outlineLevel="0" max="5" min="5" style="351" width="14.61"/>
    <col collapsed="false" customWidth="true" hidden="false" outlineLevel="0" max="6" min="6" style="351" width="13.49"/>
    <col collapsed="false" customWidth="true" hidden="false" outlineLevel="0" max="7" min="7" style="351" width="7.24"/>
    <col collapsed="false" customWidth="true" hidden="false" outlineLevel="0" max="8" min="8" style="37" width="42.99"/>
    <col collapsed="false" customWidth="true" hidden="false" outlineLevel="0" max="9" min="9" style="351" width="11.49"/>
    <col collapsed="false" customWidth="true" hidden="false" outlineLevel="0" max="10" min="10" style="351" width="4.99"/>
    <col collapsed="false" customWidth="true" hidden="false" outlineLevel="0" max="11" min="11" style="35" width="8.99"/>
    <col collapsed="false" customWidth="false" hidden="false" outlineLevel="0" max="257" min="12" style="351" width="28.11"/>
  </cols>
  <sheetData>
    <row r="1" customFormat="false" ht="15" hidden="true" customHeight="false" outlineLevel="0" collapsed="false">
      <c r="C1" s="605" t="s">
        <v>428</v>
      </c>
      <c r="D1" s="606" t="n">
        <f aca="false">LOC_TYP!C20</f>
        <v>0</v>
      </c>
    </row>
    <row r="2" customFormat="false" ht="15" hidden="false" customHeight="false" outlineLevel="0" collapsed="false">
      <c r="C2" s="607"/>
      <c r="D2" s="608"/>
    </row>
    <row r="3" customFormat="false" ht="15" hidden="true" customHeight="false" outlineLevel="0" collapsed="false">
      <c r="C3" s="605" t="s">
        <v>429</v>
      </c>
      <c r="D3" s="609" t="e">
        <f aca="false">IF(AND(D1="Y",A34&gt;3.9,A35&gt;3.9),MAX(A34:A35),IF(AND(D1="Y",A34&gt;3.9,A35&lt;4),A34,IF(AND(D1="Y",A34&lt;4,A35&gt;3.9),A35,IF(AND(D1="Y",A34&lt;4,A35&lt;4),"",IF(AND(D1="N",A34&gt;3.9),A34,"")))))</f>
        <v>#VALUE!</v>
      </c>
    </row>
    <row r="4" customFormat="false" ht="26.25" hidden="true" customHeight="false" outlineLevel="0" collapsed="false">
      <c r="C4" s="610" t="s">
        <v>430</v>
      </c>
      <c r="D4" s="611" t="str">
        <f aca="false">HYDM_CALC!C6</f>
        <v/>
      </c>
    </row>
    <row r="5" customFormat="false" ht="16.5" hidden="false" customHeight="false" outlineLevel="0" collapsed="false">
      <c r="H5" s="42" t="s">
        <v>4</v>
      </c>
    </row>
    <row r="6" customFormat="false" ht="15" hidden="false" customHeight="false" outlineLevel="0" collapsed="false">
      <c r="B6" s="612"/>
      <c r="E6" s="509"/>
      <c r="H6" s="47"/>
    </row>
    <row r="7" customFormat="false" ht="26.45" hidden="false" customHeight="true" outlineLevel="0" collapsed="false">
      <c r="B7" s="613"/>
      <c r="C7" s="614"/>
      <c r="D7" s="608"/>
      <c r="E7" s="509"/>
      <c r="H7" s="50" t="s">
        <v>5</v>
      </c>
    </row>
    <row r="8" customFormat="false" ht="26.45" hidden="false" customHeight="true" outlineLevel="0" collapsed="false">
      <c r="A8" s="351" t="n">
        <v>-5</v>
      </c>
      <c r="B8" s="613"/>
      <c r="C8" s="615"/>
      <c r="D8" s="616"/>
      <c r="F8" s="613"/>
      <c r="G8" s="617"/>
      <c r="H8" s="52"/>
    </row>
    <row r="9" customFormat="false" ht="18" hidden="false" customHeight="true" outlineLevel="0" collapsed="false">
      <c r="A9" s="351" t="n">
        <v>-4.5</v>
      </c>
      <c r="B9" s="613"/>
      <c r="C9" s="618" t="s">
        <v>431</v>
      </c>
      <c r="D9" s="327" t="s">
        <v>432</v>
      </c>
      <c r="E9" s="619" t="s">
        <v>433</v>
      </c>
      <c r="F9" s="619" t="s">
        <v>434</v>
      </c>
      <c r="G9" s="617"/>
      <c r="H9" s="55" t="s">
        <v>7</v>
      </c>
      <c r="I9" s="54" t="s">
        <v>6</v>
      </c>
    </row>
    <row r="10" customFormat="false" ht="18" hidden="false" customHeight="true" outlineLevel="0" collapsed="false">
      <c r="A10" s="351" t="n">
        <v>-4</v>
      </c>
      <c r="B10" s="612"/>
      <c r="C10" s="620" t="s">
        <v>435</v>
      </c>
      <c r="D10" s="621" t="str">
        <f aca="false">IF(IBASEFLOW!L1="","",IBASEFLOW!L1)</f>
        <v/>
      </c>
      <c r="E10" s="622" t="str">
        <f aca="false">IF(D10="","",IF(A34&gt;3.9,"YES:THRESHOLD&gt;3.9","N0"))</f>
        <v/>
      </c>
      <c r="F10" s="623"/>
      <c r="G10" s="617"/>
      <c r="H10" s="57" t="s">
        <v>8</v>
      </c>
      <c r="I10" s="54"/>
    </row>
    <row r="11" customFormat="false" ht="18" hidden="false" customHeight="true" outlineLevel="0" collapsed="false">
      <c r="A11" s="351" t="n">
        <v>-3.5</v>
      </c>
      <c r="B11" s="612"/>
      <c r="C11" s="624" t="s">
        <v>436</v>
      </c>
      <c r="D11" s="625" t="str">
        <f aca="false">IF(IZEROFLOWS!D22="","",IZEROFLOWS!D22)</f>
        <v/>
      </c>
      <c r="E11" s="626" t="str">
        <f aca="false">IF(D11="","",IF(AND(D1="Y",A35&gt;3.9),"YES:THRESHOLD&gt;3.9",IF(AND(D1="Y",A35&lt;4),"NO",IF(AND(D1="N"),"NO"))))</f>
        <v/>
      </c>
      <c r="F11" s="627"/>
      <c r="G11" s="617"/>
      <c r="H11" s="58" t="s">
        <v>9</v>
      </c>
      <c r="I11" s="54"/>
    </row>
    <row r="12" customFormat="false" ht="18" hidden="false" customHeight="true" outlineLevel="0" collapsed="false">
      <c r="A12" s="351" t="n">
        <v>-3</v>
      </c>
      <c r="B12" s="613"/>
      <c r="C12" s="628" t="s">
        <v>437</v>
      </c>
      <c r="D12" s="629" t="str">
        <f aca="false">IF(IFLOODS!K25="","",IFLOODS!K25)</f>
        <v/>
      </c>
      <c r="E12" s="630" t="str">
        <f aca="false">IF(D12="","","NONE SPECIFIED")</f>
        <v/>
      </c>
      <c r="F12" s="631"/>
      <c r="G12" s="617"/>
      <c r="H12" s="59" t="s">
        <v>10</v>
      </c>
      <c r="I12" s="54"/>
    </row>
    <row r="13" customFormat="false" ht="29.85" hidden="false" customHeight="true" outlineLevel="0" collapsed="false">
      <c r="A13" s="351" t="n">
        <v>-2.5</v>
      </c>
      <c r="B13" s="613"/>
      <c r="C13" s="632" t="s">
        <v>438</v>
      </c>
      <c r="D13" s="609" t="e">
        <f aca="false">MAX(D4,D3)</f>
        <v>#VALUE!</v>
      </c>
      <c r="E13" s="611" t="s">
        <v>439</v>
      </c>
      <c r="F13" s="633" t="str">
        <f aca="false">HYDM_CALC!H6</f>
        <v/>
      </c>
      <c r="G13" s="617"/>
      <c r="H13" s="59" t="s">
        <v>11</v>
      </c>
      <c r="I13" s="54"/>
    </row>
    <row r="14" customFormat="false" ht="18" hidden="false" customHeight="true" outlineLevel="0" collapsed="false">
      <c r="A14" s="351" t="n">
        <v>-2</v>
      </c>
      <c r="B14" s="613"/>
      <c r="C14" s="634" t="s">
        <v>440</v>
      </c>
      <c r="D14" s="635"/>
      <c r="E14" s="636"/>
      <c r="F14" s="472"/>
      <c r="G14" s="617"/>
      <c r="H14" s="58" t="s">
        <v>12</v>
      </c>
      <c r="I14" s="54"/>
    </row>
    <row r="15" customFormat="false" ht="18" hidden="false" customHeight="true" outlineLevel="0" collapsed="false">
      <c r="A15" s="351" t="n">
        <v>-1</v>
      </c>
      <c r="C15" s="637" t="s">
        <v>441</v>
      </c>
      <c r="D15" s="638" t="s">
        <v>442</v>
      </c>
      <c r="E15" s="639"/>
      <c r="F15" s="640"/>
      <c r="G15" s="617"/>
      <c r="H15" s="59" t="s">
        <v>13</v>
      </c>
      <c r="I15" s="54"/>
    </row>
    <row r="16" customFormat="false" ht="18" hidden="false" customHeight="true" outlineLevel="0" collapsed="false">
      <c r="A16" s="351" t="n">
        <v>-0.5</v>
      </c>
      <c r="C16" s="641" t="e">
        <f aca="false">'INSTREAM IHI'!C26</f>
        <v>#DIV/0!</v>
      </c>
      <c r="D16" s="642" t="e">
        <f aca="false">'INSTREAM IHI'!C27</f>
        <v>#DIV/0!</v>
      </c>
      <c r="E16" s="643"/>
      <c r="F16" s="643"/>
      <c r="G16" s="617"/>
      <c r="H16" s="52"/>
      <c r="I16" s="63"/>
    </row>
    <row r="17" customFormat="false" ht="18" hidden="false" customHeight="true" outlineLevel="0" collapsed="false">
      <c r="A17" s="351" t="n">
        <v>0</v>
      </c>
      <c r="E17" s="644"/>
      <c r="F17" s="509"/>
      <c r="G17" s="617"/>
      <c r="H17" s="65" t="s">
        <v>15</v>
      </c>
      <c r="I17" s="64" t="s">
        <v>14</v>
      </c>
    </row>
    <row r="18" customFormat="false" ht="18" hidden="false" customHeight="true" outlineLevel="0" collapsed="false">
      <c r="A18" s="351" t="n">
        <v>0.5</v>
      </c>
      <c r="E18" s="645"/>
      <c r="F18" s="509"/>
      <c r="G18" s="617"/>
      <c r="H18" s="65" t="s">
        <v>16</v>
      </c>
      <c r="I18" s="64"/>
    </row>
    <row r="19" customFormat="false" ht="18" hidden="false" customHeight="true" outlineLevel="0" collapsed="false">
      <c r="A19" s="351" t="n">
        <v>1</v>
      </c>
      <c r="E19" s="509"/>
      <c r="F19" s="509"/>
      <c r="G19" s="617"/>
      <c r="H19" s="65" t="s">
        <v>17</v>
      </c>
      <c r="I19" s="64"/>
    </row>
    <row r="20" customFormat="false" ht="18" hidden="false" customHeight="true" outlineLevel="0" collapsed="false">
      <c r="A20" s="351" t="n">
        <v>1.5</v>
      </c>
      <c r="F20" s="509"/>
      <c r="G20" s="617"/>
      <c r="H20" s="65" t="s">
        <v>18</v>
      </c>
      <c r="I20" s="64"/>
    </row>
    <row r="21" customFormat="false" ht="18" hidden="false" customHeight="true" outlineLevel="0" collapsed="false">
      <c r="A21" s="351" t="n">
        <v>2</v>
      </c>
      <c r="G21" s="617"/>
      <c r="H21" s="65" t="s">
        <v>19</v>
      </c>
      <c r="I21" s="64"/>
    </row>
    <row r="22" customFormat="false" ht="18" hidden="false" customHeight="true" outlineLevel="0" collapsed="false">
      <c r="A22" s="351" t="n">
        <v>2.5</v>
      </c>
      <c r="G22" s="617"/>
      <c r="H22" s="65" t="s">
        <v>20</v>
      </c>
      <c r="I22" s="64"/>
    </row>
    <row r="23" customFormat="false" ht="18" hidden="false" customHeight="true" outlineLevel="0" collapsed="false">
      <c r="A23" s="351" t="n">
        <v>3</v>
      </c>
      <c r="G23" s="617"/>
      <c r="H23" s="65" t="s">
        <v>21</v>
      </c>
      <c r="I23" s="64"/>
    </row>
    <row r="24" customFormat="false" ht="18" hidden="false" customHeight="true" outlineLevel="0" collapsed="false">
      <c r="A24" s="351" t="n">
        <v>3.5</v>
      </c>
      <c r="G24" s="617"/>
      <c r="H24" s="65" t="s">
        <v>22</v>
      </c>
      <c r="I24" s="64"/>
    </row>
    <row r="25" customFormat="false" ht="18" hidden="false" customHeight="true" outlineLevel="0" collapsed="false">
      <c r="A25" s="351" t="n">
        <v>4</v>
      </c>
      <c r="G25" s="617"/>
      <c r="H25" s="79"/>
      <c r="I25" s="35"/>
      <c r="J25" s="646"/>
    </row>
    <row r="26" customFormat="false" ht="18" hidden="false" customHeight="true" outlineLevel="0" collapsed="false">
      <c r="A26" s="613" t="n">
        <v>4.5</v>
      </c>
      <c r="G26" s="617"/>
      <c r="H26" s="81" t="s">
        <v>24</v>
      </c>
      <c r="I26" s="64" t="s">
        <v>23</v>
      </c>
      <c r="J26" s="647"/>
    </row>
    <row r="27" s="613" customFormat="true" ht="18" hidden="false" customHeight="true" outlineLevel="0" collapsed="false">
      <c r="A27" s="612" t="n">
        <v>5</v>
      </c>
      <c r="B27" s="351"/>
      <c r="C27" s="351"/>
      <c r="D27" s="351"/>
      <c r="E27" s="351"/>
      <c r="F27" s="351"/>
      <c r="G27" s="648"/>
      <c r="H27" s="81" t="s">
        <v>25</v>
      </c>
      <c r="I27" s="64"/>
      <c r="J27" s="647"/>
    </row>
    <row r="28" s="613" customFormat="true" ht="18" hidden="false" customHeight="true" outlineLevel="0" collapsed="false">
      <c r="B28" s="351"/>
      <c r="C28" s="351"/>
      <c r="D28" s="351"/>
      <c r="E28" s="351"/>
      <c r="F28" s="351"/>
      <c r="G28" s="649"/>
      <c r="H28" s="82" t="s">
        <v>26</v>
      </c>
      <c r="I28" s="64"/>
      <c r="J28" s="647"/>
    </row>
    <row r="29" s="613" customFormat="true" ht="18" hidden="false" customHeight="true" outlineLevel="0" collapsed="false">
      <c r="B29" s="351"/>
      <c r="C29" s="351"/>
      <c r="D29" s="351"/>
      <c r="E29" s="351"/>
      <c r="F29" s="351"/>
      <c r="G29" s="650"/>
      <c r="H29" s="82" t="s">
        <v>27</v>
      </c>
      <c r="I29" s="64"/>
      <c r="J29" s="509"/>
    </row>
    <row r="30" s="612" customFormat="true" ht="18" hidden="false" customHeight="true" outlineLevel="0" collapsed="false">
      <c r="B30" s="351"/>
      <c r="C30" s="351"/>
      <c r="D30" s="351"/>
      <c r="E30" s="351"/>
      <c r="F30" s="351"/>
      <c r="G30" s="650"/>
      <c r="H30" s="83" t="s">
        <v>28</v>
      </c>
      <c r="I30" s="64"/>
      <c r="J30" s="509"/>
    </row>
    <row r="31" s="613" customFormat="true" ht="18" hidden="false" customHeight="true" outlineLevel="0" collapsed="false">
      <c r="B31" s="351"/>
      <c r="C31" s="351"/>
      <c r="D31" s="351"/>
      <c r="E31" s="351"/>
      <c r="F31" s="351"/>
      <c r="G31" s="651"/>
      <c r="H31" s="84" t="s">
        <v>29</v>
      </c>
      <c r="I31" s="64"/>
      <c r="J31" s="351"/>
    </row>
    <row r="32" s="613" customFormat="true" ht="18" hidden="false" customHeight="true" outlineLevel="0" collapsed="false">
      <c r="B32" s="351"/>
      <c r="C32" s="351"/>
      <c r="D32" s="351"/>
      <c r="E32" s="351"/>
      <c r="F32" s="351"/>
      <c r="G32" s="652"/>
      <c r="H32" s="85"/>
      <c r="I32" s="35"/>
    </row>
    <row r="33" s="613" customFormat="true" ht="18" hidden="false" customHeight="true" outlineLevel="0" collapsed="false">
      <c r="B33" s="351"/>
      <c r="C33" s="351"/>
      <c r="D33" s="351"/>
      <c r="E33" s="351"/>
      <c r="F33" s="351"/>
      <c r="G33" s="652"/>
      <c r="H33" s="87" t="s">
        <v>31</v>
      </c>
      <c r="I33" s="86" t="s">
        <v>30</v>
      </c>
    </row>
    <row r="34" s="613" customFormat="true" ht="18" hidden="false" customHeight="true" outlineLevel="0" collapsed="false">
      <c r="A34" s="612" t="e">
        <f aca="false">ABS(D10)</f>
        <v>#VALUE!</v>
      </c>
      <c r="B34" s="351"/>
      <c r="C34" s="351"/>
      <c r="D34" s="351"/>
      <c r="E34" s="351"/>
      <c r="F34" s="351"/>
      <c r="G34" s="652"/>
      <c r="H34" s="88" t="s">
        <v>32</v>
      </c>
      <c r="I34" s="86"/>
    </row>
    <row r="35" s="613" customFormat="true" ht="18" hidden="false" customHeight="true" outlineLevel="0" collapsed="false">
      <c r="A35" s="612" t="e">
        <f aca="false">ABS(D11)</f>
        <v>#VALUE!</v>
      </c>
      <c r="B35" s="351"/>
      <c r="C35" s="351"/>
      <c r="D35" s="351"/>
      <c r="E35" s="351"/>
      <c r="F35" s="351"/>
      <c r="G35" s="653"/>
      <c r="H35" s="89" t="s">
        <v>33</v>
      </c>
      <c r="I35" s="86"/>
      <c r="J35" s="654"/>
    </row>
    <row r="36" s="613" customFormat="true" ht="18" hidden="false" customHeight="true" outlineLevel="0" collapsed="false">
      <c r="A36" s="613" t="e">
        <f aca="false">ABS(D12)</f>
        <v>#VALUE!</v>
      </c>
      <c r="B36" s="351"/>
      <c r="C36" s="351"/>
      <c r="D36" s="351"/>
      <c r="E36" s="351"/>
      <c r="F36" s="351"/>
      <c r="G36" s="655"/>
      <c r="H36" s="34" t="s">
        <v>34</v>
      </c>
      <c r="I36" s="86"/>
      <c r="J36" s="656"/>
    </row>
    <row r="37" s="613" customFormat="true" ht="27" hidden="false" customHeight="true" outlineLevel="0" collapsed="false">
      <c r="B37" s="351"/>
      <c r="C37" s="351"/>
      <c r="D37" s="351"/>
      <c r="E37" s="351"/>
      <c r="F37" s="351"/>
      <c r="G37" s="653"/>
      <c r="H37" s="85"/>
      <c r="I37" s="657"/>
      <c r="J37" s="656"/>
    </row>
    <row r="38" s="613" customFormat="true" ht="27" hidden="false" customHeight="true" outlineLevel="0" collapsed="false">
      <c r="B38" s="351"/>
      <c r="C38" s="351"/>
      <c r="D38" s="351"/>
      <c r="E38" s="351"/>
      <c r="F38" s="351"/>
      <c r="G38" s="653"/>
      <c r="H38" s="85"/>
      <c r="I38" s="657"/>
      <c r="J38" s="656"/>
    </row>
    <row r="39" customFormat="false" ht="15.4" hidden="false" customHeight="true" outlineLevel="0" collapsed="false">
      <c r="G39" s="657"/>
      <c r="H39" s="225"/>
      <c r="I39" s="657"/>
      <c r="J39" s="656"/>
    </row>
    <row r="40" customFormat="false" ht="13.35" hidden="true" customHeight="true" outlineLevel="0" collapsed="false">
      <c r="A40" s="351" t="s">
        <v>35</v>
      </c>
      <c r="G40" s="658"/>
      <c r="H40" s="225"/>
      <c r="I40" s="658"/>
      <c r="J40" s="658"/>
    </row>
    <row r="41" customFormat="false" ht="15.4" hidden="false" customHeight="true" outlineLevel="0" collapsed="false">
      <c r="A41" s="351" t="s">
        <v>37</v>
      </c>
      <c r="G41" s="509"/>
      <c r="H41" s="225"/>
    </row>
    <row r="42" customFormat="false" ht="14.25" hidden="false" customHeight="false" outlineLevel="0" collapsed="false">
      <c r="G42" s="509"/>
      <c r="H42" s="225"/>
    </row>
    <row r="43" customFormat="false" ht="14.25" hidden="false" customHeight="false" outlineLevel="0" collapsed="false">
      <c r="G43" s="509"/>
      <c r="H43" s="225"/>
    </row>
    <row r="44" customFormat="false" ht="14.25" hidden="false" customHeight="false" outlineLevel="0" collapsed="false">
      <c r="G44" s="509"/>
      <c r="H44" s="225"/>
    </row>
    <row r="45" customFormat="false" ht="14.25" hidden="false" customHeight="false" outlineLevel="0" collapsed="false">
      <c r="H45" s="225"/>
    </row>
  </sheetData>
  <sheetProtection sheet="true" password="cdb2" objects="true" scenarios="true" formatCells="false"/>
  <mergeCells count="4">
    <mergeCell ref="I9:I15"/>
    <mergeCell ref="I17:I24"/>
    <mergeCell ref="I26:I31"/>
    <mergeCell ref="I33:I36"/>
  </mergeCells>
  <dataValidations count="1">
    <dataValidation allowBlank="true" errorStyle="stop" operator="between" showDropDown="false" showErrorMessage="true" showInputMessage="false" sqref="F10:F12" type="list">
      <formula1>$A$18:$A$28</formula1>
      <formula2>0</formula2>
    </dataValidation>
  </dataValidations>
  <hyperlinks>
    <hyperlink ref="H7" location="CONTENTS!A1" display="CONTENTS AND DEFINITIONS"/>
    <hyperlink ref="H9" location="LOC_TYP!A1" display="LOCALITY AND RIVER TYPE"/>
    <hyperlink ref="C10" location="IBASEFLOW!A1" display="BASEFLOWS"/>
    <hyperlink ref="H10" location="RAT_SCHEME!A1" display="RATING SCHEME"/>
    <hyperlink ref="C11" location="IZEROFLOWS!A1" display="ZERO FLOWS"/>
    <hyperlink ref="H11" location="LANDCOV_1996!A1" display="LANDCOVER 1996"/>
    <hyperlink ref="C12" location="IFLOODS!A1" display="FLOODS"/>
    <hyperlink ref="H12" location="LANDCOV_2000!A1" display="LANDCOVER 2000"/>
    <hyperlink ref="H13" location="INS_SUM!A1" display="INSTREAM SUMMARY"/>
    <hyperlink ref="H14" location="RIP_SUM!A1" display="RIPARIAN SUMMARY"/>
    <hyperlink ref="H15" location="CATCH_SUM!A1" display="CATCHMENT SUMMARY"/>
    <hyperlink ref="H17" location="HYD_MOD_IND!A1" display="HYDROLOGICAL MODIFICATION INDICATORS"/>
    <hyperlink ref="H18" location="HYD_SEASON!A1" display="HYDROLOGY SEASONALITY"/>
    <hyperlink ref="H19" location="IBASEFLOW!A1" display="INSTREAM BASEFLOW"/>
    <hyperlink ref="H20" location="RBASEFLOW!A1" display="RIPARIAN BASEFLOW"/>
    <hyperlink ref="H21" location="IZEROFLOWS!A1" display="INSTREAM ZEROFLOW"/>
    <hyperlink ref="H22" location="RZEROFLOWS!A1" display="RIPARIAN ZEROFLOW"/>
    <hyperlink ref="H23" location="IFLOODS!A1" display="INSTREAM FLOODS"/>
    <hyperlink ref="H24" location="RIPFLOODS!A1" display="RIPARIAN FLOODS"/>
    <hyperlink ref="H26" location="HYD_MOD!A1" display="INSTREAM HYDROLOGY"/>
    <hyperlink ref="H27" location="PC_MOD!A1" display="INSTREAM PHYSICO-CHEMICAL MODIFICATION"/>
    <hyperlink ref="H28" location="BED_MOD!A1" display="BED MODIFICATION"/>
    <hyperlink ref="H29" location="BANK_MOD!A1" display="INSTREAM BANK MODIFICATION"/>
    <hyperlink ref="H30" location="CON_MOD!A1" display="INSTREAM CONNECTIVITY MODIFICATION"/>
    <hyperlink ref="H31" location="'INSTREAM IHI'!A1" display="INSTREAM IHI"/>
    <hyperlink ref="H33" location="HYDRIP_MOD!A1" display="RIPARIAN HYDROLOGICAL MODIFICATION"/>
    <hyperlink ref="H34" location="BANK_S_MOD!A1" display="RIPARIAN BANK STRUCTURE MODIFICATION"/>
    <hyperlink ref="H35" location="CONRIP_MOD!A1" display="RIPARIAN CONNECTIVITY MODIFICATION"/>
    <hyperlink ref="H36" location="'RIPARIAN IHI'!A1" display="RIPARIAN IH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8.96875" defaultRowHeight="14.25" zeroHeight="false" outlineLevelRow="0" outlineLevelCol="0"/>
  <cols>
    <col collapsed="false" customWidth="true" hidden="false" outlineLevel="0" max="2" min="2" style="0" width="18.49"/>
    <col collapsed="false" customWidth="true" hidden="false" outlineLevel="0" max="3" min="3" style="0" width="19.99"/>
    <col collapsed="false" customWidth="true" hidden="false" outlineLevel="0" max="4" min="4" style="0" width="13.99"/>
    <col collapsed="false" customWidth="true" hidden="false" outlineLevel="0" max="5" min="5" style="0" width="15.49"/>
    <col collapsed="false" customWidth="true" hidden="false" outlineLevel="0" max="6" min="6" style="0" width="11.49"/>
    <col collapsed="false" customWidth="true" hidden="false" outlineLevel="0" max="7" min="7" style="0" width="16.12"/>
    <col collapsed="false" customWidth="true" hidden="false" outlineLevel="0" max="8" min="8" style="0" width="11.49"/>
    <col collapsed="false" customWidth="true" hidden="false" outlineLevel="0" max="11" min="10" style="0" width="11.49"/>
  </cols>
  <sheetData>
    <row r="1" customFormat="false" ht="14.25" hidden="false" customHeight="false" outlineLevel="0" collapsed="false">
      <c r="B1" s="659" t="s">
        <v>443</v>
      </c>
      <c r="C1" s="660" t="s">
        <v>368</v>
      </c>
      <c r="D1" s="660" t="s">
        <v>368</v>
      </c>
      <c r="E1" s="660" t="s">
        <v>368</v>
      </c>
      <c r="F1" s="660" t="s">
        <v>368</v>
      </c>
      <c r="G1" s="660" t="s">
        <v>368</v>
      </c>
      <c r="H1" s="660" t="s">
        <v>368</v>
      </c>
      <c r="I1" s="660" t="s">
        <v>368</v>
      </c>
      <c r="J1" s="660" t="s">
        <v>368</v>
      </c>
      <c r="K1" s="660" t="s">
        <v>368</v>
      </c>
    </row>
    <row r="2" customFormat="false" ht="14.25" hidden="false" customHeight="false" outlineLevel="0" collapsed="false">
      <c r="B2" s="659" t="s">
        <v>444</v>
      </c>
      <c r="C2" s="660" t="s">
        <v>39</v>
      </c>
      <c r="D2" s="660" t="s">
        <v>445</v>
      </c>
      <c r="E2" s="660" t="s">
        <v>445</v>
      </c>
      <c r="F2" s="661" t="s">
        <v>446</v>
      </c>
      <c r="G2" s="661" t="s">
        <v>446</v>
      </c>
      <c r="H2" s="661" t="s">
        <v>446</v>
      </c>
      <c r="I2" s="659" t="s">
        <v>45</v>
      </c>
      <c r="J2" s="659" t="s">
        <v>45</v>
      </c>
      <c r="K2" s="659" t="s">
        <v>45</v>
      </c>
    </row>
    <row r="3" customFormat="false" ht="14.25" hidden="false" customHeight="false" outlineLevel="0" collapsed="false">
      <c r="B3" s="659" t="s">
        <v>447</v>
      </c>
      <c r="C3" s="660" t="s">
        <v>448</v>
      </c>
      <c r="D3" s="660" t="s">
        <v>449</v>
      </c>
      <c r="E3" s="662" t="s">
        <v>51</v>
      </c>
      <c r="F3" s="661" t="s">
        <v>450</v>
      </c>
      <c r="G3" s="663" t="s">
        <v>51</v>
      </c>
      <c r="H3" s="659" t="s">
        <v>53</v>
      </c>
      <c r="I3" s="659" t="s">
        <v>450</v>
      </c>
      <c r="J3" s="664" t="s">
        <v>51</v>
      </c>
      <c r="K3" s="659" t="s">
        <v>53</v>
      </c>
    </row>
    <row r="4" customFormat="false" ht="14.25" hidden="false" customHeight="false" outlineLevel="0" collapsed="false">
      <c r="A4" s="0" t="n">
        <f aca="false">IF(AND(LOC_TYP!$C$20="Y",LOC_TYP!$C$21="SOURCE",LOC_TYP!$C$22="&gt;0-2"),C4,IF(AND(LOC_TYP!$C$20="Y",LOC_TYP!$C$21="MOUNTAIN STREAM",LOC_TYP!$C$22="&gt;0-2"),D4,IF(AND(LOC_TYP!$C$20="Y",LOC_TYP!$C$21="MOUNTAIN STREAM",LOC_TYP!$C$22="2-15"),E4,IF(AND(LOC_TYP!$C$20="Y",LOC_TYP!$C$21="FOOTHILL",LOC_TYP!$C$22="&gt;0-2"),F4,IF(AND(LOC_TYP!$C$20="Y",LOC_TYP!$C$21="FOOTHILL",LOC_TYP!$C$22="2-15"),G4,IF(AND(LOC_TYP!$C$20="Y",LOC_TYP!$C$21="FOOTHILL",LOC_TYP!$C$22="&gt;15"),H4,A8))))))</f>
        <v>0</v>
      </c>
      <c r="B4" s="665" t="s">
        <v>451</v>
      </c>
      <c r="C4" s="666" t="n">
        <v>65</v>
      </c>
      <c r="D4" s="666" t="n">
        <v>65</v>
      </c>
      <c r="E4" s="666" t="n">
        <v>65</v>
      </c>
      <c r="F4" s="666" t="n">
        <v>60</v>
      </c>
      <c r="G4" s="666" t="n">
        <v>60</v>
      </c>
      <c r="H4" s="666" t="n">
        <v>60</v>
      </c>
      <c r="I4" s="666" t="n">
        <v>70</v>
      </c>
      <c r="J4" s="666" t="n">
        <v>50</v>
      </c>
      <c r="K4" s="666" t="n">
        <v>50</v>
      </c>
    </row>
    <row r="5" customFormat="false" ht="25.5" hidden="false" customHeight="false" outlineLevel="0" collapsed="false">
      <c r="A5" s="0" t="n">
        <f aca="false">IF(AND(LOC_TYP!$C$20="Y",LOC_TYP!$C$21="SOURCE",LOC_TYP!$C$22="&gt;0-2"),C5,IF(AND(LOC_TYP!$C$20="Y",LOC_TYP!$C$21="MOUNTAIN STREAM",LOC_TYP!$C$22="&gt;0-2"),D5,IF(AND(LOC_TYP!$C$20="Y",LOC_TYP!$C$21="MOUNTAIN STREAM",LOC_TYP!$C$22="2-15"),E5,IF(AND(LOC_TYP!$C$20="Y",LOC_TYP!$C$21="FOOTHILL",LOC_TYP!$C$22="&gt;0-2"),F5,IF(AND(LOC_TYP!$C$20="Y",LOC_TYP!$C$21="FOOTHILL",LOC_TYP!$C$22="2-15"),G5,IF(AND(LOC_TYP!$C$20="Y",LOC_TYP!$C$21="FOOTHILL",LOC_TYP!$C$22="&gt;15"),H5,A9))))))</f>
        <v>0</v>
      </c>
      <c r="B5" s="667" t="s">
        <v>452</v>
      </c>
      <c r="C5" s="666" t="n">
        <v>100</v>
      </c>
      <c r="D5" s="666" t="n">
        <v>100</v>
      </c>
      <c r="E5" s="666" t="n">
        <v>100</v>
      </c>
      <c r="F5" s="666" t="n">
        <v>100</v>
      </c>
      <c r="G5" s="666" t="n">
        <v>100</v>
      </c>
      <c r="H5" s="666" t="n">
        <v>100</v>
      </c>
      <c r="I5" s="666" t="n">
        <v>100</v>
      </c>
      <c r="J5" s="666" t="n">
        <v>100</v>
      </c>
      <c r="K5" s="666" t="n">
        <v>100</v>
      </c>
    </row>
    <row r="6" customFormat="false" ht="15" hidden="false" customHeight="false" outlineLevel="0" collapsed="false">
      <c r="A6" s="0" t="n">
        <f aca="false">IF(AND(LOC_TYP!$C$20="Y",LOC_TYP!$C$21="SOURCE",LOC_TYP!$C$22="&gt;0-2"),C6,IF(AND(LOC_TYP!$C$20="Y",LOC_TYP!$C$21="MOUNTAIN STREAM",LOC_TYP!$C$22="&gt;0-2"),D6,IF(AND(LOC_TYP!$C$20="Y",LOC_TYP!$C$21="MOUNTAIN STREAM",LOC_TYP!$C$22="2-15"),E6,IF(AND(LOC_TYP!$C$20="Y",LOC_TYP!$C$21="FOOTHILL",LOC_TYP!$C$22="&gt;0-2"),F6,IF(AND(LOC_TYP!$C$20="Y",LOC_TYP!$C$21="FOOTHILL",LOC_TYP!$C$22="2-15"),G6,IF(AND(LOC_TYP!$C$20="Y",LOC_TYP!$C$21="FOOTHILL",LOC_TYP!$C$22="&gt;15"),H6,A10))))))</f>
        <v>0</v>
      </c>
      <c r="B6" s="668" t="s">
        <v>437</v>
      </c>
      <c r="C6" s="666" t="n">
        <v>20</v>
      </c>
      <c r="D6" s="666" t="n">
        <v>35</v>
      </c>
      <c r="E6" s="666" t="n">
        <v>40</v>
      </c>
      <c r="F6" s="666" t="n">
        <v>40</v>
      </c>
      <c r="G6" s="666" t="n">
        <v>50</v>
      </c>
      <c r="H6" s="666" t="n">
        <v>60</v>
      </c>
      <c r="I6" s="666" t="n">
        <v>35</v>
      </c>
      <c r="J6" s="666" t="n">
        <v>65</v>
      </c>
      <c r="K6" s="666" t="n">
        <v>70</v>
      </c>
    </row>
    <row r="8" customFormat="false" ht="14.25" hidden="false" customHeight="false" outlineLevel="0" collapsed="false">
      <c r="A8" s="0" t="n">
        <f aca="false">IF(AND(LOC_TYP!$C$20="Y",LOC_TYP!$C$21="LOWLAND",LOC_TYP!$C$22="&gt;0-2"),I4,IF(AND(LOC_TYP!$C$20="Y",LOC_TYP!$C$21="LOWLAND",LOC_TYP!$C$22="2-15"),J4,IF(AND(LOC_TYP!$C$20="Y",LOC_TYP!$C$21="LOWLAND",LOC_TYP!$C$22="&gt;15"),K4)))</f>
        <v>0</v>
      </c>
    </row>
    <row r="9" customFormat="false" ht="14.25" hidden="false" customHeight="false" outlineLevel="0" collapsed="false">
      <c r="A9" s="0" t="n">
        <f aca="false">IF(AND(LOC_TYP!$C$20="Y",LOC_TYP!$C$21="LOWLAND",LOC_TYP!$C$22="&gt;0-2"),I5,IF(AND(LOC_TYP!$C$20="Y",LOC_TYP!$C$21="LOWLAND",LOC_TYP!$C$22="2-15"),J5,IF(AND(LOC_TYP!$C$20="Y",LOC_TYP!$C$21="LOWLAND",LOC_TYP!$C$22="&gt;15"),K5)))</f>
        <v>0</v>
      </c>
    </row>
    <row r="10" customFormat="false" ht="14.25" hidden="false" customHeight="false" outlineLevel="0" collapsed="false">
      <c r="A10" s="0" t="n">
        <f aca="false">IF(AND(LOC_TYP!$C$20="Y",LOC_TYP!$C$21="LOWLAND",LOC_TYP!$C$22="&gt;0-2"),I6,IF(AND(LOC_TYP!$C$20="Y",LOC_TYP!$C$21="LOWLAND",LOC_TYP!$C$22="2-15"),J6,IF(AND(LOC_TYP!$C$20="Y",LOC_TYP!$C$21="LOWLAND",LOC_TYP!$C$22="&gt;15"),K6)))</f>
        <v>0</v>
      </c>
    </row>
    <row r="12" customFormat="false" ht="14.25" hidden="false" customHeight="false" outlineLevel="0" collapsed="false">
      <c r="B12" s="659" t="s">
        <v>443</v>
      </c>
      <c r="C12" s="0" t="s">
        <v>37</v>
      </c>
      <c r="D12" s="0" t="s">
        <v>37</v>
      </c>
      <c r="E12" s="0" t="s">
        <v>37</v>
      </c>
      <c r="F12" s="0" t="s">
        <v>37</v>
      </c>
      <c r="G12" s="0" t="s">
        <v>37</v>
      </c>
      <c r="H12" s="0" t="s">
        <v>37</v>
      </c>
      <c r="I12" s="0" t="s">
        <v>37</v>
      </c>
      <c r="J12" s="0" t="s">
        <v>37</v>
      </c>
      <c r="K12" s="0" t="s">
        <v>37</v>
      </c>
    </row>
    <row r="13" customFormat="false" ht="14.25" hidden="false" customHeight="false" outlineLevel="0" collapsed="false">
      <c r="B13" s="659" t="s">
        <v>444</v>
      </c>
      <c r="C13" s="0" t="s">
        <v>39</v>
      </c>
      <c r="D13" s="0" t="s">
        <v>445</v>
      </c>
      <c r="E13" s="0" t="s">
        <v>445</v>
      </c>
      <c r="F13" s="0" t="s">
        <v>446</v>
      </c>
      <c r="G13" s="0" t="s">
        <v>446</v>
      </c>
      <c r="H13" s="0" t="s">
        <v>446</v>
      </c>
      <c r="I13" s="0" t="s">
        <v>45</v>
      </c>
      <c r="J13" s="0" t="s">
        <v>45</v>
      </c>
      <c r="K13" s="0" t="s">
        <v>45</v>
      </c>
    </row>
    <row r="14" customFormat="false" ht="14.25" hidden="false" customHeight="false" outlineLevel="0" collapsed="false">
      <c r="B14" s="659" t="s">
        <v>447</v>
      </c>
      <c r="C14" s="669" t="s">
        <v>449</v>
      </c>
      <c r="D14" s="669" t="s">
        <v>449</v>
      </c>
      <c r="E14" s="669" t="s">
        <v>51</v>
      </c>
      <c r="F14" s="667" t="s">
        <v>449</v>
      </c>
      <c r="G14" s="667" t="s">
        <v>51</v>
      </c>
      <c r="H14" s="670" t="s">
        <v>53</v>
      </c>
      <c r="I14" s="670" t="s">
        <v>449</v>
      </c>
      <c r="J14" s="670" t="s">
        <v>51</v>
      </c>
      <c r="K14" s="670" t="s">
        <v>53</v>
      </c>
    </row>
    <row r="15" customFormat="false" ht="14.25" hidden="false" customHeight="false" outlineLevel="0" collapsed="false">
      <c r="A15" s="0" t="n">
        <f aca="false">IF(AND(LOC_TYP!$C$20="N",LOC_TYP!$C$21="SOURCE",LOC_TYP!$C$22="&gt;0-2"),C15,IF(AND(LOC_TYP!$C$20="N",LOC_TYP!$C$21="MOUNTAIN STREAM",LOC_TYP!$C$22="&gt;0-2"),D15,IF(AND(LOC_TYP!$C$20="N",LOC_TYP!$C$21="MOUNTAIN STREAM",LOC_TYP!$C$22="2-15"),E15,IF(AND(LOC_TYP!$C$20="N",LOC_TYP!$C$21="FOOTHILL",LOC_TYP!$C$22="&gt;0-2"),F15,IF(AND(LOC_TYP!$C$20="N",LOC_TYP!$C$21="FOOTHILL",LOC_TYP!$C$22="2-15"),G15,IF(AND(LOC_TYP!$C$20="N",LOC_TYP!$C$21="FOOTHILL",LOC_TYP!$C$22="&gt;15"),H15,A19))))))</f>
        <v>0</v>
      </c>
      <c r="B15" s="667" t="s">
        <v>451</v>
      </c>
      <c r="C15" s="666" t="n">
        <v>100</v>
      </c>
      <c r="D15" s="666" t="n">
        <v>100</v>
      </c>
      <c r="E15" s="666" t="n">
        <v>95</v>
      </c>
      <c r="F15" s="666" t="n">
        <v>100</v>
      </c>
      <c r="G15" s="666" t="n">
        <v>95</v>
      </c>
      <c r="H15" s="666" t="n">
        <v>95</v>
      </c>
      <c r="I15" s="666" t="n">
        <v>100</v>
      </c>
      <c r="J15" s="666" t="n">
        <v>85</v>
      </c>
      <c r="K15" s="666" t="n">
        <v>90</v>
      </c>
    </row>
    <row r="16" customFormat="false" ht="25.5" hidden="false" customHeight="false" outlineLevel="0" collapsed="false">
      <c r="A16" s="0" t="n">
        <f aca="false">IF(AND(LOC_TYP!$C$20="N",LOC_TYP!$C$21="SOURCE",LOC_TYP!$C$22="&gt;0-2"),C16,IF(AND(LOC_TYP!$C$20="N",LOC_TYP!$C$21="MOUNTAIN STREAM",LOC_TYP!$C$22="&gt;0-2"),D16,IF(AND(LOC_TYP!$C$20="N",LOC_TYP!$C$21="MOUNTAIN STREAM",LOC_TYP!$C$22="2-15"),E16,IF(AND(LOC_TYP!$C$20="N",LOC_TYP!$C$21="FOOTHILL",LOC_TYP!$C$22="&gt;0-2"),F16,IF(AND(LOC_TYP!$C$20="N",LOC_TYP!$C$21="FOOTHILL",LOC_TYP!$C$22="2-15"),G16,IF(AND(LOC_TYP!$C$20="N",LOC_TYP!$C$21="FOOTHILL",LOC_TYP!$C$22="&gt;15"),H16,A20))))))</f>
        <v>0</v>
      </c>
      <c r="B16" s="667" t="s">
        <v>452</v>
      </c>
      <c r="C16" s="666" t="n">
        <v>75</v>
      </c>
      <c r="D16" s="666" t="n">
        <v>65</v>
      </c>
      <c r="E16" s="666" t="n">
        <v>70</v>
      </c>
      <c r="F16" s="666" t="n">
        <v>60</v>
      </c>
      <c r="G16" s="666" t="n">
        <v>70</v>
      </c>
      <c r="H16" s="666" t="n">
        <v>70</v>
      </c>
      <c r="I16" s="666" t="n">
        <v>80</v>
      </c>
      <c r="J16" s="666" t="n">
        <v>65</v>
      </c>
      <c r="K16" s="666" t="n">
        <v>65</v>
      </c>
    </row>
    <row r="17" customFormat="false" ht="14.25" hidden="false" customHeight="false" outlineLevel="0" collapsed="false">
      <c r="A17" s="0" t="n">
        <f aca="false">IF(AND(LOC_TYP!$C$20="N",LOC_TYP!$C$21="SOURCE",LOC_TYP!$C$22="&gt;0-2"),C17,IF(AND(LOC_TYP!$C$20="N",LOC_TYP!$C$21="MOUNTAIN STREAM",LOC_TYP!$C$22="&gt;0-2"),D17,IF(AND(LOC_TYP!$C$20="N",LOC_TYP!$C$21="MOUNTAIN STREAM",LOC_TYP!$C$22="2-15"),E17,IF(AND(LOC_TYP!$C$20="N",LOC_TYP!$C$21="FOOTHILL",LOC_TYP!$C$22="&gt;0-2"),F17,IF(AND(LOC_TYP!$C$20="N",LOC_TYP!$C$21="FOOTHILL",LOC_TYP!$C$22="2-15"),G17,IF(AND(LOC_TYP!$C$20="N",LOC_TYP!$C$21="FOOTHILL",LOC_TYP!$C$22="&gt;15"),H17,A21))))))</f>
        <v>0</v>
      </c>
      <c r="B17" s="667" t="s">
        <v>437</v>
      </c>
      <c r="C17" s="666" t="n">
        <v>30</v>
      </c>
      <c r="D17" s="666" t="n">
        <v>75</v>
      </c>
      <c r="E17" s="666" t="n">
        <v>100</v>
      </c>
      <c r="F17" s="666" t="n">
        <v>80</v>
      </c>
      <c r="G17" s="666" t="n">
        <v>100</v>
      </c>
      <c r="H17" s="666" t="n">
        <v>100</v>
      </c>
      <c r="I17" s="666" t="n">
        <v>70</v>
      </c>
      <c r="J17" s="666" t="n">
        <v>100</v>
      </c>
      <c r="K17" s="666" t="n">
        <v>100</v>
      </c>
    </row>
    <row r="19" customFormat="false" ht="14.25" hidden="false" customHeight="false" outlineLevel="0" collapsed="false">
      <c r="A19" s="0" t="n">
        <f aca="false">IF(AND(LOC_TYP!$C$20="N",LOC_TYP!$C$21="LOWLAND",LOC_TYP!$C$22="&gt;0-2"),I15,IF(AND(LOC_TYP!$C$20="N",LOC_TYP!$C$21="LOWLAND",LOC_TYP!$C$22="2-15"),J15,IF(AND(LOC_TYP!$C$20="N",LOC_TYP!$C$21="LOWLAND",LOC_TYP!$C$22="&gt;15"),K15)))</f>
        <v>0</v>
      </c>
    </row>
    <row r="20" customFormat="false" ht="14.25" hidden="false" customHeight="false" outlineLevel="0" collapsed="false">
      <c r="A20" s="0" t="n">
        <f aca="false">IF(AND(LOC_TYP!$C$20="N",LOC_TYP!$C$21="LOWLAND",LOC_TYP!$C$22="&gt;0-2"),I16,IF(AND(LOC_TYP!$C$20="N",LOC_TYP!$C$21="LOWLAND",LOC_TYP!$C$22="2-15"),J16,IF(AND(LOC_TYP!$C$20="N",LOC_TYP!$C$21="LOWLAND",LOC_TYP!$C$22="&gt;15"),K16)))</f>
        <v>0</v>
      </c>
    </row>
    <row r="21" customFormat="false" ht="14.25" hidden="false" customHeight="false" outlineLevel="0" collapsed="false">
      <c r="A21" s="0" t="n">
        <f aca="false">IF(AND(LOC_TYP!$C$20="N",LOC_TYP!$C$21="LOWLAND",LOC_TYP!$C$22="&gt;0-2"),I17,IF(AND(LOC_TYP!$C$20="N",LOC_TYP!$C$21="LOWLAND",LOC_TYP!$C$22="2-15"),J17,IF(AND(LOC_TYP!$C$20="N",LOC_TYP!$C$21="LOWLAND",LOC_TYP!$C$22="&gt;15"),K17)))</f>
        <v>0</v>
      </c>
    </row>
  </sheetData>
  <sheetProtection sheet="true" password="cc72" objects="true" scenarios="true"/>
  <dataValidations count="1">
    <dataValidation allowBlank="true" errorStyle="stop" operator="between" showDropDown="false" showErrorMessage="false" showInputMessage="false" sqref="C4:K6 C15:K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7.87109375" defaultRowHeight="12.75" zeroHeight="false" outlineLevelRow="0" outlineLevelCol="0"/>
  <cols>
    <col collapsed="false" customWidth="true" hidden="true" outlineLevel="0" max="1" min="1" style="671" width="10.49"/>
    <col collapsed="false" customWidth="true" hidden="false" outlineLevel="0" max="2" min="2" style="672" width="32.99"/>
    <col collapsed="false" customWidth="true" hidden="false" outlineLevel="0" max="3" min="3" style="673" width="9.87"/>
    <col collapsed="false" customWidth="true" hidden="false" outlineLevel="0" max="4" min="4" style="673" width="4.49"/>
    <col collapsed="false" customWidth="true" hidden="false" outlineLevel="0" max="5" min="5" style="673" width="8.49"/>
    <col collapsed="false" customWidth="true" hidden="false" outlineLevel="0" max="6" min="6" style="674" width="4.49"/>
    <col collapsed="false" customWidth="true" hidden="false" outlineLevel="0" max="7" min="7" style="674" width="5.87"/>
    <col collapsed="false" customWidth="true" hidden="false" outlineLevel="0" max="8" min="8" style="675" width="8.87"/>
    <col collapsed="false" customWidth="false" hidden="false" outlineLevel="0" max="11" min="9" style="673" width="7.87"/>
    <col collapsed="false" customWidth="true" hidden="false" outlineLevel="0" max="12" min="12" style="673" width="255.49"/>
    <col collapsed="false" customWidth="false" hidden="false" outlineLevel="0" max="257" min="13" style="673" width="7.87"/>
  </cols>
  <sheetData>
    <row r="1" s="678" customFormat="true" ht="13.5" hidden="false" customHeight="true" outlineLevel="0" collapsed="false">
      <c r="A1" s="673" t="n">
        <v>-5</v>
      </c>
      <c r="B1" s="676" t="s">
        <v>453</v>
      </c>
      <c r="C1" s="677" t="n">
        <v>1</v>
      </c>
      <c r="D1" s="677"/>
      <c r="E1" s="677"/>
      <c r="F1" s="677"/>
      <c r="G1" s="677"/>
      <c r="H1" s="677"/>
    </row>
    <row r="2" s="685" customFormat="true" ht="155.25" hidden="false" customHeight="true" outlineLevel="0" collapsed="false">
      <c r="A2" s="673" t="n">
        <v>-4.5</v>
      </c>
      <c r="B2" s="679" t="s">
        <v>454</v>
      </c>
      <c r="C2" s="680" t="s">
        <v>455</v>
      </c>
      <c r="D2" s="681"/>
      <c r="E2" s="681" t="s">
        <v>456</v>
      </c>
      <c r="F2" s="682" t="s">
        <v>457</v>
      </c>
      <c r="G2" s="683" t="s">
        <v>458</v>
      </c>
      <c r="H2" s="684" t="s">
        <v>434</v>
      </c>
    </row>
    <row r="3" customFormat="false" ht="15.95" hidden="false" customHeight="true" outlineLevel="0" collapsed="false">
      <c r="A3" s="673" t="n">
        <v>-4</v>
      </c>
      <c r="B3" s="686" t="s">
        <v>459</v>
      </c>
      <c r="C3" s="687" t="str">
        <f aca="false">IF(HYD_MOD!D10="","",HYD_MOD!D10)</f>
        <v/>
      </c>
      <c r="D3" s="688" t="str">
        <f aca="false">IF(C3="","",IF(C3=0,0,ABS(C3)))</f>
        <v/>
      </c>
      <c r="E3" s="688" t="str">
        <f aca="false">IF(D3="","",IF(LOC_TYP!$C$20="Y",IHYD_MET!A4,IF(LOC_TYP!$C$20="N",IHYD_MET!A15)))</f>
        <v/>
      </c>
      <c r="F3" s="688" t="str">
        <f aca="false">IF(E3="","",(E3*5)/100)</f>
        <v/>
      </c>
      <c r="G3" s="688" t="str">
        <f aca="false">IF(D3="","",D3*(E3/100))</f>
        <v/>
      </c>
      <c r="H3" s="689" t="str">
        <f aca="false">IF(HYD_MOD!F10="","",HYD_MOD!F10)</f>
        <v/>
      </c>
    </row>
    <row r="4" customFormat="false" ht="15.95" hidden="false" customHeight="true" outlineLevel="0" collapsed="false">
      <c r="A4" s="673" t="n">
        <v>-3.5</v>
      </c>
      <c r="B4" s="686" t="s">
        <v>452</v>
      </c>
      <c r="C4" s="687" t="str">
        <f aca="false">IF(HYD_MOD!D11="","",HYD_MOD!D11)</f>
        <v/>
      </c>
      <c r="D4" s="688" t="str">
        <f aca="false">IF(C4="","",IF(C4=0,0,ABS(C4)))</f>
        <v/>
      </c>
      <c r="E4" s="688" t="str">
        <f aca="false">IF(D4="","",IF(LOC_TYP!$C$20="Y",IHYD_MET!A5,IF(LOC_TYP!$C$20="N",IHYD_MET!A16)))</f>
        <v/>
      </c>
      <c r="F4" s="688" t="str">
        <f aca="false">IF(E4="","",(E4*5)/100)</f>
        <v/>
      </c>
      <c r="G4" s="688" t="str">
        <f aca="false">IF(D4="","",D4*(E4/100))</f>
        <v/>
      </c>
      <c r="H4" s="689" t="str">
        <f aca="false">IF(HYD_MOD!F11="","",HYD_MOD!F11)</f>
        <v/>
      </c>
    </row>
    <row r="5" customFormat="false" ht="13.5" hidden="false" customHeight="false" outlineLevel="0" collapsed="false">
      <c r="A5" s="673" t="n">
        <v>-2.5</v>
      </c>
      <c r="B5" s="686" t="s">
        <v>437</v>
      </c>
      <c r="C5" s="687" t="str">
        <f aca="false">IF(HYD_MOD!D12="","",HYD_MOD!D12)</f>
        <v/>
      </c>
      <c r="D5" s="688" t="str">
        <f aca="false">IF(C5="","",IF(C5=0,0,ABS(C5)))</f>
        <v/>
      </c>
      <c r="E5" s="688" t="str">
        <f aca="false">IF(D5="","",IF(LOC_TYP!$C$20="Y",IHYD_MET!A6,IF(LOC_TYP!$C$20="N",IHYD_MET!A17)))</f>
        <v/>
      </c>
      <c r="F5" s="688" t="str">
        <f aca="false">IF(E5="","",(E5*5)/100)</f>
        <v/>
      </c>
      <c r="G5" s="688" t="str">
        <f aca="false">IF(D5="","",D5*(E5/100))</f>
        <v/>
      </c>
      <c r="H5" s="689" t="str">
        <f aca="false">IF(HYD_MOD!F12="","",HYD_MOD!F12)</f>
        <v/>
      </c>
    </row>
    <row r="6" customFormat="false" ht="15.95" hidden="false" customHeight="true" outlineLevel="0" collapsed="false">
      <c r="A6" s="673" t="n">
        <v>-2</v>
      </c>
      <c r="B6" s="690" t="s">
        <v>460</v>
      </c>
      <c r="C6" s="691" t="str">
        <f aca="false">IF(AND(D3="",D4="",D5=""),"",IF(AND(D3=0,D4=0,D5=0),0,IF(OR(D3&gt;3.9,D4&gt;3.9),MAX(D3,D4),(SUM(G3:G5)/(SUM(F3:F5))*5))))</f>
        <v/>
      </c>
      <c r="D6" s="678"/>
      <c r="E6" s="692"/>
      <c r="F6" s="693"/>
      <c r="G6" s="693"/>
      <c r="H6" s="694" t="str">
        <f aca="false">IF(AND(H3="",H4="",H5=""),"",AVERAGE(H3:H5))</f>
        <v/>
      </c>
    </row>
    <row r="7" customFormat="false" ht="12.75" hidden="false" customHeight="false" outlineLevel="0" collapsed="false">
      <c r="A7" s="673" t="n">
        <v>-1.5</v>
      </c>
      <c r="B7" s="673"/>
    </row>
    <row r="8" customFormat="false" ht="14.25" hidden="false" customHeight="false" outlineLevel="0" collapsed="false">
      <c r="A8" s="673" t="n">
        <v>-1</v>
      </c>
      <c r="B8" s="673"/>
      <c r="C8" s="0"/>
    </row>
    <row r="9" customFormat="false" ht="12.75" hidden="false" customHeight="false" outlineLevel="0" collapsed="false">
      <c r="A9" s="673" t="n">
        <v>-0.5</v>
      </c>
      <c r="B9" s="673"/>
      <c r="J9" s="1"/>
    </row>
    <row r="10" customFormat="false" ht="12.75" hidden="false" customHeight="false" outlineLevel="0" collapsed="false">
      <c r="A10" s="673" t="n">
        <v>0</v>
      </c>
      <c r="B10" s="673"/>
      <c r="J10" s="1"/>
    </row>
    <row r="11" customFormat="false" ht="14.25" hidden="false" customHeight="false" outlineLevel="0" collapsed="false">
      <c r="A11" s="673" t="n">
        <v>0.5</v>
      </c>
      <c r="B11" s="673"/>
      <c r="J11" s="0"/>
    </row>
    <row r="12" customFormat="false" ht="12.75" hidden="false" customHeight="false" outlineLevel="0" collapsed="false">
      <c r="A12" s="673" t="n">
        <v>1</v>
      </c>
      <c r="B12" s="673"/>
      <c r="J12" s="1"/>
    </row>
    <row r="13" customFormat="false" ht="14.25" hidden="false" customHeight="false" outlineLevel="0" collapsed="false">
      <c r="A13" s="673" t="n">
        <v>1.5</v>
      </c>
      <c r="J13" s="0"/>
    </row>
    <row r="14" customFormat="false" ht="12.75" hidden="false" customHeight="false" outlineLevel="0" collapsed="false">
      <c r="A14" s="673" t="n">
        <v>2</v>
      </c>
      <c r="J14" s="1"/>
    </row>
    <row r="15" customFormat="false" ht="14.25" hidden="false" customHeight="false" outlineLevel="0" collapsed="false">
      <c r="A15" s="673" t="n">
        <v>2.5</v>
      </c>
      <c r="B15" s="695"/>
      <c r="L15" s="1"/>
    </row>
    <row r="16" customFormat="false" ht="14.25" hidden="false" customHeight="false" outlineLevel="0" collapsed="false">
      <c r="A16" s="673" t="n">
        <v>3</v>
      </c>
      <c r="B16" s="695"/>
    </row>
    <row r="17" customFormat="false" ht="14.25" hidden="false" customHeight="false" outlineLevel="0" collapsed="false">
      <c r="A17" s="673" t="n">
        <v>3.5</v>
      </c>
      <c r="B17" s="695"/>
    </row>
    <row r="18" customFormat="false" ht="12.75" hidden="false" customHeight="false" outlineLevel="0" collapsed="false">
      <c r="A18" s="673" t="n">
        <v>4</v>
      </c>
      <c r="B18" s="696"/>
    </row>
    <row r="19" customFormat="false" ht="12.75" hidden="false" customHeight="false" outlineLevel="0" collapsed="false">
      <c r="A19" s="673" t="n">
        <v>4.5</v>
      </c>
    </row>
    <row r="20" customFormat="false" ht="12.75" hidden="false" customHeight="false" outlineLevel="0" collapsed="false">
      <c r="A20" s="673" t="n">
        <v>5</v>
      </c>
    </row>
    <row r="22" customFormat="false" ht="12.75" hidden="false" customHeight="false" outlineLevel="0" collapsed="false">
      <c r="A22" s="671" t="n">
        <v>0</v>
      </c>
    </row>
    <row r="23" customFormat="false" ht="12.75" hidden="false" customHeight="false" outlineLevel="0" collapsed="false">
      <c r="A23" s="671" t="n">
        <v>5</v>
      </c>
    </row>
    <row r="24" customFormat="false" ht="12.75" hidden="false" customHeight="false" outlineLevel="0" collapsed="false">
      <c r="A24" s="671" t="n">
        <v>10</v>
      </c>
    </row>
    <row r="25" customFormat="false" ht="12.75" hidden="false" customHeight="false" outlineLevel="0" collapsed="false">
      <c r="A25" s="671" t="n">
        <v>15</v>
      </c>
    </row>
    <row r="26" customFormat="false" ht="12.75" hidden="false" customHeight="false" outlineLevel="0" collapsed="false">
      <c r="A26" s="671" t="n">
        <v>20</v>
      </c>
    </row>
    <row r="27" customFormat="false" ht="12.75" hidden="false" customHeight="false" outlineLevel="0" collapsed="false">
      <c r="A27" s="671" t="n">
        <v>25</v>
      </c>
    </row>
    <row r="28" customFormat="false" ht="12.75" hidden="false" customHeight="false" outlineLevel="0" collapsed="false">
      <c r="A28" s="671" t="n">
        <v>30</v>
      </c>
    </row>
    <row r="29" customFormat="false" ht="12.75" hidden="false" customHeight="false" outlineLevel="0" collapsed="false">
      <c r="A29" s="671" t="n">
        <v>35</v>
      </c>
    </row>
    <row r="30" customFormat="false" ht="12.75" hidden="false" customHeight="false" outlineLevel="0" collapsed="false">
      <c r="A30" s="671" t="n">
        <v>40</v>
      </c>
    </row>
    <row r="31" customFormat="false" ht="12.75" hidden="false" customHeight="false" outlineLevel="0" collapsed="false">
      <c r="A31" s="671" t="n">
        <v>45</v>
      </c>
    </row>
    <row r="32" customFormat="false" ht="12.75" hidden="false" customHeight="false" outlineLevel="0" collapsed="false">
      <c r="A32" s="671" t="n">
        <v>50</v>
      </c>
    </row>
    <row r="33" customFormat="false" ht="12.75" hidden="false" customHeight="false" outlineLevel="0" collapsed="false">
      <c r="A33" s="671" t="n">
        <v>55</v>
      </c>
    </row>
    <row r="34" customFormat="false" ht="12.75" hidden="false" customHeight="false" outlineLevel="0" collapsed="false">
      <c r="A34" s="671" t="n">
        <v>60</v>
      </c>
    </row>
    <row r="35" customFormat="false" ht="12.75" hidden="false" customHeight="false" outlineLevel="0" collapsed="false">
      <c r="A35" s="671" t="n">
        <v>65</v>
      </c>
    </row>
    <row r="36" customFormat="false" ht="12.75" hidden="false" customHeight="false" outlineLevel="0" collapsed="false">
      <c r="A36" s="671" t="n">
        <v>70</v>
      </c>
    </row>
    <row r="37" customFormat="false" ht="12.75" hidden="false" customHeight="false" outlineLevel="0" collapsed="false">
      <c r="A37" s="671" t="n">
        <v>75</v>
      </c>
    </row>
    <row r="38" customFormat="false" ht="12.75" hidden="false" customHeight="false" outlineLevel="0" collapsed="false">
      <c r="A38" s="671" t="n">
        <v>80</v>
      </c>
    </row>
    <row r="39" customFormat="false" ht="12.75" hidden="false" customHeight="false" outlineLevel="0" collapsed="false">
      <c r="A39" s="671" t="n">
        <v>85</v>
      </c>
    </row>
    <row r="40" customFormat="false" ht="12.75" hidden="false" customHeight="false" outlineLevel="0" collapsed="false">
      <c r="A40" s="671" t="n">
        <v>90</v>
      </c>
    </row>
    <row r="41" customFormat="false" ht="12.75" hidden="false" customHeight="false" outlineLevel="0" collapsed="false">
      <c r="A41" s="671" t="n">
        <v>95</v>
      </c>
    </row>
    <row r="42" customFormat="false" ht="12.75" hidden="false" customHeight="false" outlineLevel="0" collapsed="false">
      <c r="A42" s="671" t="n">
        <v>100</v>
      </c>
    </row>
    <row r="44" customFormat="false" ht="12.75" hidden="false" customHeight="false" outlineLevel="0" collapsed="false">
      <c r="A44" s="671" t="s">
        <v>461</v>
      </c>
    </row>
  </sheetData>
  <mergeCells count="1">
    <mergeCell ref="C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14" activeCellId="0" sqref="C14"/>
    </sheetView>
  </sheetViews>
  <sheetFormatPr defaultColWidth="24.1171875" defaultRowHeight="14.25" zeroHeight="false" outlineLevelRow="0" outlineLevelCol="0"/>
  <cols>
    <col collapsed="false" customWidth="false" hidden="true" outlineLevel="0" max="1" min="1" style="35" width="24.11"/>
    <col collapsed="false" customWidth="true" hidden="false" outlineLevel="0" max="2" min="2" style="35" width="28.62"/>
    <col collapsed="false" customWidth="false" hidden="false" outlineLevel="0" max="3" min="3" style="35" width="24.11"/>
    <col collapsed="false" customWidth="true" hidden="false" outlineLevel="0" max="4" min="4" style="36" width="7.87"/>
    <col collapsed="false" customWidth="true" hidden="false" outlineLevel="0" max="5" min="5" style="35" width="6.61"/>
    <col collapsed="false" customWidth="true" hidden="false" outlineLevel="0" max="6" min="6" style="37" width="42.25"/>
    <col collapsed="false" customWidth="false" hidden="false" outlineLevel="0" max="257" min="7" style="35" width="24.11"/>
  </cols>
  <sheetData>
    <row r="1" customFormat="false" ht="16.5" hidden="false" customHeight="false" outlineLevel="0" collapsed="false">
      <c r="A1" s="38" t="s">
        <v>35</v>
      </c>
      <c r="B1" s="39" t="s">
        <v>36</v>
      </c>
      <c r="C1" s="40"/>
      <c r="D1" s="41"/>
      <c r="F1" s="42" t="s">
        <v>4</v>
      </c>
    </row>
    <row r="2" customFormat="false" ht="15" hidden="false" customHeight="false" outlineLevel="0" collapsed="false">
      <c r="A2" s="43" t="s">
        <v>37</v>
      </c>
      <c r="B2" s="44"/>
      <c r="C2" s="45"/>
      <c r="D2" s="46"/>
      <c r="F2" s="47"/>
    </row>
    <row r="3" customFormat="false" ht="15" hidden="false" customHeight="false" outlineLevel="0" collapsed="false">
      <c r="B3" s="48" t="s">
        <v>36</v>
      </c>
      <c r="C3" s="49"/>
      <c r="D3" s="46"/>
      <c r="F3" s="50" t="s">
        <v>5</v>
      </c>
    </row>
    <row r="4" customFormat="false" ht="16.5" hidden="false" customHeight="false" outlineLevel="0" collapsed="false">
      <c r="B4" s="51" t="s">
        <v>38</v>
      </c>
      <c r="C4" s="49"/>
      <c r="D4" s="46"/>
      <c r="F4" s="52"/>
      <c r="H4" s="53"/>
    </row>
    <row r="5" customFormat="false" ht="16.5" hidden="false" customHeight="true" outlineLevel="0" collapsed="false">
      <c r="A5" s="38" t="s">
        <v>39</v>
      </c>
      <c r="B5" s="48" t="s">
        <v>40</v>
      </c>
      <c r="C5" s="49"/>
      <c r="D5" s="45"/>
      <c r="E5" s="54" t="s">
        <v>6</v>
      </c>
      <c r="F5" s="55" t="s">
        <v>7</v>
      </c>
      <c r="H5" s="53"/>
    </row>
    <row r="6" customFormat="false" ht="16.5" hidden="false" customHeight="false" outlineLevel="0" collapsed="false">
      <c r="A6" s="56" t="s">
        <v>41</v>
      </c>
      <c r="B6" s="48" t="s">
        <v>42</v>
      </c>
      <c r="C6" s="49"/>
      <c r="D6" s="45"/>
      <c r="E6" s="54"/>
      <c r="F6" s="57" t="s">
        <v>8</v>
      </c>
      <c r="H6" s="53"/>
    </row>
    <row r="7" customFormat="false" ht="16.5" hidden="false" customHeight="false" outlineLevel="0" collapsed="false">
      <c r="A7" s="56" t="s">
        <v>43</v>
      </c>
      <c r="B7" s="48" t="s">
        <v>44</v>
      </c>
      <c r="C7" s="49"/>
      <c r="D7" s="45"/>
      <c r="E7" s="54"/>
      <c r="F7" s="58" t="s">
        <v>9</v>
      </c>
      <c r="H7" s="53"/>
    </row>
    <row r="8" customFormat="false" ht="16.5" hidden="false" customHeight="false" outlineLevel="0" collapsed="false">
      <c r="A8" s="43" t="s">
        <v>45</v>
      </c>
      <c r="B8" s="48" t="s">
        <v>46</v>
      </c>
      <c r="C8" s="49"/>
      <c r="D8" s="45"/>
      <c r="E8" s="54"/>
      <c r="F8" s="59" t="s">
        <v>10</v>
      </c>
      <c r="H8" s="53"/>
    </row>
    <row r="9" customFormat="false" ht="16.5" hidden="false" customHeight="false" outlineLevel="0" collapsed="false">
      <c r="B9" s="48" t="s">
        <v>47</v>
      </c>
      <c r="C9" s="49"/>
      <c r="D9" s="45"/>
      <c r="E9" s="54"/>
      <c r="F9" s="59" t="s">
        <v>11</v>
      </c>
      <c r="H9" s="53"/>
    </row>
    <row r="10" customFormat="false" ht="16.5" hidden="false" customHeight="false" outlineLevel="0" collapsed="false">
      <c r="B10" s="48" t="s">
        <v>48</v>
      </c>
      <c r="C10" s="49"/>
      <c r="D10" s="45"/>
      <c r="E10" s="54"/>
      <c r="F10" s="58" t="s">
        <v>12</v>
      </c>
      <c r="H10" s="53"/>
    </row>
    <row r="11" customFormat="false" ht="15" hidden="false" customHeight="false" outlineLevel="0" collapsed="false">
      <c r="A11" s="60" t="s">
        <v>49</v>
      </c>
      <c r="B11" s="48" t="s">
        <v>50</v>
      </c>
      <c r="C11" s="49"/>
      <c r="D11" s="45"/>
      <c r="E11" s="54"/>
      <c r="F11" s="59" t="s">
        <v>13</v>
      </c>
    </row>
    <row r="12" customFormat="false" ht="15" hidden="false" customHeight="false" outlineLevel="0" collapsed="false">
      <c r="A12" s="61" t="s">
        <v>51</v>
      </c>
      <c r="B12" s="48" t="s">
        <v>52</v>
      </c>
      <c r="C12" s="62"/>
      <c r="D12" s="46"/>
      <c r="E12" s="63"/>
      <c r="F12" s="52"/>
      <c r="G12" s="63"/>
    </row>
    <row r="13" customFormat="false" ht="15" hidden="false" customHeight="false" outlineLevel="0" collapsed="false">
      <c r="A13" s="43" t="s">
        <v>53</v>
      </c>
      <c r="B13" s="48" t="s">
        <v>54</v>
      </c>
      <c r="C13" s="49"/>
      <c r="D13" s="46"/>
      <c r="E13" s="64" t="s">
        <v>14</v>
      </c>
      <c r="F13" s="65" t="s">
        <v>15</v>
      </c>
      <c r="G13" s="63"/>
    </row>
    <row r="14" customFormat="false" ht="15" hidden="false" customHeight="false" outlineLevel="0" collapsed="false">
      <c r="B14" s="66" t="s">
        <v>55</v>
      </c>
      <c r="C14" s="49"/>
      <c r="D14" s="46"/>
      <c r="E14" s="64"/>
      <c r="F14" s="65" t="s">
        <v>16</v>
      </c>
      <c r="G14" s="67"/>
    </row>
    <row r="15" customFormat="false" ht="15" hidden="false" customHeight="false" outlineLevel="0" collapsed="false">
      <c r="B15" s="68" t="s">
        <v>56</v>
      </c>
      <c r="C15" s="49"/>
      <c r="D15" s="46"/>
      <c r="E15" s="64"/>
      <c r="F15" s="65" t="s">
        <v>17</v>
      </c>
      <c r="G15" s="69"/>
    </row>
    <row r="16" customFormat="false" ht="15" hidden="false" customHeight="false" outlineLevel="0" collapsed="false">
      <c r="B16" s="68" t="s">
        <v>57</v>
      </c>
      <c r="C16" s="49"/>
      <c r="D16" s="46"/>
      <c r="E16" s="64"/>
      <c r="F16" s="65" t="s">
        <v>18</v>
      </c>
    </row>
    <row r="17" customFormat="false" ht="15" hidden="false" customHeight="false" outlineLevel="0" collapsed="false">
      <c r="B17" s="68" t="s">
        <v>58</v>
      </c>
      <c r="C17" s="70"/>
      <c r="D17" s="71"/>
      <c r="E17" s="64"/>
      <c r="F17" s="65" t="s">
        <v>19</v>
      </c>
    </row>
    <row r="18" customFormat="false" ht="15" hidden="false" customHeight="false" outlineLevel="0" collapsed="false">
      <c r="B18" s="68" t="s">
        <v>59</v>
      </c>
      <c r="C18" s="49"/>
      <c r="D18" s="46"/>
      <c r="E18" s="64"/>
      <c r="F18" s="65" t="s">
        <v>20</v>
      </c>
    </row>
    <row r="19" customFormat="false" ht="15" hidden="false" customHeight="false" outlineLevel="0" collapsed="false">
      <c r="B19" s="72" t="s">
        <v>60</v>
      </c>
      <c r="C19" s="49"/>
      <c r="D19" s="46"/>
      <c r="E19" s="64"/>
      <c r="F19" s="65" t="s">
        <v>21</v>
      </c>
      <c r="G19" s="73"/>
    </row>
    <row r="20" customFormat="false" ht="18.75" hidden="false" customHeight="false" outlineLevel="0" collapsed="false">
      <c r="B20" s="74" t="s">
        <v>61</v>
      </c>
      <c r="C20" s="75"/>
      <c r="D20" s="76"/>
      <c r="E20" s="64"/>
      <c r="F20" s="65" t="s">
        <v>22</v>
      </c>
      <c r="G20" s="73"/>
    </row>
    <row r="21" customFormat="false" ht="18.75" hidden="false" customHeight="false" outlineLevel="0" collapsed="false">
      <c r="B21" s="77" t="s">
        <v>62</v>
      </c>
      <c r="C21" s="78"/>
      <c r="D21" s="76"/>
      <c r="F21" s="79"/>
      <c r="G21" s="36"/>
    </row>
    <row r="22" customFormat="false" ht="18.75" hidden="false" customHeight="false" outlineLevel="0" collapsed="false">
      <c r="B22" s="80" t="s">
        <v>63</v>
      </c>
      <c r="C22" s="78"/>
      <c r="D22" s="76"/>
      <c r="E22" s="64" t="s">
        <v>23</v>
      </c>
      <c r="F22" s="81" t="s">
        <v>24</v>
      </c>
    </row>
    <row r="23" customFormat="false" ht="15" hidden="false" customHeight="false" outlineLevel="0" collapsed="false">
      <c r="E23" s="64"/>
      <c r="F23" s="81" t="s">
        <v>25</v>
      </c>
    </row>
    <row r="24" customFormat="false" ht="15" hidden="false" customHeight="false" outlineLevel="0" collapsed="false">
      <c r="E24" s="64"/>
      <c r="F24" s="82" t="s">
        <v>26</v>
      </c>
    </row>
    <row r="25" customFormat="false" ht="15" hidden="false" customHeight="false" outlineLevel="0" collapsed="false">
      <c r="E25" s="64"/>
      <c r="F25" s="82" t="s">
        <v>27</v>
      </c>
    </row>
    <row r="26" customFormat="false" ht="15" hidden="false" customHeight="false" outlineLevel="0" collapsed="false">
      <c r="E26" s="64"/>
      <c r="F26" s="83" t="s">
        <v>28</v>
      </c>
    </row>
    <row r="27" customFormat="false" ht="21.75" hidden="false" customHeight="false" outlineLevel="0" collapsed="false">
      <c r="E27" s="64"/>
      <c r="F27" s="84" t="s">
        <v>29</v>
      </c>
    </row>
    <row r="28" customFormat="false" ht="15" hidden="false" customHeight="false" outlineLevel="0" collapsed="false">
      <c r="F28" s="85"/>
    </row>
    <row r="29" customFormat="false" ht="15" hidden="false" customHeight="false" outlineLevel="0" collapsed="false">
      <c r="E29" s="86" t="s">
        <v>30</v>
      </c>
      <c r="F29" s="87" t="s">
        <v>31</v>
      </c>
    </row>
    <row r="30" customFormat="false" ht="15" hidden="false" customHeight="false" outlineLevel="0" collapsed="false">
      <c r="E30" s="86"/>
      <c r="F30" s="88" t="s">
        <v>32</v>
      </c>
    </row>
    <row r="31" customFormat="false" ht="15" hidden="false" customHeight="false" outlineLevel="0" collapsed="false">
      <c r="E31" s="86"/>
      <c r="F31" s="89" t="s">
        <v>33</v>
      </c>
    </row>
    <row r="32" customFormat="false" ht="21" hidden="false" customHeight="false" outlineLevel="0" collapsed="false">
      <c r="E32" s="86"/>
      <c r="F32" s="34" t="s">
        <v>34</v>
      </c>
    </row>
  </sheetData>
  <sheetProtection sheet="true" password="cdb2" objects="true" scenarios="true"/>
  <mergeCells count="4">
    <mergeCell ref="E5:E11"/>
    <mergeCell ref="E13:E20"/>
    <mergeCell ref="E22:E27"/>
    <mergeCell ref="E29:E32"/>
  </mergeCells>
  <dataValidations count="3">
    <dataValidation allowBlank="false" errorStyle="stop" operator="between" prompt="SELECT &quot;Y&quot; OR &quot;N&quot;" showDropDown="false" showErrorMessage="true" showInputMessage="true" sqref="C20:D20" type="list">
      <formula1>$A$1:$A$2</formula1>
      <formula2>0</formula2>
    </dataValidation>
    <dataValidation allowBlank="true" errorStyle="information" operator="between" prompt="SELECT ONE FROM LIST" showDropDown="false" showErrorMessage="true" showInputMessage="true" sqref="C21:D21" type="list">
      <formula1>$A$5:$A$8</formula1>
      <formula2>0</formula2>
    </dataValidation>
    <dataValidation allowBlank="false" errorStyle="stop" operator="between" prompt="SELECT FROM LIST" showDropDown="false" showErrorMessage="true" showInputMessage="true" sqref="C22:D22" type="list">
      <formula1>$A$11:$A$13</formula1>
      <formula2>0</formula2>
    </dataValidation>
  </dataValidations>
  <hyperlinks>
    <hyperlink ref="F3" location="CONTENTS!A1" display="CONTENTS AND DEFINITIONS"/>
    <hyperlink ref="F5" location="LOC_TYP!A1" display="LOCALITY AND RIVER TYPE"/>
    <hyperlink ref="F6" location="RAT_SCHEME!A1" display="RATING SCHEME"/>
    <hyperlink ref="F7" location="LANDCOV_1996!A1" display="LANDCOVER 1996"/>
    <hyperlink ref="F8" location="LANDCOV_2000!A1" display="LANDCOVER 2000"/>
    <hyperlink ref="F9" location="INS_SUM!A1" display="INSTREAM SUMMARY"/>
    <hyperlink ref="F10" location="RIP_SUM!A1" display="RIPARIAN SUMMARY"/>
    <hyperlink ref="F11" location="CATCH_SUM!A1" display="CATCHMENT SUMMARY"/>
    <hyperlink ref="F13" location="HYD_MOD_IND!A1" display="HYDROLOGICAL MODIFICATION INDICATORS"/>
    <hyperlink ref="F14" location="HYD_SEASON!A1" display="HYDROLOGY SEASONALITY"/>
    <hyperlink ref="F15" location="IBASEFLOW!A1" display="INSTREAM BASEFLOW"/>
    <hyperlink ref="F16" location="RBASEFLOW!A1" display="RIPARIAN BASEFLOW"/>
    <hyperlink ref="F17" location="IZEROFLOWS!A1" display="INSTREAM ZEROFLOW"/>
    <hyperlink ref="F18" location="RZEROFLOWS!A1" display="RIPARIAN ZEROFLOW"/>
    <hyperlink ref="F19" location="IFLOODS!A1" display="INSTREAM FLOODS"/>
    <hyperlink ref="F20" location="RIPFLOODS!A1" display="RIPARIAN FLOODS"/>
    <hyperlink ref="F22" location="HYD_MOD!A1" display="INSTREAM HYDROLOGY"/>
    <hyperlink ref="F23" location="PC_MOD!A1" display="INSTREAM PHYSICO-CHEMICAL MODIFICATION"/>
    <hyperlink ref="F24" location="BED_MOD!A1" display="BED MODIFICATION"/>
    <hyperlink ref="F25" location="BANK_MOD!A1" display="INSTREAM BANK MODIFICATION"/>
    <hyperlink ref="F26" location="CON_MOD!A1" display="INSTREAM CONNECTIVITY MODIFICATION"/>
    <hyperlink ref="F27" location="'INSTREAM IHI'!A1" display="INSTREAM IHI"/>
    <hyperlink ref="F29" location="HYDRIP_MOD!A1" display="RIPARIAN HYDROLOGICAL MODIFICATION"/>
    <hyperlink ref="F30" location="BANK_S_MOD!A1" display="RIPARIAN BANK STRUCTURE MODIFICATION"/>
    <hyperlink ref="F31" location="CONRIP_MOD!A1" display="RIPARIAN CONNECTIVITY MODIFICATION"/>
    <hyperlink ref="F32" location="'RIPARIAN IHI'!A1" display="RIPARIAN IH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N12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E11" activeCellId="0" sqref="E11"/>
    </sheetView>
  </sheetViews>
  <sheetFormatPr defaultColWidth="5.4921875" defaultRowHeight="12.75" zeroHeight="false" outlineLevelRow="0" outlineLevelCol="0"/>
  <cols>
    <col collapsed="false" customWidth="true" hidden="true" outlineLevel="0" max="1" min="1" style="697" width="4.49"/>
    <col collapsed="false" customWidth="true" hidden="true" outlineLevel="0" max="2" min="2" style="697" width="15.49"/>
    <col collapsed="false" customWidth="true" hidden="false" outlineLevel="0" max="3" min="3" style="698" width="39.49"/>
    <col collapsed="false" customWidth="true" hidden="false" outlineLevel="0" max="4" min="4" style="699" width="16.49"/>
    <col collapsed="false" customWidth="true" hidden="false" outlineLevel="0" max="5" min="5" style="699" width="24.49"/>
    <col collapsed="false" customWidth="true" hidden="false" outlineLevel="0" max="6" min="6" style="699" width="13.49"/>
    <col collapsed="false" customWidth="true" hidden="false" outlineLevel="0" max="7" min="7" style="699" width="9.25"/>
    <col collapsed="false" customWidth="true" hidden="false" outlineLevel="0" max="8" min="8" style="699" width="12.11"/>
    <col collapsed="false" customWidth="true" hidden="false" outlineLevel="0" max="10" min="9" style="699" width="7.62"/>
    <col collapsed="false" customWidth="true" hidden="false" outlineLevel="0" max="11" min="11" style="697" width="7.62"/>
    <col collapsed="false" customWidth="false" hidden="false" outlineLevel="0" max="12" min="12" style="697" width="5.49"/>
    <col collapsed="false" customWidth="true" hidden="false" outlineLevel="0" max="13" min="13" style="700" width="38.62"/>
    <col collapsed="false" customWidth="true" hidden="false" outlineLevel="0" max="14" min="14" style="697" width="6.61"/>
    <col collapsed="false" customWidth="false" hidden="false" outlineLevel="0" max="257" min="15" style="697" width="5.49"/>
  </cols>
  <sheetData>
    <row r="1" customFormat="false" ht="16.5" hidden="false" customHeight="false" outlineLevel="0" collapsed="false">
      <c r="C1" s="701"/>
      <c r="D1" s="702"/>
      <c r="E1" s="702"/>
      <c r="F1" s="702"/>
      <c r="G1" s="702"/>
      <c r="H1" s="702"/>
      <c r="I1" s="702"/>
      <c r="J1" s="702"/>
      <c r="K1" s="703"/>
      <c r="M1" s="704" t="s">
        <v>4</v>
      </c>
    </row>
    <row r="2" s="705" customFormat="true" ht="42.2" hidden="false" customHeight="true" outlineLevel="0" collapsed="false">
      <c r="C2" s="706" t="s">
        <v>274</v>
      </c>
      <c r="D2" s="707" t="s">
        <v>275</v>
      </c>
      <c r="E2" s="708" t="s">
        <v>462</v>
      </c>
      <c r="F2" s="708"/>
      <c r="G2" s="708"/>
      <c r="H2" s="708"/>
      <c r="I2" s="708"/>
      <c r="J2" s="708"/>
      <c r="K2" s="708"/>
      <c r="M2" s="709"/>
    </row>
    <row r="3" s="705" customFormat="true" ht="26.25" hidden="false" customHeight="false" outlineLevel="0" collapsed="false">
      <c r="A3" s="705" t="n">
        <v>-5</v>
      </c>
      <c r="C3" s="710"/>
      <c r="D3" s="711"/>
      <c r="E3" s="712" t="s">
        <v>463</v>
      </c>
      <c r="F3" s="713" t="s">
        <v>464</v>
      </c>
      <c r="G3" s="713" t="s">
        <v>465</v>
      </c>
      <c r="H3" s="713" t="s">
        <v>466</v>
      </c>
      <c r="I3" s="713" t="s">
        <v>467</v>
      </c>
      <c r="J3" s="713" t="s">
        <v>468</v>
      </c>
      <c r="K3" s="714" t="s">
        <v>469</v>
      </c>
      <c r="M3" s="715" t="s">
        <v>5</v>
      </c>
    </row>
    <row r="4" s="705" customFormat="true" ht="18" hidden="false" customHeight="true" outlineLevel="0" collapsed="false">
      <c r="A4" s="705" t="n">
        <v>-4.5</v>
      </c>
      <c r="B4" s="705" t="e">
        <f aca="false">ABS(D5)</f>
        <v>#VALUE!</v>
      </c>
      <c r="C4" s="716" t="s">
        <v>14</v>
      </c>
      <c r="D4" s="716"/>
      <c r="E4" s="716"/>
      <c r="F4" s="716"/>
      <c r="G4" s="716"/>
      <c r="H4" s="716"/>
      <c r="I4" s="716"/>
      <c r="J4" s="716"/>
      <c r="K4" s="716"/>
      <c r="M4" s="717"/>
    </row>
    <row r="5" s="705" customFormat="true" ht="18" hidden="false" customHeight="true" outlineLevel="0" collapsed="false">
      <c r="A5" s="705" t="n">
        <v>-4</v>
      </c>
      <c r="B5" s="705" t="e">
        <f aca="false">ABS(D6)</f>
        <v>#VALUE!</v>
      </c>
      <c r="C5" s="718" t="str">
        <f aca="false">HYD_MOD!C10</f>
        <v>BASEFLOWS</v>
      </c>
      <c r="D5" s="719" t="str">
        <f aca="false">HYD_MOD!D10</f>
        <v/>
      </c>
      <c r="E5" s="720"/>
      <c r="F5" s="721"/>
      <c r="G5" s="721"/>
      <c r="H5" s="721"/>
      <c r="I5" s="721"/>
      <c r="J5" s="721"/>
      <c r="K5" s="722"/>
      <c r="M5" s="723" t="s">
        <v>7</v>
      </c>
      <c r="N5" s="54" t="s">
        <v>6</v>
      </c>
    </row>
    <row r="6" s="705" customFormat="true" ht="18" hidden="false" customHeight="true" outlineLevel="0" collapsed="false">
      <c r="A6" s="705" t="n">
        <v>-3.5</v>
      </c>
      <c r="B6" s="705" t="e">
        <f aca="false">ABS(D7)</f>
        <v>#VALUE!</v>
      </c>
      <c r="C6" s="724" t="str">
        <f aca="false">HYD_MOD!C11</f>
        <v>ZERO FLOWS</v>
      </c>
      <c r="D6" s="725" t="str">
        <f aca="false">HYD_MOD!D11</f>
        <v/>
      </c>
      <c r="E6" s="726"/>
      <c r="F6" s="727"/>
      <c r="G6" s="727"/>
      <c r="H6" s="727"/>
      <c r="I6" s="727"/>
      <c r="J6" s="727"/>
      <c r="K6" s="728"/>
      <c r="M6" s="729" t="s">
        <v>8</v>
      </c>
      <c r="N6" s="54"/>
    </row>
    <row r="7" s="705" customFormat="true" ht="18" hidden="false" customHeight="true" outlineLevel="0" collapsed="false">
      <c r="A7" s="705" t="n">
        <v>-3</v>
      </c>
      <c r="B7" s="705" t="e">
        <f aca="false">ABS(D9)</f>
        <v>#VALUE!</v>
      </c>
      <c r="C7" s="730" t="str">
        <f aca="false">HYD_MOD!C12</f>
        <v>FLOODS</v>
      </c>
      <c r="D7" s="731" t="str">
        <f aca="false">HYD_MOD!D12</f>
        <v/>
      </c>
      <c r="E7" s="732"/>
      <c r="F7" s="733"/>
      <c r="G7" s="733"/>
      <c r="H7" s="733"/>
      <c r="I7" s="733"/>
      <c r="J7" s="733"/>
      <c r="K7" s="734"/>
      <c r="M7" s="735" t="s">
        <v>9</v>
      </c>
      <c r="N7" s="54"/>
    </row>
    <row r="8" s="705" customFormat="true" ht="18" hidden="false" customHeight="true" outlineLevel="0" collapsed="false">
      <c r="A8" s="705" t="n">
        <v>-2.5</v>
      </c>
      <c r="B8" s="705" t="e">
        <f aca="false">ABS(D10)</f>
        <v>#VALUE!</v>
      </c>
      <c r="C8" s="736" t="s">
        <v>470</v>
      </c>
      <c r="D8" s="736"/>
      <c r="E8" s="736"/>
      <c r="F8" s="736"/>
      <c r="G8" s="736"/>
      <c r="H8" s="736"/>
      <c r="I8" s="736"/>
      <c r="J8" s="736"/>
      <c r="K8" s="736"/>
      <c r="M8" s="737" t="s">
        <v>10</v>
      </c>
      <c r="N8" s="54"/>
    </row>
    <row r="9" s="705" customFormat="true" ht="18" hidden="false" customHeight="true" outlineLevel="0" collapsed="false">
      <c r="A9" s="705" t="n">
        <v>-2</v>
      </c>
      <c r="B9" s="705" t="e">
        <f aca="false">ABS(D11)</f>
        <v>#VALUE!</v>
      </c>
      <c r="C9" s="738" t="s">
        <v>188</v>
      </c>
      <c r="D9" s="719" t="str">
        <f aca="false">IF(INS_SUM!C3="","",INS_SUM!C3)</f>
        <v/>
      </c>
      <c r="E9" s="720"/>
      <c r="F9" s="721"/>
      <c r="G9" s="721"/>
      <c r="H9" s="721"/>
      <c r="I9" s="721"/>
      <c r="J9" s="721"/>
      <c r="K9" s="722"/>
      <c r="M9" s="737" t="s">
        <v>11</v>
      </c>
      <c r="N9" s="54"/>
    </row>
    <row r="10" s="705" customFormat="true" ht="18" hidden="false" customHeight="true" outlineLevel="0" collapsed="false">
      <c r="A10" s="705" t="n">
        <v>-1</v>
      </c>
      <c r="B10" s="705" t="e">
        <f aca="false">ABS(D12)</f>
        <v>#VALUE!</v>
      </c>
      <c r="C10" s="739" t="s">
        <v>189</v>
      </c>
      <c r="D10" s="725" t="str">
        <f aca="false">IF(INS_SUM!C4="","",INS_SUM!C4)</f>
        <v/>
      </c>
      <c r="E10" s="726"/>
      <c r="F10" s="727"/>
      <c r="G10" s="727"/>
      <c r="H10" s="727"/>
      <c r="I10" s="727"/>
      <c r="J10" s="727"/>
      <c r="K10" s="728"/>
      <c r="M10" s="735" t="s">
        <v>12</v>
      </c>
      <c r="N10" s="54"/>
    </row>
    <row r="11" s="705" customFormat="true" ht="18" hidden="false" customHeight="true" outlineLevel="0" collapsed="false">
      <c r="A11" s="705" t="n">
        <v>-0.5</v>
      </c>
      <c r="B11" s="705" t="e">
        <f aca="false">ABS(D13)</f>
        <v>#VALUE!</v>
      </c>
      <c r="C11" s="739" t="s">
        <v>246</v>
      </c>
      <c r="D11" s="725" t="str">
        <f aca="false">IF(RIP_SUM!C18="","",RIP_SUM!C18)</f>
        <v/>
      </c>
      <c r="E11" s="726"/>
      <c r="F11" s="727"/>
      <c r="G11" s="727"/>
      <c r="H11" s="727"/>
      <c r="I11" s="727"/>
      <c r="J11" s="727"/>
      <c r="K11" s="728"/>
      <c r="M11" s="737" t="s">
        <v>13</v>
      </c>
      <c r="N11" s="54"/>
    </row>
    <row r="12" s="705" customFormat="true" ht="18" hidden="false" customHeight="true" outlineLevel="0" collapsed="false">
      <c r="A12" s="705" t="n">
        <v>0</v>
      </c>
      <c r="B12" s="705" t="e">
        <f aca="false">ABS(D14)</f>
        <v>#VALUE!</v>
      </c>
      <c r="C12" s="739" t="s">
        <v>192</v>
      </c>
      <c r="D12" s="725" t="str">
        <f aca="false">IF(INS_SUM!C7="","",INS_SUM!C7)</f>
        <v/>
      </c>
      <c r="E12" s="726"/>
      <c r="F12" s="727"/>
      <c r="G12" s="727"/>
      <c r="H12" s="727"/>
      <c r="I12" s="727"/>
      <c r="J12" s="727"/>
      <c r="K12" s="728"/>
      <c r="M12" s="717"/>
      <c r="N12" s="63"/>
    </row>
    <row r="13" s="705" customFormat="true" ht="18" hidden="false" customHeight="true" outlineLevel="0" collapsed="false">
      <c r="A13" s="705" t="n">
        <v>0.5</v>
      </c>
      <c r="B13" s="705" t="e">
        <f aca="false">ABS(D15)</f>
        <v>#VALUE!</v>
      </c>
      <c r="C13" s="739" t="s">
        <v>193</v>
      </c>
      <c r="D13" s="725" t="str">
        <f aca="false">IF(INS_SUM!C8="","",INS_SUM!C8)</f>
        <v/>
      </c>
      <c r="E13" s="726"/>
      <c r="F13" s="727"/>
      <c r="G13" s="727"/>
      <c r="H13" s="727"/>
      <c r="I13" s="727"/>
      <c r="J13" s="727"/>
      <c r="K13" s="728"/>
      <c r="M13" s="740" t="s">
        <v>15</v>
      </c>
      <c r="N13" s="64" t="s">
        <v>14</v>
      </c>
    </row>
    <row r="14" s="705" customFormat="true" ht="18" hidden="false" customHeight="true" outlineLevel="0" collapsed="false">
      <c r="A14" s="705" t="n">
        <v>1</v>
      </c>
      <c r="B14" s="705" t="e">
        <f aca="false">ABS(D16)</f>
        <v>#VALUE!</v>
      </c>
      <c r="C14" s="739" t="s">
        <v>194</v>
      </c>
      <c r="D14" s="725" t="str">
        <f aca="false">IF(INS_SUM!C9="","",INS_SUM!C9)</f>
        <v/>
      </c>
      <c r="E14" s="726"/>
      <c r="F14" s="727"/>
      <c r="G14" s="727"/>
      <c r="H14" s="727"/>
      <c r="I14" s="727"/>
      <c r="J14" s="727"/>
      <c r="K14" s="728"/>
      <c r="M14" s="740" t="s">
        <v>16</v>
      </c>
      <c r="N14" s="64"/>
    </row>
    <row r="15" s="705" customFormat="true" ht="18" hidden="false" customHeight="true" outlineLevel="0" collapsed="false">
      <c r="A15" s="705" t="n">
        <v>1.5</v>
      </c>
      <c r="B15" s="705" t="e">
        <f aca="false">ABS(D17)</f>
        <v>#VALUE!</v>
      </c>
      <c r="C15" s="739" t="s">
        <v>195</v>
      </c>
      <c r="D15" s="725" t="str">
        <f aca="false">IF(INS_SUM!C10="","",INS_SUM!C10)</f>
        <v/>
      </c>
      <c r="E15" s="726"/>
      <c r="F15" s="727"/>
      <c r="G15" s="727"/>
      <c r="H15" s="727"/>
      <c r="I15" s="727"/>
      <c r="J15" s="727"/>
      <c r="K15" s="728"/>
      <c r="M15" s="740" t="s">
        <v>17</v>
      </c>
      <c r="N15" s="64"/>
    </row>
    <row r="16" s="705" customFormat="true" ht="18" hidden="false" customHeight="true" outlineLevel="0" collapsed="false">
      <c r="A16" s="705" t="n">
        <v>2</v>
      </c>
      <c r="B16" s="705" t="e">
        <f aca="false">ABS(D18)</f>
        <v>#VALUE!</v>
      </c>
      <c r="C16" s="739" t="s">
        <v>471</v>
      </c>
      <c r="D16" s="725" t="str">
        <f aca="false">IF(CATCH_SUM!C9="","",CATCH_SUM!C9)</f>
        <v/>
      </c>
      <c r="E16" s="726"/>
      <c r="F16" s="727"/>
      <c r="G16" s="727"/>
      <c r="H16" s="727"/>
      <c r="I16" s="727"/>
      <c r="J16" s="727"/>
      <c r="K16" s="728"/>
      <c r="M16" s="740" t="s">
        <v>18</v>
      </c>
      <c r="N16" s="64"/>
    </row>
    <row r="17" s="705" customFormat="true" ht="18" hidden="false" customHeight="true" outlineLevel="0" collapsed="false">
      <c r="A17" s="705" t="n">
        <v>2.5</v>
      </c>
      <c r="B17" s="705" t="e">
        <f aca="false">ABS(D19)</f>
        <v>#VALUE!</v>
      </c>
      <c r="C17" s="739" t="s">
        <v>472</v>
      </c>
      <c r="D17" s="725" t="str">
        <f aca="false">IF(CATCH_SUM!C10="","",CATCH_SUM!C10)</f>
        <v/>
      </c>
      <c r="E17" s="726"/>
      <c r="F17" s="727"/>
      <c r="G17" s="727"/>
      <c r="H17" s="727"/>
      <c r="I17" s="727"/>
      <c r="J17" s="727"/>
      <c r="K17" s="728"/>
      <c r="M17" s="740" t="s">
        <v>19</v>
      </c>
      <c r="N17" s="64"/>
    </row>
    <row r="18" s="705" customFormat="true" ht="18" hidden="false" customHeight="true" outlineLevel="0" collapsed="false">
      <c r="A18" s="705" t="n">
        <v>3</v>
      </c>
      <c r="B18" s="705" t="e">
        <f aca="false">ABS(D20)</f>
        <v>#VALUE!</v>
      </c>
      <c r="C18" s="739" t="s">
        <v>473</v>
      </c>
      <c r="D18" s="725" t="str">
        <f aca="false">IF(INS_SUM!C17="","",INS_SUM!C17)</f>
        <v/>
      </c>
      <c r="E18" s="726"/>
      <c r="F18" s="727"/>
      <c r="G18" s="727"/>
      <c r="H18" s="727"/>
      <c r="I18" s="727"/>
      <c r="J18" s="727"/>
      <c r="K18" s="728"/>
      <c r="M18" s="740" t="s">
        <v>20</v>
      </c>
      <c r="N18" s="64"/>
    </row>
    <row r="19" s="705" customFormat="true" ht="18" hidden="false" customHeight="true" outlineLevel="0" collapsed="false">
      <c r="A19" s="705" t="n">
        <v>3.5</v>
      </c>
      <c r="B19" s="705" t="e">
        <f aca="false">ABS(D21)</f>
        <v>#VALUE!</v>
      </c>
      <c r="C19" s="741" t="s">
        <v>203</v>
      </c>
      <c r="D19" s="725" t="str">
        <f aca="false">IF(INS_SUM!C18="","",INS_SUM!C18)</f>
        <v/>
      </c>
      <c r="E19" s="726"/>
      <c r="F19" s="727"/>
      <c r="G19" s="727"/>
      <c r="H19" s="727"/>
      <c r="I19" s="727"/>
      <c r="J19" s="727"/>
      <c r="K19" s="728"/>
      <c r="M19" s="740" t="s">
        <v>21</v>
      </c>
      <c r="N19" s="64"/>
    </row>
    <row r="20" s="705" customFormat="true" ht="18" hidden="false" customHeight="true" outlineLevel="0" collapsed="false">
      <c r="A20" s="705" t="n">
        <v>4</v>
      </c>
      <c r="B20" s="705" t="e">
        <f aca="false">ABS(D22)</f>
        <v>#VALUE!</v>
      </c>
      <c r="C20" s="739" t="s">
        <v>240</v>
      </c>
      <c r="D20" s="725" t="str">
        <f aca="false">IF(RIP_SUM!C11="","",RIP_SUM!C11)</f>
        <v/>
      </c>
      <c r="E20" s="726"/>
      <c r="F20" s="727"/>
      <c r="G20" s="727"/>
      <c r="H20" s="727"/>
      <c r="I20" s="727"/>
      <c r="J20" s="727"/>
      <c r="K20" s="728"/>
      <c r="M20" s="740" t="s">
        <v>22</v>
      </c>
      <c r="N20" s="64"/>
    </row>
    <row r="21" s="705" customFormat="true" ht="18" hidden="false" customHeight="true" outlineLevel="0" collapsed="false">
      <c r="A21" s="705" t="n">
        <v>4.5</v>
      </c>
      <c r="B21" s="705" t="e">
        <f aca="false">ABS(D23)</f>
        <v>#VALUE!</v>
      </c>
      <c r="C21" s="724" t="s">
        <v>229</v>
      </c>
      <c r="D21" s="725" t="str">
        <f aca="false">IF(RIP_SUM!C10="","",RIP_SUM!C10)</f>
        <v/>
      </c>
      <c r="E21" s="726"/>
      <c r="F21" s="727"/>
      <c r="G21" s="727"/>
      <c r="H21" s="727"/>
      <c r="I21" s="727"/>
      <c r="J21" s="727"/>
      <c r="K21" s="728"/>
      <c r="M21" s="742"/>
      <c r="N21" s="35"/>
    </row>
    <row r="22" s="744" customFormat="true" ht="18" hidden="false" customHeight="true" outlineLevel="0" collapsed="false">
      <c r="A22" s="705" t="n">
        <v>5</v>
      </c>
      <c r="B22" s="705" t="e">
        <f aca="false">ABS(D24)</f>
        <v>#VALUE!</v>
      </c>
      <c r="C22" s="724" t="s">
        <v>238</v>
      </c>
      <c r="D22" s="725" t="str">
        <f aca="false">IF(RIP_SUM!C12="","",RIP_SUM!C12)</f>
        <v/>
      </c>
      <c r="E22" s="726"/>
      <c r="F22" s="727"/>
      <c r="G22" s="727"/>
      <c r="H22" s="727"/>
      <c r="I22" s="727"/>
      <c r="J22" s="727"/>
      <c r="K22" s="728"/>
      <c r="L22" s="705"/>
      <c r="M22" s="743" t="s">
        <v>24</v>
      </c>
      <c r="N22" s="64" t="s">
        <v>23</v>
      </c>
    </row>
    <row r="23" s="561" customFormat="true" ht="18" hidden="false" customHeight="true" outlineLevel="0" collapsed="false">
      <c r="B23" s="705" t="e">
        <f aca="false">ABS(D25)</f>
        <v>#VALUE!</v>
      </c>
      <c r="C23" s="724" t="s">
        <v>204</v>
      </c>
      <c r="D23" s="725" t="str">
        <f aca="false">IF(INS_SUM!C19="","",INS_SUM!C19)</f>
        <v/>
      </c>
      <c r="E23" s="726"/>
      <c r="F23" s="727"/>
      <c r="G23" s="727"/>
      <c r="H23" s="727"/>
      <c r="I23" s="727"/>
      <c r="J23" s="727"/>
      <c r="K23" s="728"/>
      <c r="L23" s="744"/>
      <c r="M23" s="743" t="s">
        <v>25</v>
      </c>
      <c r="N23" s="64"/>
    </row>
    <row r="24" s="561" customFormat="true" ht="18" hidden="false" customHeight="true" outlineLevel="0" collapsed="false">
      <c r="A24" s="561" t="n">
        <f aca="false">ABS(D45)</f>
        <v>0</v>
      </c>
      <c r="B24" s="705" t="e">
        <f aca="false">ABS(D26)</f>
        <v>#VALUE!</v>
      </c>
      <c r="C24" s="739" t="s">
        <v>256</v>
      </c>
      <c r="D24" s="725" t="str">
        <f aca="false">IF(RIP_SUM!C11="","",RIP_SUM!C11)</f>
        <v/>
      </c>
      <c r="E24" s="726"/>
      <c r="F24" s="727"/>
      <c r="G24" s="727"/>
      <c r="H24" s="727"/>
      <c r="I24" s="727"/>
      <c r="J24" s="727"/>
      <c r="K24" s="728"/>
      <c r="M24" s="745" t="s">
        <v>26</v>
      </c>
      <c r="N24" s="64"/>
    </row>
    <row r="25" s="561" customFormat="true" ht="18" hidden="false" customHeight="true" outlineLevel="0" collapsed="false">
      <c r="A25" s="561" t="n">
        <f aca="false">ABS(D46)</f>
        <v>0</v>
      </c>
      <c r="B25" s="705" t="e">
        <f aca="false">ABS(D27)</f>
        <v>#VALUE!</v>
      </c>
      <c r="C25" s="739" t="s">
        <v>201</v>
      </c>
      <c r="D25" s="725" t="str">
        <f aca="false">IF(INS_SUM!C16="","",INS_SUM!C16)</f>
        <v/>
      </c>
      <c r="E25" s="726"/>
      <c r="F25" s="727"/>
      <c r="G25" s="727"/>
      <c r="H25" s="727"/>
      <c r="I25" s="727"/>
      <c r="J25" s="727"/>
      <c r="K25" s="728"/>
      <c r="M25" s="745" t="s">
        <v>27</v>
      </c>
      <c r="N25" s="64"/>
    </row>
    <row r="26" s="561" customFormat="true" ht="18" hidden="false" customHeight="true" outlineLevel="0" collapsed="false">
      <c r="A26" s="561" t="n">
        <f aca="false">ABS(D47)</f>
        <v>0</v>
      </c>
      <c r="B26" s="705" t="e">
        <f aca="false">ABS(D28)</f>
        <v>#VALUE!</v>
      </c>
      <c r="C26" s="739" t="s">
        <v>196</v>
      </c>
      <c r="D26" s="725" t="str">
        <f aca="false">IF(INS_SUM!C11="","",INS_SUM!C11)</f>
        <v/>
      </c>
      <c r="E26" s="726"/>
      <c r="F26" s="727"/>
      <c r="G26" s="727"/>
      <c r="H26" s="727"/>
      <c r="I26" s="727"/>
      <c r="J26" s="727"/>
      <c r="K26" s="728"/>
      <c r="M26" s="746" t="s">
        <v>28</v>
      </c>
      <c r="N26" s="64"/>
    </row>
    <row r="27" s="561" customFormat="true" ht="18" hidden="false" customHeight="true" outlineLevel="0" collapsed="false">
      <c r="A27" s="561" t="n">
        <f aca="false">ABS(D48)</f>
        <v>0</v>
      </c>
      <c r="B27" s="705" t="e">
        <f aca="false">ABS(D29)</f>
        <v>#VALUE!</v>
      </c>
      <c r="C27" s="739" t="s">
        <v>474</v>
      </c>
      <c r="D27" s="725" t="str">
        <f aca="false">IF(CATCH_SUM!C8="","",CATCH_SUM!C8)</f>
        <v/>
      </c>
      <c r="E27" s="726"/>
      <c r="F27" s="727"/>
      <c r="G27" s="727"/>
      <c r="H27" s="727"/>
      <c r="I27" s="727"/>
      <c r="J27" s="727"/>
      <c r="K27" s="728"/>
      <c r="M27" s="747" t="s">
        <v>29</v>
      </c>
      <c r="N27" s="64"/>
    </row>
    <row r="28" s="561" customFormat="true" ht="18" hidden="false" customHeight="true" outlineLevel="0" collapsed="false">
      <c r="A28" s="561" t="n">
        <f aca="false">ABS(D49)</f>
        <v>0</v>
      </c>
      <c r="B28" s="705" t="e">
        <f aca="false">ABS(D30)</f>
        <v>#VALUE!</v>
      </c>
      <c r="C28" s="724" t="s">
        <v>475</v>
      </c>
      <c r="D28" s="725" t="str">
        <f aca="false">IF(RIP_SUM!C20="","",RIP_SUM!C20)</f>
        <v/>
      </c>
      <c r="E28" s="726"/>
      <c r="F28" s="727"/>
      <c r="G28" s="727"/>
      <c r="H28" s="727"/>
      <c r="I28" s="727"/>
      <c r="J28" s="727"/>
      <c r="K28" s="728"/>
      <c r="M28" s="748"/>
      <c r="N28" s="35"/>
    </row>
    <row r="29" s="561" customFormat="true" ht="18" hidden="false" customHeight="true" outlineLevel="0" collapsed="false">
      <c r="B29" s="705" t="e">
        <f aca="false">ABS(D31)</f>
        <v>#VALUE!</v>
      </c>
      <c r="C29" s="739" t="s">
        <v>476</v>
      </c>
      <c r="D29" s="725" t="str">
        <f aca="false">IF(RIP_SUM!C23="","",RIP_SUM!C23)</f>
        <v/>
      </c>
      <c r="E29" s="726"/>
      <c r="F29" s="727"/>
      <c r="G29" s="727"/>
      <c r="H29" s="727"/>
      <c r="I29" s="727"/>
      <c r="J29" s="727"/>
      <c r="K29" s="728"/>
      <c r="M29" s="749" t="s">
        <v>31</v>
      </c>
      <c r="N29" s="86" t="s">
        <v>30</v>
      </c>
    </row>
    <row r="30" s="561" customFormat="true" ht="18" hidden="false" customHeight="true" outlineLevel="0" collapsed="false">
      <c r="A30" s="561" t="n">
        <f aca="false">ABS(D50)</f>
        <v>0</v>
      </c>
      <c r="B30" s="705" t="e">
        <f aca="false">ABS(D32)</f>
        <v>#VALUE!</v>
      </c>
      <c r="C30" s="739" t="s">
        <v>477</v>
      </c>
      <c r="D30" s="725" t="str">
        <f aca="false">IF(CATCH_SUM!C14="","",CATCH_SUM!C14)</f>
        <v/>
      </c>
      <c r="E30" s="726"/>
      <c r="F30" s="727"/>
      <c r="G30" s="727"/>
      <c r="H30" s="727"/>
      <c r="I30" s="727"/>
      <c r="J30" s="727"/>
      <c r="K30" s="728"/>
      <c r="M30" s="750" t="s">
        <v>32</v>
      </c>
      <c r="N30" s="86"/>
    </row>
    <row r="31" s="561" customFormat="true" ht="18" hidden="false" customHeight="true" outlineLevel="0" collapsed="false">
      <c r="A31" s="561" t="n">
        <f aca="false">ABS(D51)</f>
        <v>0</v>
      </c>
      <c r="B31" s="705" t="e">
        <f aca="false">ABS(D33)</f>
        <v>#VALUE!</v>
      </c>
      <c r="C31" s="751" t="s">
        <v>268</v>
      </c>
      <c r="D31" s="725" t="str">
        <f aca="false">IF(CATCH_SUM!C5="","",CATCH_SUM!C5)</f>
        <v/>
      </c>
      <c r="E31" s="726"/>
      <c r="F31" s="727"/>
      <c r="G31" s="727"/>
      <c r="H31" s="727"/>
      <c r="I31" s="727"/>
      <c r="J31" s="727"/>
      <c r="K31" s="728"/>
      <c r="M31" s="752" t="s">
        <v>33</v>
      </c>
      <c r="N31" s="86"/>
    </row>
    <row r="32" s="561" customFormat="true" ht="18" hidden="false" customHeight="true" outlineLevel="0" collapsed="false">
      <c r="B32" s="705" t="e">
        <f aca="false">ABS(D34)</f>
        <v>#VALUE!</v>
      </c>
      <c r="C32" s="739" t="s">
        <v>478</v>
      </c>
      <c r="D32" s="725" t="str">
        <f aca="false">IF(CATCH_SUM!C4="","",CATCH_SUM!C4)</f>
        <v/>
      </c>
      <c r="E32" s="726"/>
      <c r="F32" s="727"/>
      <c r="G32" s="727"/>
      <c r="H32" s="727"/>
      <c r="I32" s="727"/>
      <c r="J32" s="727"/>
      <c r="K32" s="728"/>
      <c r="M32" s="753" t="s">
        <v>34</v>
      </c>
      <c r="N32" s="86"/>
    </row>
    <row r="33" s="561" customFormat="true" ht="18" hidden="false" customHeight="true" outlineLevel="0" collapsed="false">
      <c r="B33" s="705" t="e">
        <f aca="false">ABS(D35)</f>
        <v>#VALUE!</v>
      </c>
      <c r="C33" s="739" t="s">
        <v>479</v>
      </c>
      <c r="D33" s="725" t="str">
        <f aca="false">IF(CATCH_SUM!C9="","",CATCH_SUM!C9)</f>
        <v/>
      </c>
      <c r="E33" s="726"/>
      <c r="F33" s="727"/>
      <c r="G33" s="727"/>
      <c r="H33" s="727"/>
      <c r="I33" s="727"/>
      <c r="J33" s="727"/>
      <c r="K33" s="728"/>
      <c r="L33" s="744"/>
      <c r="M33" s="748"/>
    </row>
    <row r="34" s="561" customFormat="true" ht="18" hidden="false" customHeight="true" outlineLevel="0" collapsed="false">
      <c r="B34" s="705" t="e">
        <f aca="false">ABS(D36)</f>
        <v>#VALUE!</v>
      </c>
      <c r="C34" s="739" t="s">
        <v>480</v>
      </c>
      <c r="D34" s="725" t="str">
        <f aca="false">IF(CATCH_SUM!C10="","",CATCH_SUM!C10)</f>
        <v/>
      </c>
      <c r="E34" s="726"/>
      <c r="F34" s="727"/>
      <c r="G34" s="727"/>
      <c r="H34" s="727"/>
      <c r="I34" s="727"/>
      <c r="J34" s="727"/>
      <c r="K34" s="728"/>
      <c r="M34" s="748"/>
    </row>
    <row r="35" s="561" customFormat="true" ht="18" hidden="false" customHeight="true" outlineLevel="0" collapsed="false">
      <c r="B35" s="705" t="e">
        <f aca="false">ABS(D37)</f>
        <v>#VALUE!</v>
      </c>
      <c r="C35" s="739" t="s">
        <v>481</v>
      </c>
      <c r="D35" s="725" t="str">
        <f aca="false">IF(RIP_SUM!C8="","",RIP_SUM!C8)</f>
        <v/>
      </c>
      <c r="E35" s="726"/>
      <c r="F35" s="727"/>
      <c r="G35" s="727"/>
      <c r="H35" s="727"/>
      <c r="I35" s="727"/>
      <c r="J35" s="727"/>
      <c r="K35" s="728"/>
      <c r="M35" s="748"/>
    </row>
    <row r="36" s="561" customFormat="true" ht="18" hidden="false" customHeight="true" outlineLevel="0" collapsed="false">
      <c r="B36" s="705" t="e">
        <f aca="false">ABS(D38)</f>
        <v>#VALUE!</v>
      </c>
      <c r="C36" s="739" t="s">
        <v>482</v>
      </c>
      <c r="D36" s="725" t="str">
        <f aca="false">IF(RIP_SUM!C6="","",RIP_SUM!C6)</f>
        <v/>
      </c>
      <c r="E36" s="726"/>
      <c r="F36" s="727"/>
      <c r="G36" s="727"/>
      <c r="H36" s="727"/>
      <c r="I36" s="727"/>
      <c r="J36" s="727"/>
      <c r="K36" s="728"/>
      <c r="M36" s="700"/>
    </row>
    <row r="37" s="561" customFormat="true" ht="18" hidden="false" customHeight="true" outlineLevel="0" collapsed="false">
      <c r="B37" s="705" t="e">
        <f aca="false">ABS(D39)</f>
        <v>#VALUE!</v>
      </c>
      <c r="C37" s="739" t="s">
        <v>483</v>
      </c>
      <c r="D37" s="725" t="str">
        <f aca="false">IF(CATCH_SUM!C3="","",CATCH_SUM!C3)</f>
        <v/>
      </c>
      <c r="E37" s="726"/>
      <c r="F37" s="727"/>
      <c r="G37" s="727"/>
      <c r="H37" s="727"/>
      <c r="I37" s="727"/>
      <c r="J37" s="727"/>
      <c r="K37" s="728"/>
      <c r="M37" s="700"/>
    </row>
    <row r="38" s="561" customFormat="true" ht="18" hidden="false" customHeight="true" outlineLevel="0" collapsed="false">
      <c r="C38" s="739" t="s">
        <v>484</v>
      </c>
      <c r="D38" s="725" t="str">
        <f aca="false">IF(CATCH_SUM!C7="","",CATCH_SUM!C7)</f>
        <v/>
      </c>
      <c r="E38" s="726"/>
      <c r="F38" s="727"/>
      <c r="G38" s="727"/>
      <c r="H38" s="727"/>
      <c r="I38" s="727"/>
      <c r="J38" s="727"/>
      <c r="K38" s="728"/>
      <c r="M38" s="700"/>
    </row>
    <row r="39" s="561" customFormat="true" ht="18" hidden="false" customHeight="true" outlineLevel="0" collapsed="false">
      <c r="C39" s="754" t="s">
        <v>485</v>
      </c>
      <c r="D39" s="755" t="str">
        <f aca="false">IF(INS_SUM!C21="","",INS_SUM!C21)</f>
        <v/>
      </c>
      <c r="E39" s="732"/>
      <c r="F39" s="727"/>
      <c r="G39" s="727"/>
      <c r="H39" s="727"/>
      <c r="I39" s="727"/>
      <c r="J39" s="727"/>
      <c r="K39" s="728"/>
      <c r="M39" s="700"/>
    </row>
    <row r="40" s="561" customFormat="true" ht="18" hidden="false" customHeight="true" outlineLevel="0" collapsed="false">
      <c r="C40" s="756" t="s">
        <v>486</v>
      </c>
      <c r="D40" s="757" t="n">
        <f aca="false">MAX(D9:D39)</f>
        <v>0</v>
      </c>
      <c r="E40" s="757" t="n">
        <f aca="false">MAX(E9:E39)</f>
        <v>0</v>
      </c>
      <c r="F40" s="757" t="n">
        <f aca="false">MAX(F9:F39)</f>
        <v>0</v>
      </c>
      <c r="G40" s="757" t="n">
        <f aca="false">MAX(G9:G39)</f>
        <v>0</v>
      </c>
      <c r="H40" s="757" t="n">
        <f aca="false">MAX(H9:H39)</f>
        <v>0</v>
      </c>
      <c r="I40" s="757" t="n">
        <f aca="false">MAX(I9:I39)</f>
        <v>0</v>
      </c>
      <c r="J40" s="757" t="n">
        <f aca="false">MAX(J9:J39)</f>
        <v>0</v>
      </c>
      <c r="K40" s="758" t="n">
        <f aca="false">MAX(K9:K39)</f>
        <v>0</v>
      </c>
      <c r="M40" s="700"/>
    </row>
    <row r="41" s="561" customFormat="true" ht="18" hidden="false" customHeight="true" outlineLevel="0" collapsed="false">
      <c r="C41" s="759" t="s">
        <v>487</v>
      </c>
      <c r="D41" s="760" t="e">
        <f aca="false">AVERAGE(D9:D39)</f>
        <v>#DIV/0!</v>
      </c>
      <c r="E41" s="760" t="e">
        <f aca="false">AVERAGE(E9:E39)</f>
        <v>#DIV/0!</v>
      </c>
      <c r="F41" s="760" t="e">
        <f aca="false">AVERAGE(F9:F39)</f>
        <v>#DIV/0!</v>
      </c>
      <c r="G41" s="760" t="e">
        <f aca="false">AVERAGE(G9:G39)</f>
        <v>#DIV/0!</v>
      </c>
      <c r="H41" s="760" t="e">
        <f aca="false">AVERAGE(H9:H39)</f>
        <v>#DIV/0!</v>
      </c>
      <c r="I41" s="760" t="e">
        <f aca="false">AVERAGE(I9:I39)</f>
        <v>#DIV/0!</v>
      </c>
      <c r="J41" s="760" t="e">
        <f aca="false">AVERAGE(J9:J39)</f>
        <v>#DIV/0!</v>
      </c>
      <c r="K41" s="761" t="e">
        <f aca="false">AVERAGE(K9:K39)</f>
        <v>#DIV/0!</v>
      </c>
      <c r="M41" s="700"/>
    </row>
    <row r="42" s="561" customFormat="true" ht="12.75" hidden="false" customHeight="false" outlineLevel="0" collapsed="false">
      <c r="C42" s="759" t="s">
        <v>488</v>
      </c>
      <c r="D42" s="760" t="e">
        <f aca="false">MEDIAN(D9:D39)</f>
        <v>#VALUE!</v>
      </c>
      <c r="E42" s="760" t="e">
        <f aca="false">MEDIAN(E9:E39)</f>
        <v>#VALUE!</v>
      </c>
      <c r="F42" s="760" t="e">
        <f aca="false">MEDIAN(F9:F39)</f>
        <v>#VALUE!</v>
      </c>
      <c r="G42" s="760" t="e">
        <f aca="false">MEDIAN(G9:G39)</f>
        <v>#VALUE!</v>
      </c>
      <c r="H42" s="760" t="e">
        <f aca="false">MEDIAN(H9:H39)</f>
        <v>#VALUE!</v>
      </c>
      <c r="I42" s="760" t="e">
        <f aca="false">MEDIAN(I9:I39)</f>
        <v>#VALUE!</v>
      </c>
      <c r="J42" s="760" t="e">
        <f aca="false">MEDIAN(J9:J39)</f>
        <v>#VALUE!</v>
      </c>
      <c r="K42" s="761" t="e">
        <f aca="false">MEDIAN(K9:K39)</f>
        <v>#VALUE!</v>
      </c>
      <c r="M42" s="700"/>
    </row>
    <row r="43" s="561" customFormat="true" ht="18" hidden="false" customHeight="true" outlineLevel="0" collapsed="false">
      <c r="C43" s="762" t="s">
        <v>489</v>
      </c>
      <c r="D43" s="763" t="e">
        <f aca="false">MODE(D9:D39)</f>
        <v>#VALUE!</v>
      </c>
      <c r="E43" s="763" t="e">
        <f aca="false">MODE(E9:E39)</f>
        <v>#VALUE!</v>
      </c>
      <c r="F43" s="763" t="e">
        <f aca="false">MODE(F9:F39)</f>
        <v>#VALUE!</v>
      </c>
      <c r="G43" s="763" t="e">
        <f aca="false">MODE(G9:G39)</f>
        <v>#VALUE!</v>
      </c>
      <c r="H43" s="763" t="e">
        <f aca="false">MODE(H9:H39)</f>
        <v>#VALUE!</v>
      </c>
      <c r="I43" s="763" t="e">
        <f aca="false">MODE(I9:I39)</f>
        <v>#VALUE!</v>
      </c>
      <c r="J43" s="763" t="e">
        <f aca="false">MODE(J9:J39)</f>
        <v>#VALUE!</v>
      </c>
      <c r="K43" s="764" t="e">
        <f aca="false">MODE(K9:K39)</f>
        <v>#VALUE!</v>
      </c>
      <c r="M43" s="700"/>
    </row>
    <row r="44" s="561" customFormat="true" ht="18" hidden="false" customHeight="true" outlineLevel="0" collapsed="false">
      <c r="C44" s="765" t="s">
        <v>431</v>
      </c>
      <c r="D44" s="766" t="s">
        <v>490</v>
      </c>
      <c r="E44" s="767" t="s">
        <v>433</v>
      </c>
      <c r="F44" s="768" t="s">
        <v>434</v>
      </c>
      <c r="G44" s="769"/>
      <c r="H44" s="769"/>
      <c r="I44" s="769"/>
      <c r="J44" s="769"/>
      <c r="K44" s="770"/>
      <c r="M44" s="700"/>
    </row>
    <row r="45" s="561" customFormat="true" ht="18" hidden="false" customHeight="true" outlineLevel="0" collapsed="false">
      <c r="C45" s="771" t="s">
        <v>463</v>
      </c>
      <c r="D45" s="772"/>
      <c r="E45" s="773" t="str">
        <f aca="false">IF(D45="","",IF(A24&gt;3.9,"YES: THRESHOLD:&gt;3.9","N"))</f>
        <v/>
      </c>
      <c r="F45" s="772"/>
      <c r="G45" s="769"/>
      <c r="H45" s="644"/>
      <c r="I45" s="644"/>
      <c r="J45" s="644"/>
      <c r="K45" s="770"/>
      <c r="M45" s="700"/>
    </row>
    <row r="46" s="705" customFormat="true" ht="18" hidden="false" customHeight="true" outlineLevel="0" collapsed="false">
      <c r="B46" s="561"/>
      <c r="C46" s="774" t="s">
        <v>464</v>
      </c>
      <c r="D46" s="772"/>
      <c r="E46" s="775" t="str">
        <f aca="false">IF(D46="","","NONE SPECIFIED")</f>
        <v/>
      </c>
      <c r="F46" s="772"/>
      <c r="G46" s="770"/>
      <c r="H46" s="770"/>
      <c r="I46" s="770"/>
      <c r="J46" s="770"/>
      <c r="K46" s="770"/>
      <c r="L46" s="561"/>
      <c r="M46" s="700"/>
    </row>
    <row r="47" s="705" customFormat="true" ht="18" hidden="false" customHeight="true" outlineLevel="0" collapsed="false">
      <c r="B47" s="561"/>
      <c r="C47" s="774" t="s">
        <v>465</v>
      </c>
      <c r="D47" s="772"/>
      <c r="E47" s="775" t="str">
        <f aca="false">IF(D47="","","NONE SPECIFIED")</f>
        <v/>
      </c>
      <c r="F47" s="772"/>
      <c r="G47" s="770"/>
      <c r="H47" s="770"/>
      <c r="I47" s="770"/>
      <c r="J47" s="770"/>
      <c r="K47" s="770"/>
      <c r="L47" s="561"/>
      <c r="M47" s="700"/>
    </row>
    <row r="48" s="705" customFormat="true" ht="18" hidden="false" customHeight="true" outlineLevel="0" collapsed="false">
      <c r="B48" s="561"/>
      <c r="C48" s="774" t="s">
        <v>466</v>
      </c>
      <c r="D48" s="772"/>
      <c r="E48" s="776" t="str">
        <f aca="false">IF(D48="","",IF(A27&gt;3.9,"YES:THRESHOLD &gt; 3.9","N"))</f>
        <v/>
      </c>
      <c r="F48" s="772"/>
      <c r="G48" s="770"/>
      <c r="H48" s="770"/>
      <c r="I48" s="770"/>
      <c r="J48" s="770"/>
      <c r="K48" s="770"/>
      <c r="M48" s="700"/>
    </row>
    <row r="49" s="705" customFormat="true" ht="18" hidden="false" customHeight="true" outlineLevel="0" collapsed="false">
      <c r="B49" s="561"/>
      <c r="C49" s="774" t="s">
        <v>467</v>
      </c>
      <c r="D49" s="772"/>
      <c r="E49" s="775" t="str">
        <f aca="false">IF(D49="","","NONE SPECIFIED")</f>
        <v/>
      </c>
      <c r="F49" s="772"/>
      <c r="G49" s="777"/>
      <c r="H49" s="644"/>
      <c r="I49" s="644"/>
      <c r="J49" s="644"/>
      <c r="K49" s="778"/>
      <c r="M49" s="700"/>
    </row>
    <row r="50" s="705" customFormat="true" ht="18" hidden="false" customHeight="true" outlineLevel="0" collapsed="false">
      <c r="B50" s="561"/>
      <c r="C50" s="774" t="s">
        <v>468</v>
      </c>
      <c r="D50" s="772"/>
      <c r="E50" s="776" t="str">
        <f aca="false">IF(D50="","",IF(A30&gt;3.9,"YES:THRESHOLD &gt; 3.9","N"))</f>
        <v/>
      </c>
      <c r="F50" s="772"/>
      <c r="G50" s="777"/>
      <c r="H50" s="777"/>
      <c r="I50" s="777"/>
      <c r="J50" s="777"/>
      <c r="K50" s="770"/>
      <c r="M50" s="700"/>
    </row>
    <row r="51" s="705" customFormat="true" ht="18" hidden="false" customHeight="true" outlineLevel="0" collapsed="false">
      <c r="B51" s="561"/>
      <c r="C51" s="779" t="s">
        <v>469</v>
      </c>
      <c r="D51" s="772"/>
      <c r="E51" s="780" t="str">
        <f aca="false">IF(D51="","",IF(A31&gt;3.9,"YES:THRESHOLD &gt; 3.9","N"))</f>
        <v/>
      </c>
      <c r="F51" s="772"/>
      <c r="G51" s="777"/>
      <c r="H51" s="777"/>
      <c r="I51" s="777"/>
      <c r="J51" s="777"/>
      <c r="K51" s="770"/>
      <c r="M51" s="700"/>
    </row>
    <row r="52" s="705" customFormat="true" ht="18" hidden="false" customHeight="true" outlineLevel="0" collapsed="false">
      <c r="B52" s="561"/>
      <c r="C52" s="781" t="s">
        <v>491</v>
      </c>
      <c r="D52" s="782" t="str">
        <f aca="false">IF(AND(D45="",D46="",D47="",D48="",D49="",D50="",D51=""),"",MAX(D58,D59))</f>
        <v/>
      </c>
      <c r="E52" s="736" t="s">
        <v>492</v>
      </c>
      <c r="F52" s="783" t="str">
        <f aca="false">PC_M_CALC!H10</f>
        <v/>
      </c>
      <c r="G52" s="777"/>
      <c r="H52" s="777"/>
      <c r="I52" s="777"/>
      <c r="J52" s="777"/>
      <c r="K52" s="770"/>
      <c r="M52" s="700"/>
    </row>
    <row r="53" s="705" customFormat="true" ht="18" hidden="false" customHeight="true" outlineLevel="0" collapsed="false">
      <c r="B53" s="561"/>
      <c r="C53" s="784" t="s">
        <v>493</v>
      </c>
      <c r="D53" s="785"/>
      <c r="E53" s="786"/>
      <c r="F53" s="787"/>
      <c r="G53" s="777"/>
      <c r="H53" s="777"/>
      <c r="I53" s="777"/>
      <c r="J53" s="777"/>
      <c r="K53" s="770"/>
      <c r="M53" s="700"/>
    </row>
    <row r="54" s="705" customFormat="true" ht="18" hidden="false" customHeight="true" outlineLevel="0" collapsed="false">
      <c r="A54" s="705" t="n">
        <v>-2.04281036531029E-014</v>
      </c>
      <c r="B54" s="561"/>
      <c r="C54" s="788" t="s">
        <v>440</v>
      </c>
      <c r="D54" s="788"/>
      <c r="E54" s="786"/>
      <c r="F54" s="789"/>
      <c r="G54" s="769"/>
      <c r="H54" s="777"/>
      <c r="I54" s="777"/>
      <c r="J54" s="777"/>
      <c r="K54" s="770"/>
      <c r="M54" s="700"/>
    </row>
    <row r="55" s="705" customFormat="true" ht="18" hidden="false" customHeight="true" outlineLevel="0" collapsed="false">
      <c r="A55" s="705" t="n">
        <v>0.0999999999999801</v>
      </c>
      <c r="C55" s="637" t="s">
        <v>441</v>
      </c>
      <c r="D55" s="638" t="s">
        <v>442</v>
      </c>
      <c r="E55" s="786"/>
      <c r="F55" s="787"/>
      <c r="G55" s="769"/>
      <c r="H55" s="790"/>
      <c r="I55" s="777"/>
      <c r="J55" s="777"/>
      <c r="K55" s="770"/>
      <c r="M55" s="700"/>
    </row>
    <row r="56" s="705" customFormat="true" ht="18" hidden="false" customHeight="true" outlineLevel="0" collapsed="false">
      <c r="A56" s="705" t="n">
        <v>0.19999999999998</v>
      </c>
      <c r="C56" s="791" t="e">
        <f aca="false">'INSTREAM IHI'!C26</f>
        <v>#DIV/0!</v>
      </c>
      <c r="D56" s="638" t="e">
        <f aca="false">'INSTREAM IHI'!C27</f>
        <v>#DIV/0!</v>
      </c>
      <c r="E56" s="769"/>
      <c r="F56" s="769"/>
      <c r="G56" s="769"/>
      <c r="H56" s="770"/>
      <c r="I56" s="770"/>
      <c r="J56" s="770"/>
      <c r="K56" s="770"/>
      <c r="M56" s="700"/>
    </row>
    <row r="57" s="705" customFormat="true" ht="18" hidden="true" customHeight="true" outlineLevel="0" collapsed="false">
      <c r="A57" s="705" t="n">
        <v>0.29999999999998</v>
      </c>
      <c r="C57" s="770"/>
      <c r="D57" s="777"/>
      <c r="E57" s="643"/>
      <c r="F57" s="643"/>
      <c r="G57" s="777"/>
      <c r="H57" s="770"/>
      <c r="I57" s="770"/>
      <c r="J57" s="770"/>
      <c r="K57" s="770"/>
      <c r="M57" s="700"/>
    </row>
    <row r="58" s="705" customFormat="true" ht="18" hidden="true" customHeight="true" outlineLevel="0" collapsed="false">
      <c r="A58" s="705" t="n">
        <v>0.39999999999998</v>
      </c>
      <c r="C58" s="792" t="s">
        <v>430</v>
      </c>
      <c r="D58" s="736" t="str">
        <f aca="false">PC_M_CALC!C10</f>
        <v/>
      </c>
      <c r="E58" s="644"/>
      <c r="F58" s="778"/>
      <c r="G58" s="777"/>
      <c r="H58" s="770"/>
      <c r="I58" s="770"/>
      <c r="J58" s="770"/>
      <c r="K58" s="770"/>
      <c r="M58" s="700"/>
    </row>
    <row r="59" s="705" customFormat="true" ht="18" hidden="true" customHeight="true" outlineLevel="0" collapsed="false">
      <c r="A59" s="705" t="n">
        <v>0.49999999999998</v>
      </c>
      <c r="C59" s="610" t="s">
        <v>429</v>
      </c>
      <c r="D59" s="736" t="str">
        <f aca="false">IF(A24&gt;3.9,A24,IF(A27&gt;3.9,A27,IF(A28&gt;3.9,A28,IF(A30&gt;3.9,A30,IF(A31&gt;3.9,A31,D58)))))</f>
        <v/>
      </c>
      <c r="E59" s="778"/>
      <c r="F59" s="778"/>
      <c r="G59" s="777"/>
      <c r="H59" s="777"/>
      <c r="I59" s="777"/>
      <c r="J59" s="777"/>
      <c r="K59" s="770"/>
      <c r="M59" s="700"/>
    </row>
    <row r="60" s="705" customFormat="true" ht="18" hidden="false" customHeight="true" outlineLevel="0" collapsed="false">
      <c r="A60" s="705" t="n">
        <v>0.59999999999998</v>
      </c>
      <c r="C60" s="770"/>
      <c r="D60" s="777"/>
      <c r="E60" s="777"/>
      <c r="F60" s="777"/>
      <c r="G60" s="777"/>
      <c r="H60" s="777"/>
      <c r="I60" s="777"/>
      <c r="J60" s="777"/>
      <c r="K60" s="770"/>
      <c r="M60" s="700"/>
    </row>
    <row r="61" s="705" customFormat="true" ht="18" hidden="false" customHeight="true" outlineLevel="0" collapsed="false">
      <c r="A61" s="705" t="n">
        <v>0.69999999999998</v>
      </c>
      <c r="C61" s="770"/>
      <c r="D61" s="777"/>
      <c r="E61" s="777"/>
      <c r="F61" s="777"/>
      <c r="G61" s="777"/>
      <c r="H61" s="777"/>
      <c r="I61" s="777"/>
      <c r="J61" s="777"/>
      <c r="K61" s="770"/>
      <c r="M61" s="700"/>
    </row>
    <row r="62" s="705" customFormat="true" ht="12.75" hidden="false" customHeight="false" outlineLevel="0" collapsed="false">
      <c r="A62" s="705" t="n">
        <v>0.79999999999998</v>
      </c>
      <c r="C62" s="698"/>
      <c r="D62" s="793"/>
      <c r="E62" s="793"/>
      <c r="F62" s="793"/>
      <c r="G62" s="793"/>
      <c r="H62" s="793"/>
      <c r="I62" s="793"/>
      <c r="J62" s="793"/>
      <c r="K62" s="561"/>
      <c r="M62" s="700"/>
    </row>
    <row r="63" s="705" customFormat="true" ht="12.75" hidden="false" customHeight="false" outlineLevel="0" collapsed="false">
      <c r="A63" s="705" t="n">
        <v>0.89999999999998</v>
      </c>
      <c r="C63" s="698"/>
      <c r="D63" s="793"/>
      <c r="E63" s="793"/>
      <c r="F63" s="793"/>
      <c r="G63" s="793"/>
      <c r="H63" s="793"/>
      <c r="I63" s="793"/>
      <c r="J63" s="793"/>
      <c r="K63" s="561"/>
      <c r="M63" s="700"/>
    </row>
    <row r="64" s="705" customFormat="true" ht="12.75" hidden="false" customHeight="false" outlineLevel="0" collapsed="false">
      <c r="A64" s="705" t="n">
        <v>0.99999999999998</v>
      </c>
      <c r="C64" s="698"/>
      <c r="D64" s="793"/>
      <c r="E64" s="793"/>
      <c r="F64" s="793"/>
      <c r="G64" s="793"/>
      <c r="H64" s="793"/>
      <c r="I64" s="793"/>
      <c r="J64" s="793"/>
      <c r="K64" s="561"/>
      <c r="M64" s="700"/>
    </row>
    <row r="65" s="705" customFormat="true" ht="12.75" hidden="false" customHeight="false" outlineLevel="0" collapsed="false">
      <c r="A65" s="705" t="n">
        <v>1.09999999999998</v>
      </c>
      <c r="C65" s="698"/>
      <c r="D65" s="794"/>
      <c r="E65" s="793"/>
      <c r="F65" s="793"/>
      <c r="G65" s="793"/>
      <c r="H65" s="793"/>
      <c r="I65" s="793"/>
      <c r="J65" s="793"/>
      <c r="K65" s="561"/>
      <c r="M65" s="700"/>
    </row>
    <row r="66" s="705" customFormat="true" ht="12.75" hidden="false" customHeight="false" outlineLevel="0" collapsed="false">
      <c r="A66" s="705" t="n">
        <v>1.19999999999998</v>
      </c>
      <c r="C66" s="698"/>
      <c r="D66" s="794"/>
      <c r="E66" s="793"/>
      <c r="F66" s="793"/>
      <c r="G66" s="794"/>
      <c r="H66" s="794"/>
      <c r="I66" s="794"/>
      <c r="J66" s="794"/>
      <c r="M66" s="700"/>
    </row>
    <row r="67" s="705" customFormat="true" ht="12.75" hidden="false" customHeight="false" outlineLevel="0" collapsed="false">
      <c r="A67" s="705" t="n">
        <v>1.29999999999998</v>
      </c>
      <c r="C67" s="698"/>
      <c r="D67" s="794"/>
      <c r="E67" s="793"/>
      <c r="F67" s="793"/>
      <c r="G67" s="794"/>
      <c r="H67" s="794"/>
      <c r="I67" s="794"/>
      <c r="J67" s="794"/>
      <c r="M67" s="700"/>
    </row>
    <row r="68" s="705" customFormat="true" ht="12.75" hidden="false" customHeight="false" outlineLevel="0" collapsed="false">
      <c r="A68" s="705" t="n">
        <v>1.39999999999998</v>
      </c>
      <c r="C68" s="698"/>
      <c r="D68" s="794"/>
      <c r="E68" s="794"/>
      <c r="F68" s="794"/>
      <c r="G68" s="794"/>
      <c r="H68" s="794"/>
      <c r="I68" s="794"/>
      <c r="J68" s="794"/>
      <c r="M68" s="700"/>
    </row>
    <row r="69" s="705" customFormat="true" ht="12.75" hidden="false" customHeight="false" outlineLevel="0" collapsed="false">
      <c r="A69" s="705" t="n">
        <v>1.49999999999998</v>
      </c>
      <c r="C69" s="698"/>
      <c r="D69" s="794"/>
      <c r="E69" s="794"/>
      <c r="F69" s="794"/>
      <c r="G69" s="794"/>
      <c r="H69" s="794"/>
      <c r="I69" s="794"/>
      <c r="J69" s="794"/>
      <c r="M69" s="700"/>
    </row>
    <row r="70" s="705" customFormat="true" ht="12.75" hidden="false" customHeight="false" outlineLevel="0" collapsed="false">
      <c r="A70" s="705" t="n">
        <v>1.59999999999998</v>
      </c>
      <c r="C70" s="698"/>
      <c r="D70" s="794"/>
      <c r="E70" s="794"/>
      <c r="F70" s="794"/>
      <c r="G70" s="794"/>
      <c r="H70" s="794"/>
      <c r="I70" s="794"/>
      <c r="J70" s="794"/>
      <c r="M70" s="700"/>
    </row>
    <row r="71" s="705" customFormat="true" ht="12.75" hidden="false" customHeight="false" outlineLevel="0" collapsed="false">
      <c r="A71" s="705" t="n">
        <v>1.69999999999998</v>
      </c>
      <c r="C71" s="698"/>
      <c r="D71" s="794"/>
      <c r="E71" s="794"/>
      <c r="F71" s="794"/>
      <c r="G71" s="794"/>
      <c r="H71" s="794"/>
      <c r="I71" s="794"/>
      <c r="J71" s="794"/>
      <c r="M71" s="700"/>
    </row>
    <row r="72" s="705" customFormat="true" ht="12.75" hidden="false" customHeight="false" outlineLevel="0" collapsed="false">
      <c r="A72" s="705" t="n">
        <v>1.79999999999998</v>
      </c>
      <c r="C72" s="698"/>
      <c r="D72" s="794"/>
      <c r="E72" s="794"/>
      <c r="F72" s="794"/>
      <c r="G72" s="794"/>
      <c r="H72" s="794"/>
      <c r="I72" s="794"/>
      <c r="J72" s="794"/>
      <c r="M72" s="700"/>
    </row>
    <row r="73" s="705" customFormat="true" ht="12.75" hidden="false" customHeight="false" outlineLevel="0" collapsed="false">
      <c r="A73" s="705" t="n">
        <v>1.89999999999998</v>
      </c>
      <c r="C73" s="698"/>
      <c r="D73" s="794"/>
      <c r="E73" s="794"/>
      <c r="F73" s="794"/>
      <c r="G73" s="794"/>
      <c r="H73" s="794"/>
      <c r="I73" s="794"/>
      <c r="J73" s="794"/>
      <c r="M73" s="700"/>
    </row>
    <row r="74" s="705" customFormat="true" ht="12.75" hidden="false" customHeight="false" outlineLevel="0" collapsed="false">
      <c r="A74" s="705" t="n">
        <v>1.99999999999998</v>
      </c>
      <c r="C74" s="698"/>
      <c r="D74" s="794"/>
      <c r="E74" s="794"/>
      <c r="F74" s="794"/>
      <c r="G74" s="794"/>
      <c r="H74" s="794"/>
      <c r="I74" s="794"/>
      <c r="J74" s="794"/>
      <c r="M74" s="700"/>
    </row>
    <row r="75" s="705" customFormat="true" ht="12.75" hidden="false" customHeight="false" outlineLevel="0" collapsed="false">
      <c r="A75" s="705" t="n">
        <v>2.09999999999997</v>
      </c>
      <c r="C75" s="698"/>
      <c r="D75" s="794"/>
      <c r="E75" s="794"/>
      <c r="F75" s="794"/>
      <c r="G75" s="794"/>
      <c r="H75" s="794"/>
      <c r="I75" s="794"/>
      <c r="J75" s="794"/>
      <c r="M75" s="700"/>
    </row>
    <row r="76" s="705" customFormat="true" ht="12.75" hidden="false" customHeight="false" outlineLevel="0" collapsed="false">
      <c r="A76" s="705" t="n">
        <v>2.19999999999997</v>
      </c>
      <c r="C76" s="698"/>
      <c r="D76" s="794"/>
      <c r="E76" s="794"/>
      <c r="F76" s="794"/>
      <c r="G76" s="794"/>
      <c r="H76" s="794"/>
      <c r="I76" s="794"/>
      <c r="J76" s="794"/>
      <c r="M76" s="700"/>
    </row>
    <row r="77" s="705" customFormat="true" ht="12.75" hidden="false" customHeight="false" outlineLevel="0" collapsed="false">
      <c r="A77" s="705" t="n">
        <v>2.29999999999997</v>
      </c>
      <c r="C77" s="698"/>
      <c r="D77" s="794"/>
      <c r="E77" s="794"/>
      <c r="F77" s="794"/>
      <c r="G77" s="794"/>
      <c r="H77" s="794"/>
      <c r="I77" s="794"/>
      <c r="J77" s="794"/>
      <c r="M77" s="700"/>
    </row>
    <row r="78" s="705" customFormat="true" ht="12.75" hidden="false" customHeight="false" outlineLevel="0" collapsed="false">
      <c r="A78" s="705" t="n">
        <v>2.39999999999997</v>
      </c>
      <c r="C78" s="698"/>
      <c r="D78" s="794"/>
      <c r="E78" s="794"/>
      <c r="F78" s="794"/>
      <c r="G78" s="794"/>
      <c r="H78" s="794"/>
      <c r="I78" s="794"/>
      <c r="J78" s="794"/>
      <c r="M78" s="700"/>
    </row>
    <row r="79" s="705" customFormat="true" ht="12.75" hidden="false" customHeight="false" outlineLevel="0" collapsed="false">
      <c r="A79" s="705" t="n">
        <v>2.49999999999997</v>
      </c>
      <c r="C79" s="698"/>
      <c r="D79" s="794"/>
      <c r="E79" s="794"/>
      <c r="F79" s="794"/>
      <c r="G79" s="794"/>
      <c r="H79" s="794"/>
      <c r="I79" s="794"/>
      <c r="J79" s="794"/>
      <c r="M79" s="700"/>
    </row>
    <row r="80" s="705" customFormat="true" ht="12.75" hidden="false" customHeight="false" outlineLevel="0" collapsed="false">
      <c r="A80" s="705" t="n">
        <v>2.59999999999997</v>
      </c>
      <c r="C80" s="698"/>
      <c r="D80" s="794"/>
      <c r="E80" s="794"/>
      <c r="F80" s="794"/>
      <c r="G80" s="794"/>
      <c r="H80" s="794"/>
      <c r="I80" s="794"/>
      <c r="J80" s="794"/>
      <c r="M80" s="700"/>
    </row>
    <row r="81" s="705" customFormat="true" ht="12.75" hidden="false" customHeight="false" outlineLevel="0" collapsed="false">
      <c r="A81" s="705" t="n">
        <v>2.69999999999997</v>
      </c>
      <c r="C81" s="698"/>
      <c r="D81" s="794"/>
      <c r="E81" s="794"/>
      <c r="F81" s="794"/>
      <c r="G81" s="794"/>
      <c r="H81" s="794"/>
      <c r="I81" s="794"/>
      <c r="J81" s="794"/>
      <c r="M81" s="700"/>
    </row>
    <row r="82" s="705" customFormat="true" ht="12.75" hidden="false" customHeight="false" outlineLevel="0" collapsed="false">
      <c r="A82" s="705" t="n">
        <v>2.79999999999997</v>
      </c>
      <c r="C82" s="698"/>
      <c r="D82" s="794"/>
      <c r="E82" s="794"/>
      <c r="F82" s="794"/>
      <c r="G82" s="794"/>
      <c r="H82" s="794"/>
      <c r="I82" s="794"/>
      <c r="J82" s="794"/>
      <c r="M82" s="700"/>
    </row>
    <row r="83" s="705" customFormat="true" ht="12.75" hidden="false" customHeight="false" outlineLevel="0" collapsed="false">
      <c r="A83" s="705" t="n">
        <v>2.89999999999997</v>
      </c>
      <c r="C83" s="698"/>
      <c r="D83" s="794"/>
      <c r="E83" s="794"/>
      <c r="F83" s="794"/>
      <c r="G83" s="794"/>
      <c r="H83" s="794"/>
      <c r="I83" s="794"/>
      <c r="J83" s="794"/>
      <c r="M83" s="700"/>
    </row>
    <row r="84" s="705" customFormat="true" ht="12.75" hidden="false" customHeight="false" outlineLevel="0" collapsed="false">
      <c r="A84" s="705" t="n">
        <v>2.99999999999997</v>
      </c>
      <c r="C84" s="698"/>
      <c r="D84" s="794"/>
      <c r="E84" s="794"/>
      <c r="F84" s="794"/>
      <c r="G84" s="794"/>
      <c r="H84" s="794"/>
      <c r="I84" s="794"/>
      <c r="J84" s="794"/>
      <c r="M84" s="700"/>
    </row>
    <row r="85" s="705" customFormat="true" ht="12.75" hidden="false" customHeight="false" outlineLevel="0" collapsed="false">
      <c r="A85" s="705" t="n">
        <v>3.09999999999997</v>
      </c>
      <c r="C85" s="698"/>
      <c r="D85" s="794"/>
      <c r="E85" s="794"/>
      <c r="F85" s="794"/>
      <c r="G85" s="794"/>
      <c r="H85" s="794"/>
      <c r="I85" s="794"/>
      <c r="J85" s="794"/>
      <c r="M85" s="700"/>
    </row>
    <row r="86" s="705" customFormat="true" ht="12.75" hidden="false" customHeight="false" outlineLevel="0" collapsed="false">
      <c r="A86" s="705" t="n">
        <v>3.19999999999997</v>
      </c>
      <c r="C86" s="698"/>
      <c r="D86" s="794"/>
      <c r="E86" s="794"/>
      <c r="F86" s="794"/>
      <c r="G86" s="794"/>
      <c r="H86" s="794"/>
      <c r="I86" s="794"/>
      <c r="J86" s="794"/>
      <c r="M86" s="700"/>
    </row>
    <row r="87" s="705" customFormat="true" ht="12.75" hidden="false" customHeight="false" outlineLevel="0" collapsed="false">
      <c r="A87" s="705" t="n">
        <v>3.29999999999997</v>
      </c>
      <c r="C87" s="698"/>
      <c r="D87" s="794"/>
      <c r="E87" s="794"/>
      <c r="F87" s="794"/>
      <c r="G87" s="794"/>
      <c r="H87" s="794"/>
      <c r="I87" s="794"/>
      <c r="J87" s="794"/>
      <c r="M87" s="700"/>
    </row>
    <row r="88" s="705" customFormat="true" ht="12.75" hidden="false" customHeight="false" outlineLevel="0" collapsed="false">
      <c r="A88" s="705" t="n">
        <v>3.39999999999997</v>
      </c>
      <c r="C88" s="698"/>
      <c r="D88" s="794"/>
      <c r="E88" s="794"/>
      <c r="F88" s="794"/>
      <c r="G88" s="794"/>
      <c r="H88" s="794"/>
      <c r="I88" s="794"/>
      <c r="J88" s="794"/>
      <c r="M88" s="700"/>
    </row>
    <row r="89" s="705" customFormat="true" ht="12.75" hidden="false" customHeight="false" outlineLevel="0" collapsed="false">
      <c r="A89" s="705" t="n">
        <v>3.49999999999997</v>
      </c>
      <c r="C89" s="698"/>
      <c r="D89" s="794"/>
      <c r="E89" s="794"/>
      <c r="F89" s="794"/>
      <c r="G89" s="794"/>
      <c r="H89" s="794"/>
      <c r="I89" s="794"/>
      <c r="J89" s="794"/>
      <c r="M89" s="700"/>
    </row>
    <row r="90" s="705" customFormat="true" ht="12.75" hidden="false" customHeight="false" outlineLevel="0" collapsed="false">
      <c r="A90" s="705" t="n">
        <v>3.59999999999997</v>
      </c>
      <c r="C90" s="698"/>
      <c r="D90" s="794"/>
      <c r="E90" s="794"/>
      <c r="F90" s="794"/>
      <c r="G90" s="794"/>
      <c r="H90" s="794"/>
      <c r="I90" s="794"/>
      <c r="J90" s="794"/>
      <c r="M90" s="700"/>
    </row>
    <row r="91" s="705" customFormat="true" ht="12.75" hidden="false" customHeight="false" outlineLevel="0" collapsed="false">
      <c r="A91" s="705" t="n">
        <v>3.69999999999997</v>
      </c>
      <c r="C91" s="698"/>
      <c r="D91" s="794"/>
      <c r="E91" s="794"/>
      <c r="F91" s="794"/>
      <c r="G91" s="794"/>
      <c r="H91" s="794"/>
      <c r="I91" s="794"/>
      <c r="J91" s="794"/>
      <c r="M91" s="700"/>
    </row>
    <row r="92" s="705" customFormat="true" ht="12.75" hidden="false" customHeight="false" outlineLevel="0" collapsed="false">
      <c r="A92" s="705" t="n">
        <v>3.79999999999997</v>
      </c>
      <c r="C92" s="698"/>
      <c r="D92" s="794"/>
      <c r="E92" s="794"/>
      <c r="F92" s="794"/>
      <c r="G92" s="794"/>
      <c r="H92" s="794"/>
      <c r="I92" s="794"/>
      <c r="J92" s="794"/>
      <c r="M92" s="700"/>
    </row>
    <row r="93" s="705" customFormat="true" ht="12.75" hidden="false" customHeight="false" outlineLevel="0" collapsed="false">
      <c r="A93" s="705" t="n">
        <v>3.89999999999997</v>
      </c>
      <c r="C93" s="698"/>
      <c r="D93" s="794"/>
      <c r="E93" s="794"/>
      <c r="F93" s="794"/>
      <c r="G93" s="794"/>
      <c r="H93" s="794"/>
      <c r="I93" s="794"/>
      <c r="J93" s="794"/>
      <c r="M93" s="700"/>
    </row>
    <row r="94" s="705" customFormat="true" ht="12.75" hidden="false" customHeight="false" outlineLevel="0" collapsed="false">
      <c r="A94" s="705" t="n">
        <v>3.99999999999997</v>
      </c>
      <c r="C94" s="698"/>
      <c r="D94" s="794"/>
      <c r="E94" s="794"/>
      <c r="F94" s="794"/>
      <c r="G94" s="794"/>
      <c r="H94" s="794"/>
      <c r="I94" s="794"/>
      <c r="J94" s="794"/>
      <c r="M94" s="700"/>
    </row>
    <row r="95" s="705" customFormat="true" ht="12.75" hidden="false" customHeight="false" outlineLevel="0" collapsed="false">
      <c r="A95" s="705" t="n">
        <v>4.09999999999997</v>
      </c>
      <c r="C95" s="698"/>
      <c r="D95" s="794"/>
      <c r="E95" s="794"/>
      <c r="F95" s="794"/>
      <c r="G95" s="794"/>
      <c r="H95" s="794"/>
      <c r="I95" s="794"/>
      <c r="J95" s="794"/>
      <c r="M95" s="700"/>
    </row>
    <row r="96" s="705" customFormat="true" ht="12.75" hidden="false" customHeight="false" outlineLevel="0" collapsed="false">
      <c r="A96" s="705" t="n">
        <v>4.19999999999997</v>
      </c>
      <c r="C96" s="698"/>
      <c r="D96" s="794"/>
      <c r="E96" s="794"/>
      <c r="F96" s="794"/>
      <c r="G96" s="794"/>
      <c r="H96" s="794"/>
      <c r="I96" s="794"/>
      <c r="J96" s="794"/>
      <c r="M96" s="700"/>
    </row>
    <row r="97" s="705" customFormat="true" ht="12.75" hidden="false" customHeight="false" outlineLevel="0" collapsed="false">
      <c r="A97" s="705" t="n">
        <v>4.29999999999997</v>
      </c>
      <c r="C97" s="698"/>
      <c r="D97" s="794"/>
      <c r="E97" s="794"/>
      <c r="F97" s="794"/>
      <c r="G97" s="794"/>
      <c r="H97" s="794"/>
      <c r="I97" s="794"/>
      <c r="J97" s="794"/>
      <c r="M97" s="700"/>
    </row>
    <row r="98" s="705" customFormat="true" ht="12.75" hidden="false" customHeight="false" outlineLevel="0" collapsed="false">
      <c r="A98" s="705" t="n">
        <v>4.39999999999997</v>
      </c>
      <c r="C98" s="698"/>
      <c r="D98" s="794"/>
      <c r="E98" s="794"/>
      <c r="F98" s="794"/>
      <c r="G98" s="794"/>
      <c r="H98" s="794"/>
      <c r="I98" s="794"/>
      <c r="J98" s="794"/>
      <c r="M98" s="700"/>
    </row>
    <row r="99" s="705" customFormat="true" ht="12.75" hidden="false" customHeight="false" outlineLevel="0" collapsed="false">
      <c r="A99" s="705" t="n">
        <v>4.49999999999997</v>
      </c>
      <c r="C99" s="698"/>
      <c r="D99" s="794"/>
      <c r="E99" s="794"/>
      <c r="F99" s="794"/>
      <c r="G99" s="794"/>
      <c r="H99" s="794"/>
      <c r="I99" s="794"/>
      <c r="J99" s="794"/>
      <c r="M99" s="700"/>
    </row>
    <row r="100" s="705" customFormat="true" ht="12.75" hidden="false" customHeight="false" outlineLevel="0" collapsed="false">
      <c r="A100" s="705" t="n">
        <v>4.59999999999997</v>
      </c>
      <c r="C100" s="698"/>
      <c r="D100" s="794"/>
      <c r="E100" s="794"/>
      <c r="F100" s="794"/>
      <c r="G100" s="794"/>
      <c r="H100" s="794"/>
      <c r="I100" s="794"/>
      <c r="J100" s="794"/>
      <c r="M100" s="700"/>
    </row>
    <row r="101" customFormat="false" ht="12.75" hidden="false" customHeight="false" outlineLevel="0" collapsed="false">
      <c r="A101" s="705" t="n">
        <v>4.69999999999997</v>
      </c>
      <c r="B101" s="705"/>
      <c r="D101" s="794"/>
      <c r="E101" s="794"/>
      <c r="F101" s="794"/>
      <c r="G101" s="794"/>
      <c r="H101" s="794"/>
      <c r="I101" s="794"/>
      <c r="J101" s="794"/>
      <c r="K101" s="705"/>
      <c r="L101" s="705"/>
    </row>
    <row r="102" customFormat="false" ht="12.75" hidden="false" customHeight="false" outlineLevel="0" collapsed="false">
      <c r="A102" s="705" t="n">
        <v>4.79999999999997</v>
      </c>
      <c r="B102" s="705"/>
      <c r="D102" s="794"/>
      <c r="E102" s="794"/>
      <c r="F102" s="794"/>
      <c r="G102" s="794"/>
      <c r="H102" s="794"/>
      <c r="I102" s="794"/>
      <c r="J102" s="794"/>
      <c r="K102" s="705"/>
      <c r="L102" s="705"/>
    </row>
    <row r="103" customFormat="false" ht="12.75" hidden="false" customHeight="false" outlineLevel="0" collapsed="false">
      <c r="A103" s="705" t="n">
        <v>4.89999999999996</v>
      </c>
      <c r="B103" s="705"/>
      <c r="D103" s="794"/>
      <c r="E103" s="794"/>
      <c r="F103" s="794"/>
      <c r="G103" s="794"/>
      <c r="H103" s="794"/>
      <c r="I103" s="794"/>
      <c r="J103" s="794"/>
      <c r="K103" s="705"/>
    </row>
    <row r="104" customFormat="false" ht="12.75" hidden="false" customHeight="false" outlineLevel="0" collapsed="false">
      <c r="A104" s="705" t="n">
        <v>4.99999999999996</v>
      </c>
      <c r="B104" s="705"/>
      <c r="D104" s="794"/>
      <c r="E104" s="794"/>
      <c r="F104" s="794"/>
      <c r="G104" s="794"/>
      <c r="H104" s="794"/>
      <c r="I104" s="794"/>
      <c r="J104" s="794"/>
      <c r="K104" s="705"/>
    </row>
    <row r="105" customFormat="false" ht="12.75" hidden="false" customHeight="false" outlineLevel="0" collapsed="false">
      <c r="A105" s="705"/>
      <c r="B105" s="705"/>
      <c r="D105" s="794"/>
      <c r="E105" s="794"/>
      <c r="F105" s="794"/>
      <c r="G105" s="794"/>
      <c r="H105" s="794"/>
      <c r="I105" s="794"/>
      <c r="J105" s="794"/>
      <c r="K105" s="705"/>
    </row>
    <row r="106" customFormat="false" ht="12.75" hidden="false" customHeight="false" outlineLevel="0" collapsed="false">
      <c r="A106" s="705"/>
      <c r="B106" s="705"/>
      <c r="D106" s="794"/>
      <c r="E106" s="794"/>
      <c r="F106" s="794"/>
      <c r="G106" s="794"/>
      <c r="H106" s="794"/>
      <c r="I106" s="794"/>
      <c r="J106" s="794"/>
      <c r="K106" s="705"/>
    </row>
    <row r="107" customFormat="false" ht="12.75" hidden="false" customHeight="false" outlineLevel="0" collapsed="false">
      <c r="A107" s="705"/>
      <c r="B107" s="705"/>
      <c r="D107" s="794"/>
      <c r="E107" s="794"/>
      <c r="F107" s="794"/>
      <c r="G107" s="794"/>
      <c r="H107" s="794"/>
      <c r="I107" s="794"/>
      <c r="J107" s="794"/>
      <c r="K107" s="705"/>
    </row>
    <row r="108" customFormat="false" ht="12.75" hidden="false" customHeight="false" outlineLevel="0" collapsed="false">
      <c r="A108" s="705"/>
      <c r="B108" s="705"/>
      <c r="D108" s="794"/>
      <c r="E108" s="794"/>
      <c r="F108" s="794"/>
      <c r="G108" s="794"/>
      <c r="H108" s="794"/>
      <c r="I108" s="794"/>
      <c r="J108" s="794"/>
      <c r="K108" s="705"/>
    </row>
    <row r="109" customFormat="false" ht="12.75" hidden="false" customHeight="false" outlineLevel="0" collapsed="false">
      <c r="A109" s="705"/>
      <c r="D109" s="794"/>
      <c r="E109" s="794"/>
      <c r="F109" s="794"/>
      <c r="G109" s="794"/>
      <c r="H109" s="794"/>
      <c r="I109" s="794"/>
      <c r="J109" s="794"/>
      <c r="K109" s="705"/>
    </row>
    <row r="110" customFormat="false" ht="12.75" hidden="false" customHeight="false" outlineLevel="0" collapsed="false">
      <c r="A110" s="705"/>
      <c r="D110" s="794"/>
      <c r="E110" s="794"/>
      <c r="F110" s="794"/>
      <c r="G110" s="794"/>
      <c r="H110" s="794"/>
      <c r="I110" s="794"/>
      <c r="J110" s="794"/>
      <c r="K110" s="705"/>
    </row>
    <row r="111" customFormat="false" ht="12.75" hidden="false" customHeight="false" outlineLevel="0" collapsed="false">
      <c r="A111" s="705"/>
      <c r="D111" s="794"/>
      <c r="E111" s="794"/>
      <c r="F111" s="794"/>
      <c r="G111" s="794"/>
      <c r="H111" s="794"/>
      <c r="I111" s="794"/>
      <c r="J111" s="794"/>
      <c r="K111" s="705"/>
    </row>
    <row r="112" customFormat="false" ht="12.75" hidden="false" customHeight="false" outlineLevel="0" collapsed="false">
      <c r="D112" s="794"/>
      <c r="E112" s="794"/>
      <c r="F112" s="794"/>
      <c r="G112" s="794"/>
      <c r="H112" s="794"/>
      <c r="I112" s="794"/>
      <c r="J112" s="794"/>
      <c r="K112" s="705"/>
    </row>
    <row r="113" customFormat="false" ht="12.75" hidden="false" customHeight="false" outlineLevel="0" collapsed="false">
      <c r="D113" s="794"/>
      <c r="E113" s="794"/>
      <c r="F113" s="794"/>
      <c r="G113" s="794"/>
      <c r="H113" s="794"/>
      <c r="I113" s="794"/>
      <c r="J113" s="794"/>
      <c r="K113" s="705"/>
    </row>
    <row r="114" customFormat="false" ht="12.75" hidden="false" customHeight="false" outlineLevel="0" collapsed="false">
      <c r="D114" s="794"/>
      <c r="E114" s="794"/>
      <c r="F114" s="794"/>
      <c r="G114" s="794"/>
      <c r="H114" s="794"/>
      <c r="I114" s="794"/>
      <c r="J114" s="794"/>
      <c r="K114" s="705"/>
    </row>
    <row r="115" customFormat="false" ht="12.75" hidden="false" customHeight="false" outlineLevel="0" collapsed="false">
      <c r="D115" s="794"/>
      <c r="E115" s="794"/>
      <c r="F115" s="794"/>
      <c r="G115" s="794"/>
      <c r="H115" s="794"/>
      <c r="I115" s="794"/>
      <c r="J115" s="794"/>
      <c r="K115" s="705"/>
    </row>
    <row r="116" customFormat="false" ht="12.75" hidden="false" customHeight="false" outlineLevel="0" collapsed="false">
      <c r="D116" s="794"/>
      <c r="E116" s="794"/>
      <c r="F116" s="794"/>
      <c r="G116" s="794"/>
      <c r="H116" s="794"/>
      <c r="I116" s="794"/>
      <c r="J116" s="794"/>
      <c r="K116" s="705"/>
    </row>
    <row r="117" customFormat="false" ht="12.75" hidden="false" customHeight="false" outlineLevel="0" collapsed="false">
      <c r="D117" s="794"/>
      <c r="E117" s="794"/>
      <c r="F117" s="794"/>
      <c r="G117" s="794"/>
      <c r="H117" s="794"/>
      <c r="I117" s="794"/>
      <c r="J117" s="794"/>
      <c r="K117" s="705"/>
    </row>
    <row r="118" customFormat="false" ht="12.75" hidden="false" customHeight="false" outlineLevel="0" collapsed="false">
      <c r="D118" s="794"/>
      <c r="E118" s="794"/>
      <c r="F118" s="794"/>
      <c r="G118" s="794"/>
      <c r="H118" s="794"/>
      <c r="I118" s="794"/>
      <c r="J118" s="794"/>
      <c r="K118" s="705"/>
    </row>
    <row r="119" customFormat="false" ht="12.75" hidden="false" customHeight="false" outlineLevel="0" collapsed="false">
      <c r="E119" s="794"/>
      <c r="F119" s="794"/>
      <c r="G119" s="794"/>
      <c r="H119" s="794"/>
      <c r="I119" s="794"/>
      <c r="J119" s="794"/>
      <c r="K119" s="705"/>
    </row>
    <row r="120" customFormat="false" ht="12.75" hidden="false" customHeight="false" outlineLevel="0" collapsed="false">
      <c r="E120" s="794"/>
      <c r="F120" s="794"/>
    </row>
    <row r="121" customFormat="false" ht="12.75" hidden="false" customHeight="false" outlineLevel="0" collapsed="false">
      <c r="E121" s="794"/>
      <c r="F121" s="794"/>
    </row>
  </sheetData>
  <sheetProtection sheet="true" password="cdb2" objects="true" scenarios="true" formatCells="false"/>
  <mergeCells count="10">
    <mergeCell ref="E2:K2"/>
    <mergeCell ref="C4:K4"/>
    <mergeCell ref="N5:N11"/>
    <mergeCell ref="C8:K8"/>
    <mergeCell ref="N13:N20"/>
    <mergeCell ref="N22:N27"/>
    <mergeCell ref="N29:N32"/>
    <mergeCell ref="H45:J45"/>
    <mergeCell ref="H49:I49"/>
    <mergeCell ref="C54:D54"/>
  </mergeCells>
  <dataValidations count="3">
    <dataValidation allowBlank="true" errorStyle="stop" operator="between" showDropDown="false" showErrorMessage="true" showInputMessage="false" sqref="D45:D51 F45:F51" type="list">
      <formula1>$A$2:$A$23</formula1>
      <formula2>0</formula2>
    </dataValidation>
    <dataValidation allowBlank="true" errorStyle="stop" operator="between" showDropDown="false" showErrorMessage="true" showInputMessage="false" sqref="E5:K7 E9:K39" type="list">
      <formula1>$A$12:$A$22</formula1>
      <formula2>0</formula2>
    </dataValidation>
    <dataValidation allowBlank="true" errorStyle="stop" operator="between" showDropDown="false" showErrorMessage="true" showInputMessage="false" sqref="D53" type="list">
      <formula1>$A$54:$A$104</formula1>
      <formula2>0</formula2>
    </dataValidation>
  </dataValidations>
  <hyperlinks>
    <hyperlink ref="M3" location="CONTENTS!A1" display="CONTENTS AND DEFINITIONS"/>
    <hyperlink ref="M5" location="LOC_TYP!A1" display="LOCALITY AND RIVER TYPE"/>
    <hyperlink ref="M6" location="RAT_SCHEME!A1" display="RATING SCHEME"/>
    <hyperlink ref="M7" location="LANDCOV_1996!A1" display="LANDCOVER 1996"/>
    <hyperlink ref="M8" location="LANDCOV_2000!A1" display="LANDCOVER 2000"/>
    <hyperlink ref="M9" location="INS_SUM!A1" display="INSTREAM SUMMARY"/>
    <hyperlink ref="M10" location="RIP_SUM!A1" display="RIPARIAN SUMMARY"/>
    <hyperlink ref="M11" location="CATCH_SUM!A1" display="CATCHMENT SUMMARY"/>
    <hyperlink ref="M13" location="HYD_MOD_IND!A1" display="HYDROLOGICAL MODIFICATION INDICATORS"/>
    <hyperlink ref="M14" location="HYD_SEASON!A1" display="HYDROLOGY SEASONALITY"/>
    <hyperlink ref="M15" location="IBASEFLOW!A1" display="INSTREAM BASEFLOW"/>
    <hyperlink ref="M16" location="RBASEFLOW!A1" display="RIPARIAN BASEFLOW"/>
    <hyperlink ref="M17" location="IZEROFLOWS!A1" display="INSTREAM ZEROFLOW"/>
    <hyperlink ref="M18" location="RZEROFLOWS!A1" display="RIPARIAN ZEROFLOW"/>
    <hyperlink ref="M19" location="IFLOODS!A1" display="INSTREAM FLOODS"/>
    <hyperlink ref="M20" location="RIPFLOODS!A1" display="RIPARIAN FLOODS"/>
    <hyperlink ref="M22" location="HYD_MOD!A1" display="INSTREAM HYDROLOGY"/>
    <hyperlink ref="M23" location="PC_MOD!A1" display="INSTREAM PHYSICO-CHEMICAL MODIFICATION"/>
    <hyperlink ref="M24" location="BED_MOD!A1" display="BED MODIFICATION"/>
    <hyperlink ref="M25" location="BANK_MOD!A1" display="INSTREAM BANK MODIFICATION"/>
    <hyperlink ref="M26" location="CON_MOD!A1" display="INSTREAM CONNECTIVITY MODIFICATION"/>
    <hyperlink ref="M27" location="'INSTREAM IHI'!A1" display="INSTREAM IHI"/>
    <hyperlink ref="M29" location="HYDRIP_MOD!A1" display="RIPARIAN HYDROLOGICAL MODIFICATION"/>
    <hyperlink ref="M30" location="BANK_S_MOD!A1" display="RIPARIAN BANK STRUCTURE MODIFICATION"/>
    <hyperlink ref="M31" location="CONRIP_MOD!A1" display="RIPARIAN CONNECTIVITY MODIFICATION"/>
    <hyperlink ref="M32" location="'RIPARIAN IHI'!A1" display="RIPARIAN IHI"/>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 activeCellId="0" sqref="E2"/>
    </sheetView>
  </sheetViews>
  <sheetFormatPr defaultColWidth="7.87109375" defaultRowHeight="12.75" zeroHeight="false" outlineLevelRow="0" outlineLevelCol="0"/>
  <cols>
    <col collapsed="false" customWidth="true" hidden="true" outlineLevel="0" max="1" min="1" style="671" width="10.49"/>
    <col collapsed="false" customWidth="true" hidden="false" outlineLevel="0" max="2" min="2" style="673" width="26.49"/>
    <col collapsed="false" customWidth="true" hidden="false" outlineLevel="0" max="3" min="3" style="673" width="15.49"/>
    <col collapsed="false" customWidth="true" hidden="false" outlineLevel="0" max="4" min="4" style="673" width="3.99"/>
    <col collapsed="false" customWidth="true" hidden="false" outlineLevel="0" max="5" min="5" style="673" width="6.12"/>
    <col collapsed="false" customWidth="true" hidden="false" outlineLevel="0" max="6" min="6" style="673" width="7.49"/>
    <col collapsed="false" customWidth="true" hidden="false" outlineLevel="0" max="7" min="7" style="673" width="3.99"/>
    <col collapsed="false" customWidth="true" hidden="false" outlineLevel="0" max="8" min="8" style="675" width="15.49"/>
    <col collapsed="false" customWidth="false" hidden="false" outlineLevel="0" max="257" min="9" style="673" width="7.87"/>
  </cols>
  <sheetData>
    <row r="1" customFormat="false" ht="13.5" hidden="false" customHeight="true" outlineLevel="0" collapsed="false">
      <c r="A1" s="673" t="n">
        <v>-5</v>
      </c>
      <c r="B1" s="672" t="s">
        <v>453</v>
      </c>
      <c r="C1" s="677" t="n">
        <v>1</v>
      </c>
      <c r="D1" s="677"/>
      <c r="E1" s="677"/>
      <c r="F1" s="677"/>
      <c r="G1" s="677"/>
      <c r="H1" s="677"/>
    </row>
    <row r="2" customFormat="false" ht="186.95" hidden="false" customHeight="true" outlineLevel="0" collapsed="false">
      <c r="A2" s="673" t="n">
        <v>-4.5</v>
      </c>
      <c r="B2" s="795" t="s">
        <v>494</v>
      </c>
      <c r="C2" s="680" t="s">
        <v>455</v>
      </c>
      <c r="D2" s="681" t="s">
        <v>67</v>
      </c>
      <c r="E2" s="796" t="s">
        <v>456</v>
      </c>
      <c r="F2" s="797" t="s">
        <v>495</v>
      </c>
      <c r="G2" s="798" t="s">
        <v>458</v>
      </c>
      <c r="H2" s="799" t="s">
        <v>434</v>
      </c>
    </row>
    <row r="3" customFormat="false" ht="12.75" hidden="false" customHeight="false" outlineLevel="0" collapsed="false">
      <c r="A3" s="673" t="n">
        <v>-4</v>
      </c>
      <c r="B3" s="800" t="s">
        <v>496</v>
      </c>
      <c r="C3" s="687" t="str">
        <f aca="false">IF(PC_MOD!D45="","",PC_MOD!D45)</f>
        <v/>
      </c>
      <c r="D3" s="688" t="str">
        <f aca="false">IF(C3="","",ABS(C3))</f>
        <v/>
      </c>
      <c r="E3" s="688" t="str">
        <f aca="false">IF(D3="","",IF(LOC_TYP!$C$20="Y",PC_MET_W!A4,IF(LOC_TYP!$C$20="N",PC_MET_W!A23)))</f>
        <v/>
      </c>
      <c r="F3" s="688" t="str">
        <f aca="false">IF(E3="","",(E3*5)/100)</f>
        <v/>
      </c>
      <c r="G3" s="688" t="str">
        <f aca="false">IF(C3="","",D3*(E3/100))</f>
        <v/>
      </c>
      <c r="H3" s="689" t="str">
        <f aca="false">IF(PC_MOD!F45="","",PC_MOD!F45)</f>
        <v/>
      </c>
    </row>
    <row r="4" customFormat="false" ht="12.75" hidden="false" customHeight="false" outlineLevel="0" collapsed="false">
      <c r="A4" s="673" t="n">
        <v>-3.5</v>
      </c>
      <c r="B4" s="800" t="s">
        <v>497</v>
      </c>
      <c r="C4" s="687" t="str">
        <f aca="false">IF(PC_MOD!D46="","",PC_MOD!D46)</f>
        <v/>
      </c>
      <c r="D4" s="688" t="str">
        <f aca="false">IF(C4="","",ABS(C4))</f>
        <v/>
      </c>
      <c r="E4" s="688" t="str">
        <f aca="false">IF(D4="","",IF(LOC_TYP!$C$20="Y",PC_MET_W!A5,IF(LOC_TYP!$C$20="N",PC_MET_W!A24)))</f>
        <v/>
      </c>
      <c r="F4" s="688" t="str">
        <f aca="false">IF(E4="","",(E4*5)/100)</f>
        <v/>
      </c>
      <c r="G4" s="688" t="str">
        <f aca="false">IF(C4="","",D4*(E4/100))</f>
        <v/>
      </c>
      <c r="H4" s="689" t="str">
        <f aca="false">IF(PC_MOD!F46="","",PC_MOD!F46)</f>
        <v/>
      </c>
    </row>
    <row r="5" customFormat="false" ht="12.75" hidden="false" customHeight="false" outlineLevel="0" collapsed="false">
      <c r="A5" s="673" t="n">
        <v>-3</v>
      </c>
      <c r="B5" s="800" t="s">
        <v>498</v>
      </c>
      <c r="C5" s="687" t="str">
        <f aca="false">IF(PC_MOD!D47="","",PC_MOD!D47)</f>
        <v/>
      </c>
      <c r="D5" s="688" t="str">
        <f aca="false">IF(C5="","",ABS(C5))</f>
        <v/>
      </c>
      <c r="E5" s="688" t="str">
        <f aca="false">IF(D5="","",IF(LOC_TYP!$C$20="Y",PC_MET_W!A6,IF(LOC_TYP!$C$20="N",PC_MET_W!A25)))</f>
        <v/>
      </c>
      <c r="F5" s="688" t="str">
        <f aca="false">IF(E5="","",(E5*5)/100)</f>
        <v/>
      </c>
      <c r="G5" s="688" t="str">
        <f aca="false">IF(C5="","",D5*(E5/100))</f>
        <v/>
      </c>
      <c r="H5" s="689" t="str">
        <f aca="false">IF(PC_MOD!F47="","",PC_MOD!F47)</f>
        <v/>
      </c>
    </row>
    <row r="6" customFormat="false" ht="12.75" hidden="false" customHeight="false" outlineLevel="0" collapsed="false">
      <c r="A6" s="673" t="n">
        <v>-2.5</v>
      </c>
      <c r="B6" s="801" t="s">
        <v>499</v>
      </c>
      <c r="C6" s="687" t="str">
        <f aca="false">IF(PC_MOD!D48="","",PC_MOD!D48)</f>
        <v/>
      </c>
      <c r="D6" s="688" t="str">
        <f aca="false">IF(C6="","",ABS(C6))</f>
        <v/>
      </c>
      <c r="E6" s="688" t="str">
        <f aca="false">IF(D6="","",IF(LOC_TYP!$C$20="Y",PC_MET_W!A7,IF(LOC_TYP!$C$20="N",PC_MET_W!A26)))</f>
        <v/>
      </c>
      <c r="F6" s="688" t="str">
        <f aca="false">IF(E6="","",(E6*5)/100)</f>
        <v/>
      </c>
      <c r="G6" s="688" t="str">
        <f aca="false">IF(C6="","",D6*(E6/100))</f>
        <v/>
      </c>
      <c r="H6" s="689" t="str">
        <f aca="false">IF(PC_MOD!F48="","",PC_MOD!F48)</f>
        <v/>
      </c>
    </row>
    <row r="7" customFormat="false" ht="12.75" hidden="false" customHeight="false" outlineLevel="0" collapsed="false">
      <c r="A7" s="673" t="n">
        <v>-2</v>
      </c>
      <c r="B7" s="801" t="s">
        <v>500</v>
      </c>
      <c r="C7" s="687" t="str">
        <f aca="false">IF(PC_MOD!D49="","",PC_MOD!D49)</f>
        <v/>
      </c>
      <c r="D7" s="688" t="str">
        <f aca="false">IF(C7="","",ABS(C7))</f>
        <v/>
      </c>
      <c r="E7" s="688" t="str">
        <f aca="false">IF(D7="","",IF(LOC_TYP!$C$20="Y",PC_MET_W!A8,IF(LOC_TYP!$C$20="N",PC_MET_W!A27)))</f>
        <v/>
      </c>
      <c r="F7" s="688" t="str">
        <f aca="false">IF(E7="","",(E7*5)/100)</f>
        <v/>
      </c>
      <c r="G7" s="688" t="str">
        <f aca="false">IF(C7="","",D7*(E7/100))</f>
        <v/>
      </c>
      <c r="H7" s="689" t="str">
        <f aca="false">IF(PC_MOD!F49="","",PC_MOD!F49)</f>
        <v/>
      </c>
    </row>
    <row r="8" customFormat="false" ht="12.75" hidden="false" customHeight="false" outlineLevel="0" collapsed="false">
      <c r="A8" s="673" t="n">
        <v>-1.5</v>
      </c>
      <c r="B8" s="801" t="s">
        <v>501</v>
      </c>
      <c r="C8" s="687" t="str">
        <f aca="false">IF(PC_MOD!D50="","",PC_MOD!D50)</f>
        <v/>
      </c>
      <c r="D8" s="688" t="str">
        <f aca="false">IF(C8="","",ABS(C8))</f>
        <v/>
      </c>
      <c r="E8" s="688" t="str">
        <f aca="false">IF(D8="","",IF(LOC_TYP!$C$20="Y",PC_MET_W!A9,IF(LOC_TYP!$C$20="N",PC_MET_W!A28)))</f>
        <v/>
      </c>
      <c r="F8" s="688" t="str">
        <f aca="false">IF(E8="","",(E8*5)/100)</f>
        <v/>
      </c>
      <c r="G8" s="688" t="str">
        <f aca="false">IF(C8="","",D8*(E8/100))</f>
        <v/>
      </c>
      <c r="H8" s="689" t="str">
        <f aca="false">IF(PC_MOD!F50="","",PC_MOD!F50)</f>
        <v/>
      </c>
    </row>
    <row r="9" customFormat="false" ht="13.5" hidden="false" customHeight="false" outlineLevel="0" collapsed="false">
      <c r="A9" s="673" t="n">
        <v>-1</v>
      </c>
      <c r="B9" s="801" t="s">
        <v>502</v>
      </c>
      <c r="C9" s="687" t="str">
        <f aca="false">IF(PC_MOD!D51="","",PC_MOD!D51)</f>
        <v/>
      </c>
      <c r="D9" s="688" t="str">
        <f aca="false">IF(C9="","",ABS(C9))</f>
        <v/>
      </c>
      <c r="E9" s="688" t="str">
        <f aca="false">IF(D9="","",IF(LOC_TYP!$C$20="Y",PC_MET_W!A10,IF(LOC_TYP!$C$20="N",PC_MET_W!A29)))</f>
        <v/>
      </c>
      <c r="F9" s="688" t="str">
        <f aca="false">IF(E9="","",(E9*5)/100)</f>
        <v/>
      </c>
      <c r="G9" s="688" t="str">
        <f aca="false">IF(C9="","",D9*(E9/100))</f>
        <v/>
      </c>
      <c r="H9" s="689" t="str">
        <f aca="false">IF(PC_MOD!F51="","",PC_MOD!F51)</f>
        <v/>
      </c>
    </row>
    <row r="10" s="804" customFormat="true" ht="26.25" hidden="false" customHeight="false" outlineLevel="0" collapsed="false">
      <c r="A10" s="673" t="n">
        <v>-0.5</v>
      </c>
      <c r="B10" s="802" t="s">
        <v>503</v>
      </c>
      <c r="C10" s="803" t="str">
        <f aca="false">IF(AND(D3="",D4="",D5="",D6="",D7="",D8="",D9=""),"",IF(AND(D3=0,D4=0,D5=0,D6=0,D7=0,D8=0,D9=0),0,((SUM(G3:G9)/(SUM(F3:F9))*5))))</f>
        <v/>
      </c>
      <c r="H10" s="803" t="str">
        <f aca="false">IF(AND(H3="",H4="",H5="",H6="",H7="",H8="",H9=""),"",AVERAGE(H3:H9))</f>
        <v/>
      </c>
    </row>
    <row r="11" customFormat="false" ht="12.75" hidden="false" customHeight="false" outlineLevel="0" collapsed="false">
      <c r="A11" s="673" t="n">
        <v>0</v>
      </c>
    </row>
    <row r="12" customFormat="false" ht="14.25" hidden="false" customHeight="false" outlineLevel="0" collapsed="false">
      <c r="A12" s="673" t="n">
        <v>0.5</v>
      </c>
      <c r="C12" s="0"/>
    </row>
    <row r="13" customFormat="false" ht="12.75" hidden="false" customHeight="false" outlineLevel="0" collapsed="false">
      <c r="A13" s="673" t="n">
        <v>1</v>
      </c>
    </row>
    <row r="14" customFormat="false" ht="12.75" hidden="false" customHeight="false" outlineLevel="0" collapsed="false">
      <c r="A14" s="673" t="n">
        <v>1.5</v>
      </c>
    </row>
    <row r="15" customFormat="false" ht="12.75" hidden="false" customHeight="false" outlineLevel="0" collapsed="false">
      <c r="A15" s="673" t="n">
        <v>2</v>
      </c>
    </row>
    <row r="16" customFormat="false" ht="12.75" hidden="false" customHeight="false" outlineLevel="0" collapsed="false">
      <c r="A16" s="673" t="n">
        <v>2.5</v>
      </c>
    </row>
    <row r="17" customFormat="false" ht="12.75" hidden="false" customHeight="false" outlineLevel="0" collapsed="false">
      <c r="A17" s="673" t="n">
        <v>3</v>
      </c>
    </row>
    <row r="18" customFormat="false" ht="12.75" hidden="false" customHeight="false" outlineLevel="0" collapsed="false">
      <c r="A18" s="673" t="n">
        <v>3.5</v>
      </c>
    </row>
    <row r="19" customFormat="false" ht="12.75" hidden="false" customHeight="false" outlineLevel="0" collapsed="false">
      <c r="A19" s="673" t="n">
        <v>4</v>
      </c>
    </row>
    <row r="20" customFormat="false" ht="12.75" hidden="false" customHeight="false" outlineLevel="0" collapsed="false">
      <c r="A20" s="673" t="n">
        <v>4.5</v>
      </c>
    </row>
    <row r="21" customFormat="false" ht="12.75" hidden="false" customHeight="false" outlineLevel="0" collapsed="false">
      <c r="A21" s="673" t="n">
        <v>5</v>
      </c>
    </row>
    <row r="23" customFormat="false" ht="12.75" hidden="false" customHeight="false" outlineLevel="0" collapsed="false">
      <c r="A23" s="671" t="n">
        <v>0</v>
      </c>
    </row>
    <row r="24" customFormat="false" ht="12.75" hidden="false" customHeight="false" outlineLevel="0" collapsed="false">
      <c r="A24" s="671" t="n">
        <v>5</v>
      </c>
    </row>
    <row r="25" customFormat="false" ht="12.75" hidden="false" customHeight="false" outlineLevel="0" collapsed="false">
      <c r="A25" s="671" t="n">
        <v>10</v>
      </c>
    </row>
    <row r="26" customFormat="false" ht="12.75" hidden="false" customHeight="false" outlineLevel="0" collapsed="false">
      <c r="A26" s="671" t="n">
        <v>15</v>
      </c>
    </row>
    <row r="27" customFormat="false" ht="12.75" hidden="false" customHeight="false" outlineLevel="0" collapsed="false">
      <c r="A27" s="671" t="n">
        <v>20</v>
      </c>
    </row>
    <row r="28" customFormat="false" ht="12.75" hidden="false" customHeight="false" outlineLevel="0" collapsed="false">
      <c r="A28" s="671" t="n">
        <v>25</v>
      </c>
    </row>
    <row r="29" customFormat="false" ht="12.75" hidden="false" customHeight="false" outlineLevel="0" collapsed="false">
      <c r="A29" s="671" t="n">
        <v>30</v>
      </c>
    </row>
    <row r="30" customFormat="false" ht="12.75" hidden="false" customHeight="false" outlineLevel="0" collapsed="false">
      <c r="A30" s="671" t="n">
        <v>35</v>
      </c>
    </row>
    <row r="31" customFormat="false" ht="12.75" hidden="false" customHeight="false" outlineLevel="0" collapsed="false">
      <c r="A31" s="671" t="n">
        <v>40</v>
      </c>
    </row>
    <row r="32" customFormat="false" ht="12.75" hidden="false" customHeight="false" outlineLevel="0" collapsed="false">
      <c r="A32" s="671" t="n">
        <v>45</v>
      </c>
    </row>
    <row r="33" customFormat="false" ht="12.75" hidden="false" customHeight="false" outlineLevel="0" collapsed="false">
      <c r="A33" s="671" t="n">
        <v>50</v>
      </c>
    </row>
    <row r="34" customFormat="false" ht="12.75" hidden="false" customHeight="false" outlineLevel="0" collapsed="false">
      <c r="A34" s="671" t="n">
        <v>55</v>
      </c>
    </row>
    <row r="35" customFormat="false" ht="12.75" hidden="false" customHeight="false" outlineLevel="0" collapsed="false">
      <c r="A35" s="671" t="n">
        <v>60</v>
      </c>
    </row>
    <row r="36" customFormat="false" ht="12.75" hidden="false" customHeight="false" outlineLevel="0" collapsed="false">
      <c r="A36" s="671" t="n">
        <v>65</v>
      </c>
    </row>
    <row r="37" customFormat="false" ht="12.75" hidden="false" customHeight="false" outlineLevel="0" collapsed="false">
      <c r="A37" s="671" t="n">
        <v>70</v>
      </c>
    </row>
    <row r="38" customFormat="false" ht="12.75" hidden="false" customHeight="false" outlineLevel="0" collapsed="false">
      <c r="A38" s="671" t="n">
        <v>75</v>
      </c>
    </row>
    <row r="39" customFormat="false" ht="12.75" hidden="false" customHeight="false" outlineLevel="0" collapsed="false">
      <c r="A39" s="671" t="n">
        <v>80</v>
      </c>
    </row>
    <row r="40" customFormat="false" ht="12.75" hidden="false" customHeight="false" outlineLevel="0" collapsed="false">
      <c r="A40" s="671" t="n">
        <v>85</v>
      </c>
    </row>
    <row r="41" customFormat="false" ht="12.75" hidden="false" customHeight="false" outlineLevel="0" collapsed="false">
      <c r="A41" s="671" t="n">
        <v>90</v>
      </c>
    </row>
    <row r="42" customFormat="false" ht="12.75" hidden="false" customHeight="false" outlineLevel="0" collapsed="false">
      <c r="A42" s="671" t="n">
        <v>95</v>
      </c>
    </row>
    <row r="43" customFormat="false" ht="12.75" hidden="false" customHeight="false" outlineLevel="0" collapsed="false">
      <c r="A43" s="671" t="n">
        <v>100</v>
      </c>
    </row>
    <row r="45" customFormat="false" ht="12.75" hidden="false" customHeight="false" outlineLevel="0" collapsed="false">
      <c r="A45" s="671" t="s">
        <v>461</v>
      </c>
    </row>
  </sheetData>
  <sheetProtection sheet="true" password="cdb2" objects="true" scenarios="true"/>
  <mergeCells count="1">
    <mergeCell ref="C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8.96875" defaultRowHeight="14.25" zeroHeight="false" outlineLevelRow="0" outlineLevelCol="0"/>
  <cols>
    <col collapsed="false" customWidth="true" hidden="false" outlineLevel="0" max="2" min="2" style="0" width="16.49"/>
  </cols>
  <sheetData>
    <row r="1" customFormat="false" ht="14.25" hidden="false" customHeight="false" outlineLevel="0" collapsed="false">
      <c r="B1" s="659" t="s">
        <v>443</v>
      </c>
      <c r="C1" s="660" t="s">
        <v>368</v>
      </c>
      <c r="D1" s="660" t="s">
        <v>368</v>
      </c>
      <c r="E1" s="660" t="s">
        <v>368</v>
      </c>
      <c r="F1" s="660" t="s">
        <v>368</v>
      </c>
      <c r="G1" s="660" t="s">
        <v>368</v>
      </c>
      <c r="H1" s="660" t="s">
        <v>368</v>
      </c>
      <c r="I1" s="660" t="s">
        <v>368</v>
      </c>
      <c r="J1" s="660" t="s">
        <v>368</v>
      </c>
      <c r="K1" s="660" t="s">
        <v>368</v>
      </c>
    </row>
    <row r="2" customFormat="false" ht="25.5" hidden="false" customHeight="false" outlineLevel="0" collapsed="false">
      <c r="B2" s="659" t="s">
        <v>444</v>
      </c>
      <c r="C2" s="660" t="s">
        <v>39</v>
      </c>
      <c r="D2" s="660" t="s">
        <v>445</v>
      </c>
      <c r="E2" s="660" t="s">
        <v>445</v>
      </c>
      <c r="F2" s="661" t="s">
        <v>446</v>
      </c>
      <c r="G2" s="661" t="s">
        <v>446</v>
      </c>
      <c r="H2" s="661" t="s">
        <v>446</v>
      </c>
      <c r="I2" s="659" t="s">
        <v>45</v>
      </c>
      <c r="J2" s="659" t="s">
        <v>45</v>
      </c>
      <c r="K2" s="659" t="s">
        <v>45</v>
      </c>
    </row>
    <row r="3" customFormat="false" ht="15" hidden="false" customHeight="false" outlineLevel="0" collapsed="false">
      <c r="B3" s="659" t="s">
        <v>447</v>
      </c>
      <c r="C3" s="660" t="s">
        <v>448</v>
      </c>
      <c r="D3" s="660" t="s">
        <v>449</v>
      </c>
      <c r="E3" s="662" t="s">
        <v>51</v>
      </c>
      <c r="F3" s="661" t="s">
        <v>450</v>
      </c>
      <c r="G3" s="663" t="s">
        <v>51</v>
      </c>
      <c r="H3" s="659" t="s">
        <v>53</v>
      </c>
      <c r="I3" s="659" t="s">
        <v>450</v>
      </c>
      <c r="J3" s="664" t="s">
        <v>51</v>
      </c>
      <c r="K3" s="659" t="s">
        <v>53</v>
      </c>
    </row>
    <row r="4" customFormat="false" ht="15" hidden="false" customHeight="false" outlineLevel="0" collapsed="false">
      <c r="A4" s="0" t="n">
        <f aca="false">IF(AND(LOC_TYP!$C$20="Y",LOC_TYP!$C$21="SOURCE",LOC_TYP!$C$22="&gt;0-2"),C4,IF(AND(LOC_TYP!$C$20="Y",LOC_TYP!$C$21="MOUNTAIN STREAM",LOC_TYP!$C$22="&gt;0-2"),D4,IF(AND(LOC_TYP!$C$20="Y",LOC_TYP!$C$21="MOUNTAIN STREAM",LOC_TYP!$C$22="2-15"),E4,IF(AND(LOC_TYP!$C$20="Y",LOC_TYP!$C$21="FOOTHILL",LOC_TYP!$C$22="&gt;0-2"),F4,IF(AND(LOC_TYP!$C$20="Y",LOC_TYP!$C$21="FOOTHILL",LOC_TYP!$C$22="2-15"),G4,IF(AND(LOC_TYP!$C$20="Y",LOC_TYP!$C$21="FOOTHILL",LOC_TYP!$C$22="&gt;15"),H4,A12))))))</f>
        <v>0</v>
      </c>
      <c r="B4" s="805" t="s">
        <v>463</v>
      </c>
      <c r="C4" s="806" t="n">
        <v>50</v>
      </c>
      <c r="D4" s="806" t="n">
        <v>50</v>
      </c>
      <c r="E4" s="806" t="n">
        <v>50</v>
      </c>
      <c r="F4" s="806" t="n">
        <v>50</v>
      </c>
      <c r="G4" s="806" t="n">
        <v>50</v>
      </c>
      <c r="H4" s="806" t="n">
        <v>50</v>
      </c>
      <c r="I4" s="806" t="n">
        <v>60</v>
      </c>
      <c r="J4" s="806" t="n">
        <v>60</v>
      </c>
      <c r="K4" s="806" t="n">
        <v>60</v>
      </c>
    </row>
    <row r="5" customFormat="false" ht="15" hidden="false" customHeight="false" outlineLevel="0" collapsed="false">
      <c r="A5" s="0" t="n">
        <f aca="false">IF(AND(LOC_TYP!$C$20="Y",LOC_TYP!$C$21="SOURCE",LOC_TYP!$C$22="&gt;0-2"),C5,IF(AND(LOC_TYP!$C$20="Y",LOC_TYP!$C$21="MOUNTAIN STREAM",LOC_TYP!$C$22="&gt;0-2"),D5,IF(AND(LOC_TYP!$C$20="Y",LOC_TYP!$C$21="MOUNTAIN STREAM",LOC_TYP!$C$22="2-15"),E5,IF(AND(LOC_TYP!$C$20="Y",LOC_TYP!$C$21="FOOTHILL",LOC_TYP!$C$22="&gt;0-2"),F5,IF(AND(LOC_TYP!$C$20="Y",LOC_TYP!$C$21="FOOTHILL",LOC_TYP!$C$22="2-15"),G5,IF(AND(LOC_TYP!$C$20="Y",LOC_TYP!$C$21="FOOTHILL",LOC_TYP!$C$22="&gt;15"),H5,A13))))))</f>
        <v>0</v>
      </c>
      <c r="B5" s="805" t="s">
        <v>497</v>
      </c>
      <c r="C5" s="806" t="n">
        <v>60</v>
      </c>
      <c r="D5" s="806" t="n">
        <v>60</v>
      </c>
      <c r="E5" s="806" t="n">
        <v>60</v>
      </c>
      <c r="F5" s="806" t="n">
        <v>55</v>
      </c>
      <c r="G5" s="806" t="n">
        <v>50</v>
      </c>
      <c r="H5" s="806" t="n">
        <v>50</v>
      </c>
      <c r="I5" s="806" t="n">
        <v>55</v>
      </c>
      <c r="J5" s="806" t="n">
        <v>50</v>
      </c>
      <c r="K5" s="806" t="n">
        <v>50</v>
      </c>
    </row>
    <row r="6" customFormat="false" ht="15" hidden="false" customHeight="false" outlineLevel="0" collapsed="false">
      <c r="A6" s="0" t="n">
        <f aca="false">IF(AND(LOC_TYP!$C$20="Y",LOC_TYP!$C$21="SOURCE",LOC_TYP!$C$22="&gt;0-2"),C6,IF(AND(LOC_TYP!$C$20="Y",LOC_TYP!$C$21="MOUNTAIN STREAM",LOC_TYP!$C$22="&gt;0-2"),D6,IF(AND(LOC_TYP!$C$20="Y",LOC_TYP!$C$21="MOUNTAIN STREAM",LOC_TYP!$C$22="2-15"),E6,IF(AND(LOC_TYP!$C$20="Y",LOC_TYP!$C$21="FOOTHILL",LOC_TYP!$C$22="&gt;0-2"),F6,IF(AND(LOC_TYP!$C$20="Y",LOC_TYP!$C$21="FOOTHILL",LOC_TYP!$C$22="2-15"),G6,IF(AND(LOC_TYP!$C$20="Y",LOC_TYP!$C$21="FOOTHILL",LOC_TYP!$C$22="&gt;15"),H6,A14))))))</f>
        <v>0</v>
      </c>
      <c r="B6" s="805" t="s">
        <v>504</v>
      </c>
      <c r="C6" s="806" t="n">
        <v>70</v>
      </c>
      <c r="D6" s="806" t="n">
        <v>55</v>
      </c>
      <c r="E6" s="806" t="n">
        <v>55</v>
      </c>
      <c r="F6" s="806" t="n">
        <v>60</v>
      </c>
      <c r="G6" s="806" t="n">
        <v>65</v>
      </c>
      <c r="H6" s="806" t="n">
        <v>65</v>
      </c>
      <c r="I6" s="806" t="n">
        <v>75</v>
      </c>
      <c r="J6" s="806" t="n">
        <v>75</v>
      </c>
      <c r="K6" s="806" t="n">
        <v>70</v>
      </c>
    </row>
    <row r="7" customFormat="false" ht="15" hidden="false" customHeight="false" outlineLevel="0" collapsed="false">
      <c r="A7" s="0" t="n">
        <f aca="false">IF(AND(LOC_TYP!$C$20="Y",LOC_TYP!$C$21="SOURCE",LOC_TYP!$C$22="&gt;0-2"),C7,IF(AND(LOC_TYP!$C$20="Y",LOC_TYP!$C$21="MOUNTAIN STREAM",LOC_TYP!$C$22="&gt;0-2"),D7,IF(AND(LOC_TYP!$C$20="Y",LOC_TYP!$C$21="MOUNTAIN STREAM",LOC_TYP!$C$22="2-15"),E7,IF(AND(LOC_TYP!$C$20="Y",LOC_TYP!$C$21="FOOTHILL",LOC_TYP!$C$22="&gt;0-2"),F7,IF(AND(LOC_TYP!$C$20="Y",LOC_TYP!$C$21="FOOTHILL",LOC_TYP!$C$22="2-15"),G7,IF(AND(LOC_TYP!$C$20="Y",LOC_TYP!$C$21="FOOTHILL",LOC_TYP!$C$22="&gt;15"),H7,A15))))))</f>
        <v>0</v>
      </c>
      <c r="B7" s="805" t="s">
        <v>505</v>
      </c>
      <c r="C7" s="806" t="n">
        <v>50</v>
      </c>
      <c r="D7" s="806" t="n">
        <v>55</v>
      </c>
      <c r="E7" s="806" t="n">
        <v>55</v>
      </c>
      <c r="F7" s="806" t="n">
        <v>50</v>
      </c>
      <c r="G7" s="806" t="n">
        <v>55</v>
      </c>
      <c r="H7" s="806" t="n">
        <v>60</v>
      </c>
      <c r="I7" s="806" t="n">
        <v>50</v>
      </c>
      <c r="J7" s="806" t="n">
        <v>55</v>
      </c>
      <c r="K7" s="806" t="n">
        <v>60</v>
      </c>
    </row>
    <row r="8" customFormat="false" ht="15" hidden="false" customHeight="false" outlineLevel="0" collapsed="false">
      <c r="A8" s="0" t="n">
        <f aca="false">IF(AND(LOC_TYP!$C$20="Y",LOC_TYP!$C$21="SOURCE",LOC_TYP!$C$22="&gt;0-2"),C8,IF(AND(LOC_TYP!$C$20="Y",LOC_TYP!$C$21="MOUNTAIN STREAM",LOC_TYP!$C$22="&gt;0-2"),D8,IF(AND(LOC_TYP!$C$20="Y",LOC_TYP!$C$21="MOUNTAIN STREAM",LOC_TYP!$C$22="2-15"),E8,IF(AND(LOC_TYP!$C$20="Y",LOC_TYP!$C$21="FOOTHILL",LOC_TYP!$C$22="&gt;0-2"),F8,IF(AND(LOC_TYP!$C$20="Y",LOC_TYP!$C$21="FOOTHILL",LOC_TYP!$C$22="2-15"),G8,IF(AND(LOC_TYP!$C$20="Y",LOC_TYP!$C$21="FOOTHILL",LOC_TYP!$C$22="&gt;15"),H8,A16))))))</f>
        <v>0</v>
      </c>
      <c r="B8" s="805" t="s">
        <v>506</v>
      </c>
      <c r="C8" s="806" t="n">
        <v>70</v>
      </c>
      <c r="D8" s="806" t="n">
        <v>65</v>
      </c>
      <c r="E8" s="806" t="n">
        <v>65</v>
      </c>
      <c r="F8" s="806" t="n">
        <v>60</v>
      </c>
      <c r="G8" s="806" t="n">
        <v>55</v>
      </c>
      <c r="H8" s="806" t="n">
        <v>50</v>
      </c>
      <c r="I8" s="806" t="n">
        <v>60</v>
      </c>
      <c r="J8" s="806" t="n">
        <v>50</v>
      </c>
      <c r="K8" s="806" t="n">
        <v>50</v>
      </c>
    </row>
    <row r="9" customFormat="false" ht="14.25" hidden="false" customHeight="false" outlineLevel="0" collapsed="false">
      <c r="A9" s="0" t="n">
        <f aca="false">IF(AND(LOC_TYP!$C$20="Y",LOC_TYP!$C$21="SOURCE",LOC_TYP!$C$22="&gt;0-2"),C9,IF(AND(LOC_TYP!$C$20="Y",LOC_TYP!$C$21="MOUNTAIN STREAM",LOC_TYP!$C$22="&gt;0-2"),D9,IF(AND(LOC_TYP!$C$20="Y",LOC_TYP!$C$21="MOUNTAIN STREAM",LOC_TYP!$C$22="2-15"),E9,IF(AND(LOC_TYP!$C$20="Y",LOC_TYP!$C$21="FOOTHILL",LOC_TYP!$C$22="&gt;0-2"),F9,IF(AND(LOC_TYP!$C$20="Y",LOC_TYP!$C$21="FOOTHILL",LOC_TYP!$C$22="2-15"),G9,IF(AND(LOC_TYP!$C$20="Y",LOC_TYP!$C$21="FOOTHILL",LOC_TYP!$C$22="&gt;15"),H9,A17))))))</f>
        <v>0</v>
      </c>
      <c r="B9" s="807" t="s">
        <v>507</v>
      </c>
      <c r="C9" s="806" t="n">
        <v>65</v>
      </c>
      <c r="D9" s="806" t="n">
        <v>75</v>
      </c>
      <c r="E9" s="806" t="n">
        <v>75</v>
      </c>
      <c r="F9" s="806" t="n">
        <v>75</v>
      </c>
      <c r="G9" s="806" t="n">
        <v>75</v>
      </c>
      <c r="H9" s="806" t="n">
        <v>75</v>
      </c>
      <c r="I9" s="806" t="n">
        <v>60</v>
      </c>
      <c r="J9" s="806" t="n">
        <v>65</v>
      </c>
      <c r="K9" s="806" t="n">
        <v>65</v>
      </c>
    </row>
    <row r="10" customFormat="false" ht="15" hidden="false" customHeight="false" outlineLevel="0" collapsed="false">
      <c r="A10" s="0" t="n">
        <f aca="false">IF(AND(LOC_TYP!$C$20="Y",LOC_TYP!$C$21="SOURCE",LOC_TYP!$C$22="&gt;0-2"),C10,IF(AND(LOC_TYP!$C$20="Y",LOC_TYP!$C$21="MOUNTAIN STREAM",LOC_TYP!$C$22="&gt;0-2"),D10,IF(AND(LOC_TYP!$C$20="Y",LOC_TYP!$C$21="MOUNTAIN STREAM",LOC_TYP!$C$22="2-15"),E10,IF(AND(LOC_TYP!$C$20="Y",LOC_TYP!$C$21="FOOTHILL",LOC_TYP!$C$22="&gt;0-2"),F10,IF(AND(LOC_TYP!$C$20="Y",LOC_TYP!$C$21="FOOTHILL",LOC_TYP!$C$22="2-15"),G10,IF(AND(LOC_TYP!$C$20="Y",LOC_TYP!$C$21="FOOTHILL",LOC_TYP!$C$22="&gt;15"),H10,A18))))))</f>
        <v>0</v>
      </c>
      <c r="B10" s="808" t="s">
        <v>508</v>
      </c>
      <c r="C10" s="809" t="n">
        <v>100</v>
      </c>
      <c r="D10" s="809" t="n">
        <v>100</v>
      </c>
      <c r="E10" s="809" t="n">
        <v>100</v>
      </c>
      <c r="F10" s="809" t="n">
        <v>100</v>
      </c>
      <c r="G10" s="809" t="n">
        <v>100</v>
      </c>
      <c r="H10" s="809" t="n">
        <v>100</v>
      </c>
      <c r="I10" s="809" t="n">
        <v>100</v>
      </c>
      <c r="J10" s="809" t="n">
        <v>100</v>
      </c>
      <c r="K10" s="809" t="n">
        <v>100</v>
      </c>
    </row>
    <row r="12" customFormat="false" ht="14.25" hidden="false" customHeight="false" outlineLevel="0" collapsed="false">
      <c r="A12" s="0" t="n">
        <f aca="false">IF(AND(LOC_TYP!$C$20="Y",LOC_TYP!$C$21="LOWLAND",LOC_TYP!$C$22="&gt;0-2"),I4,IF(AND(LOC_TYP!$C$20="Y",LOC_TYP!$C$21="LOWLAND",LOC_TYP!$C$22="2-15"),J4,IF(AND(LOC_TYP!$C$20="Y",LOC_TYP!$C$21="LOWLAND",LOC_TYP!$C$22="&gt;15"),K4)))</f>
        <v>0</v>
      </c>
    </row>
    <row r="13" customFormat="false" ht="14.25" hidden="false" customHeight="false" outlineLevel="0" collapsed="false">
      <c r="A13" s="0" t="n">
        <f aca="false">IF(AND(LOC_TYP!$C$20="Y",LOC_TYP!$C$21="LOWLAND",LOC_TYP!$C$22="&gt;0-2"),I5,IF(AND(LOC_TYP!$C$20="Y",LOC_TYP!$C$21="LOWLAND",LOC_TYP!$C$22="2-15"),J5,IF(AND(LOC_TYP!$C$20="Y",LOC_TYP!$C$21="LOWLAND",LOC_TYP!$C$22="&gt;15"),K5)))</f>
        <v>0</v>
      </c>
    </row>
    <row r="14" customFormat="false" ht="14.25" hidden="false" customHeight="false" outlineLevel="0" collapsed="false">
      <c r="A14" s="0" t="n">
        <f aca="false">IF(AND(LOC_TYP!$C$20="Y",LOC_TYP!$C$21="LOWLAND",LOC_TYP!$C$22="&gt;0-2"),I6,IF(AND(LOC_TYP!$C$20="Y",LOC_TYP!$C$21="LOWLAND",LOC_TYP!$C$22="2-15"),J6,IF(AND(LOC_TYP!$C$20="Y",LOC_TYP!$C$21="LOWLAND",LOC_TYP!$C$22="&gt;15"),K6)))</f>
        <v>0</v>
      </c>
    </row>
    <row r="15" customFormat="false" ht="14.25" hidden="false" customHeight="false" outlineLevel="0" collapsed="false">
      <c r="A15" s="0" t="n">
        <f aca="false">IF(AND(LOC_TYP!$C$20="Y",LOC_TYP!$C$21="LOWLAND",LOC_TYP!$C$22="&gt;0-2"),I7,IF(AND(LOC_TYP!$C$20="Y",LOC_TYP!$C$21="LOWLAND",LOC_TYP!$C$22="2-15"),J7,IF(AND(LOC_TYP!$C$20="Y",LOC_TYP!$C$21="LOWLAND",LOC_TYP!$C$22="&gt;15"),K7)))</f>
        <v>0</v>
      </c>
    </row>
    <row r="16" customFormat="false" ht="14.25" hidden="false" customHeight="false" outlineLevel="0" collapsed="false">
      <c r="A16" s="0" t="n">
        <f aca="false">IF(AND(LOC_TYP!$C$20="Y",LOC_TYP!$C$21="LOWLAND",LOC_TYP!$C$22="&gt;0-2"),I8,IF(AND(LOC_TYP!$C$20="Y",LOC_TYP!$C$21="LOWLAND",LOC_TYP!$C$22="2-15"),J8,IF(AND(LOC_TYP!$C$20="Y",LOC_TYP!$C$21="LOWLAND",LOC_TYP!$C$22="&gt;15"),K8)))</f>
        <v>0</v>
      </c>
    </row>
    <row r="17" customFormat="false" ht="14.25" hidden="false" customHeight="false" outlineLevel="0" collapsed="false">
      <c r="A17" s="0" t="n">
        <f aca="false">IF(AND(LOC_TYP!$C$20="Y",LOC_TYP!$C$21="LOWLAND",LOC_TYP!$C$22="&gt;0-2"),I9,IF(AND(LOC_TYP!$C$20="Y",LOC_TYP!$C$21="LOWLAND",LOC_TYP!$C$22="2-15"),J9,IF(AND(LOC_TYP!$C$20="Y",LOC_TYP!$C$21="LOWLAND",LOC_TYP!$C$22="&gt;15"),K9)))</f>
        <v>0</v>
      </c>
    </row>
    <row r="18" customFormat="false" ht="14.25" hidden="false" customHeight="false" outlineLevel="0" collapsed="false">
      <c r="A18" s="0" t="n">
        <f aca="false">IF(AND(LOC_TYP!$C$20="Y",LOC_TYP!$C$21="LOWLAND",LOC_TYP!$C$22="&gt;0-2"),I10,IF(AND(LOC_TYP!$C$20="Y",LOC_TYP!$C$21="LOWLAND",LOC_TYP!$C$22="2-15"),J11,IF(AND(LOC_TYP!$C$20="Y",LOC_TYP!$C$21="LOWLAND",LOC_TYP!$C$22="&gt;15"),K10)))</f>
        <v>0</v>
      </c>
    </row>
    <row r="20" customFormat="false" ht="14.25" hidden="false" customHeight="false" outlineLevel="0" collapsed="false">
      <c r="B20" s="659" t="s">
        <v>443</v>
      </c>
      <c r="C20" s="660" t="s">
        <v>37</v>
      </c>
      <c r="D20" s="660" t="s">
        <v>37</v>
      </c>
      <c r="E20" s="660" t="s">
        <v>37</v>
      </c>
      <c r="F20" s="660" t="s">
        <v>37</v>
      </c>
      <c r="G20" s="660" t="s">
        <v>37</v>
      </c>
      <c r="H20" s="660" t="s">
        <v>37</v>
      </c>
      <c r="I20" s="660" t="s">
        <v>37</v>
      </c>
      <c r="J20" s="660" t="s">
        <v>37</v>
      </c>
      <c r="K20" s="660" t="s">
        <v>37</v>
      </c>
    </row>
    <row r="21" customFormat="false" ht="25.5" hidden="false" customHeight="false" outlineLevel="0" collapsed="false">
      <c r="B21" s="659" t="s">
        <v>444</v>
      </c>
      <c r="C21" s="660" t="s">
        <v>39</v>
      </c>
      <c r="D21" s="660" t="s">
        <v>445</v>
      </c>
      <c r="E21" s="660" t="s">
        <v>445</v>
      </c>
      <c r="F21" s="661" t="s">
        <v>446</v>
      </c>
      <c r="G21" s="661" t="s">
        <v>446</v>
      </c>
      <c r="H21" s="661" t="s">
        <v>446</v>
      </c>
      <c r="I21" s="659" t="s">
        <v>45</v>
      </c>
      <c r="J21" s="659" t="s">
        <v>45</v>
      </c>
      <c r="K21" s="659" t="s">
        <v>45</v>
      </c>
    </row>
    <row r="22" customFormat="false" ht="15" hidden="false" customHeight="false" outlineLevel="0" collapsed="false">
      <c r="B22" s="659" t="s">
        <v>447</v>
      </c>
      <c r="C22" s="660" t="s">
        <v>448</v>
      </c>
      <c r="D22" s="660" t="s">
        <v>449</v>
      </c>
      <c r="E22" s="662" t="s">
        <v>51</v>
      </c>
      <c r="F22" s="661" t="s">
        <v>450</v>
      </c>
      <c r="G22" s="663" t="s">
        <v>51</v>
      </c>
      <c r="H22" s="659" t="s">
        <v>53</v>
      </c>
      <c r="I22" s="659" t="s">
        <v>450</v>
      </c>
      <c r="J22" s="664" t="s">
        <v>51</v>
      </c>
      <c r="K22" s="659" t="s">
        <v>53</v>
      </c>
    </row>
    <row r="23" customFormat="false" ht="15" hidden="false" customHeight="false" outlineLevel="0" collapsed="false">
      <c r="A23" s="0" t="n">
        <f aca="false">IF(AND(LOC_TYP!$C$20="N",LOC_TYP!$C$21="SOURCE",LOC_TYP!$C$22="&gt;0-2"),C23,IF(AND(LOC_TYP!$C$20="N",LOC_TYP!$C$21="MOUNTAIN STREAM",LOC_TYP!$C$22="&gt;0-2"),D23,IF(AND(LOC_TYP!$C$20="N",LOC_TYP!$C$21="MOUNTAIN STREAM",LOC_TYP!$C$22="2-15"),E23,IF(AND(LOC_TYP!$C$20="N",LOC_TYP!$C$21="FOOTHILL",LOC_TYP!$C$22="&gt;0-2"),F23,IF(AND(LOC_TYP!$C$20="N",LOC_TYP!$C$21="FOOTHILL",LOC_TYP!$C$22="2-15"),G23,IF(AND(LOC_TYP!$C$20="N",LOC_TYP!$C$21="FOOTHILL",LOC_TYP!$C$22="&gt;15"),H23,A31))))))</f>
        <v>0</v>
      </c>
      <c r="B23" s="805" t="s">
        <v>463</v>
      </c>
      <c r="C23" s="806" t="n">
        <v>50</v>
      </c>
      <c r="D23" s="806" t="n">
        <v>50</v>
      </c>
      <c r="E23" s="806" t="n">
        <v>50</v>
      </c>
      <c r="F23" s="806" t="n">
        <v>50</v>
      </c>
      <c r="G23" s="806" t="n">
        <v>50</v>
      </c>
      <c r="H23" s="806" t="n">
        <v>50</v>
      </c>
      <c r="I23" s="806" t="n">
        <v>55</v>
      </c>
      <c r="J23" s="806" t="n">
        <v>55</v>
      </c>
      <c r="K23" s="806" t="n">
        <v>55</v>
      </c>
    </row>
    <row r="24" customFormat="false" ht="15" hidden="false" customHeight="false" outlineLevel="0" collapsed="false">
      <c r="A24" s="0" t="n">
        <f aca="false">IF(AND(LOC_TYP!$C$20="N",LOC_TYP!$C$21="SOURCE",LOC_TYP!$C$22="&gt;0-2"),C24,IF(AND(LOC_TYP!$C$20="N",LOC_TYP!$C$21="MOUNTAIN STREAM",LOC_TYP!$C$22="&gt;0-2"),D24,IF(AND(LOC_TYP!$C$20="N",LOC_TYP!$C$21="MOUNTAIN STREAM",LOC_TYP!$C$22="2-15"),E24,IF(AND(LOC_TYP!$C$20="N",LOC_TYP!$C$21="FOOTHILL",LOC_TYP!$C$22="&gt;0-2"),F24,IF(AND(LOC_TYP!$C$20="N",LOC_TYP!$C$21="FOOTHILL",LOC_TYP!$C$22="2-15"),G24,IF(AND(LOC_TYP!$C$20="N",LOC_TYP!$C$21="FOOTHILL",LOC_TYP!$C$22="&gt;15"),H24,A32))))))</f>
        <v>0</v>
      </c>
      <c r="B24" s="805" t="s">
        <v>497</v>
      </c>
      <c r="C24" s="806" t="n">
        <v>60</v>
      </c>
      <c r="D24" s="806" t="n">
        <v>55</v>
      </c>
      <c r="E24" s="806" t="n">
        <v>55</v>
      </c>
      <c r="F24" s="806" t="n">
        <v>55</v>
      </c>
      <c r="G24" s="806" t="n">
        <v>55</v>
      </c>
      <c r="H24" s="806" t="n">
        <v>55</v>
      </c>
      <c r="I24" s="806" t="n">
        <v>50</v>
      </c>
      <c r="J24" s="806" t="n">
        <v>50</v>
      </c>
      <c r="K24" s="806" t="n">
        <v>55</v>
      </c>
    </row>
    <row r="25" customFormat="false" ht="15" hidden="false" customHeight="false" outlineLevel="0" collapsed="false">
      <c r="A25" s="0" t="n">
        <f aca="false">IF(AND(LOC_TYP!$C$20="N",LOC_TYP!$C$21="SOURCE",LOC_TYP!$C$22="&gt;0-2"),C25,IF(AND(LOC_TYP!$C$20="N",LOC_TYP!$C$21="MOUNTAIN STREAM",LOC_TYP!$C$22="&gt;0-2"),D25,IF(AND(LOC_TYP!$C$20="N",LOC_TYP!$C$21="MOUNTAIN STREAM",LOC_TYP!$C$22="2-15"),E25,IF(AND(LOC_TYP!$C$20="N",LOC_TYP!$C$21="FOOTHILL",LOC_TYP!$C$22="&gt;0-2"),F25,IF(AND(LOC_TYP!$C$20="N",LOC_TYP!$C$21="FOOTHILL",LOC_TYP!$C$22="2-15"),G25,IF(AND(LOC_TYP!$C$20="N",LOC_TYP!$C$21="FOOTHILL",LOC_TYP!$C$22="&gt;15"),H25,A33))))))</f>
        <v>0</v>
      </c>
      <c r="B25" s="805" t="s">
        <v>504</v>
      </c>
      <c r="C25" s="806" t="n">
        <v>65</v>
      </c>
      <c r="D25" s="806" t="n">
        <v>65</v>
      </c>
      <c r="E25" s="806" t="n">
        <v>65</v>
      </c>
      <c r="F25" s="806" t="n">
        <v>65</v>
      </c>
      <c r="G25" s="806" t="n">
        <v>70</v>
      </c>
      <c r="H25" s="806" t="n">
        <v>65</v>
      </c>
      <c r="I25" s="806" t="n">
        <v>75</v>
      </c>
      <c r="J25" s="806" t="n">
        <v>76</v>
      </c>
      <c r="K25" s="806" t="n">
        <v>70</v>
      </c>
    </row>
    <row r="26" customFormat="false" ht="15" hidden="false" customHeight="false" outlineLevel="0" collapsed="false">
      <c r="A26" s="0" t="n">
        <f aca="false">IF(AND(LOC_TYP!$C$20="N",LOC_TYP!$C$21="SOURCE",LOC_TYP!$C$22="&gt;0-2"),C26,IF(AND(LOC_TYP!$C$20="N",LOC_TYP!$C$21="MOUNTAIN STREAM",LOC_TYP!$C$22="&gt;0-2"),D26,IF(AND(LOC_TYP!$C$20="N",LOC_TYP!$C$21="MOUNTAIN STREAM",LOC_TYP!$C$22="2-15"),E26,IF(AND(LOC_TYP!$C$20="N",LOC_TYP!$C$21="FOOTHILL",LOC_TYP!$C$22="&gt;0-2"),F26,IF(AND(LOC_TYP!$C$20="N",LOC_TYP!$C$21="FOOTHILL",LOC_TYP!$C$22="2-15"),G26,IF(AND(LOC_TYP!$C$20="N",LOC_TYP!$C$21="FOOTHILL",LOC_TYP!$C$22="&gt;15"),H26,A34))))))</f>
        <v>0</v>
      </c>
      <c r="B26" s="805" t="s">
        <v>505</v>
      </c>
      <c r="C26" s="806" t="n">
        <v>50</v>
      </c>
      <c r="D26" s="806" t="n">
        <v>50</v>
      </c>
      <c r="E26" s="806" t="n">
        <v>50</v>
      </c>
      <c r="F26" s="806" t="n">
        <v>50</v>
      </c>
      <c r="G26" s="806" t="n">
        <v>50</v>
      </c>
      <c r="H26" s="806" t="n">
        <v>55</v>
      </c>
      <c r="I26" s="806" t="n">
        <v>50</v>
      </c>
      <c r="J26" s="806" t="n">
        <v>55</v>
      </c>
      <c r="K26" s="806" t="n">
        <v>60</v>
      </c>
    </row>
    <row r="27" customFormat="false" ht="15" hidden="false" customHeight="false" outlineLevel="0" collapsed="false">
      <c r="A27" s="0" t="n">
        <f aca="false">IF(AND(LOC_TYP!$C$20="N",LOC_TYP!$C$21="SOURCE",LOC_TYP!$C$22="&gt;0-2"),C27,IF(AND(LOC_TYP!$C$20="N",LOC_TYP!$C$21="MOUNTAIN STREAM",LOC_TYP!$C$22="&gt;0-2"),D27,IF(AND(LOC_TYP!$C$20="N",LOC_TYP!$C$21="MOUNTAIN STREAM",LOC_TYP!$C$22="2-15"),E27,IF(AND(LOC_TYP!$C$20="N",LOC_TYP!$C$21="FOOTHILL",LOC_TYP!$C$22="&gt;0-2"),F27,IF(AND(LOC_TYP!$C$20="N",LOC_TYP!$C$21="FOOTHILL",LOC_TYP!$C$22="2-15"),G27,IF(AND(LOC_TYP!$C$20="N",LOC_TYP!$C$21="FOOTHILL",LOC_TYP!$C$22="&gt;15"),H27,A35))))))</f>
        <v>0</v>
      </c>
      <c r="B27" s="805" t="s">
        <v>506</v>
      </c>
      <c r="C27" s="806" t="n">
        <v>70</v>
      </c>
      <c r="D27" s="806" t="n">
        <v>65</v>
      </c>
      <c r="E27" s="806" t="n">
        <v>65</v>
      </c>
      <c r="F27" s="806" t="n">
        <v>65</v>
      </c>
      <c r="G27" s="806" t="n">
        <v>60</v>
      </c>
      <c r="H27" s="806" t="n">
        <v>55</v>
      </c>
      <c r="I27" s="806" t="n">
        <v>55</v>
      </c>
      <c r="J27" s="806" t="n">
        <v>55</v>
      </c>
      <c r="K27" s="806" t="n">
        <v>50</v>
      </c>
    </row>
    <row r="28" customFormat="false" ht="14.25" hidden="false" customHeight="false" outlineLevel="0" collapsed="false">
      <c r="A28" s="0" t="n">
        <f aca="false">IF(AND(LOC_TYP!$C$20="N",LOC_TYP!$C$21="SOURCE",LOC_TYP!$C$22="&gt;0-2"),C28,IF(AND(LOC_TYP!$C$20="N",LOC_TYP!$C$21="MOUNTAIN STREAM",LOC_TYP!$C$22="&gt;0-2"),D28,IF(AND(LOC_TYP!$C$20="N",LOC_TYP!$C$21="MOUNTAIN STREAM",LOC_TYP!$C$22="2-15"),E28,IF(AND(LOC_TYP!$C$20="N",LOC_TYP!$C$21="FOOTHILL",LOC_TYP!$C$22="&gt;0-2"),F28,IF(AND(LOC_TYP!$C$20="N",LOC_TYP!$C$21="FOOTHILL",LOC_TYP!$C$22="2-15"),G28,IF(AND(LOC_TYP!$C$20="N",LOC_TYP!$C$21="FOOTHILL",LOC_TYP!$C$22="&gt;15"),H28,A36))))))</f>
        <v>0</v>
      </c>
      <c r="B28" s="807" t="s">
        <v>507</v>
      </c>
      <c r="C28" s="806" t="n">
        <v>60</v>
      </c>
      <c r="D28" s="806" t="n">
        <v>75</v>
      </c>
      <c r="E28" s="806" t="n">
        <v>75</v>
      </c>
      <c r="F28" s="806" t="n">
        <v>75</v>
      </c>
      <c r="G28" s="806" t="n">
        <v>75</v>
      </c>
      <c r="H28" s="806" t="n">
        <v>70</v>
      </c>
      <c r="I28" s="806" t="n">
        <v>65</v>
      </c>
      <c r="J28" s="806" t="n">
        <v>65</v>
      </c>
      <c r="K28" s="806" t="n">
        <v>65</v>
      </c>
    </row>
    <row r="29" customFormat="false" ht="15" hidden="false" customHeight="false" outlineLevel="0" collapsed="false">
      <c r="A29" s="0" t="n">
        <f aca="false">IF(AND(LOC_TYP!$C$20="N",LOC_TYP!$C$21="SOURCE",LOC_TYP!$C$22="&gt;0-2"),C29,IF(AND(LOC_TYP!$C$20="N",LOC_TYP!$C$21="MOUNTAIN STREAM",LOC_TYP!$C$22="&gt;0-2"),D29,IF(AND(LOC_TYP!$C$20="N",LOC_TYP!$C$21="MOUNTAIN STREAM",LOC_TYP!$C$22="2-15"),E29,IF(AND(LOC_TYP!$C$20="N",LOC_TYP!$C$21="FOOTHILL",LOC_TYP!$C$22="&gt;0-2"),F29,IF(AND(LOC_TYP!$C$20="N",LOC_TYP!$C$21="FOOTHILL",LOC_TYP!$C$22="2-15"),G29,IF(AND(LOC_TYP!$C$20="N",LOC_TYP!$C$21="FOOTHILL",LOC_TYP!$C$22="&gt;15"),H29,A37))))))</f>
        <v>0</v>
      </c>
      <c r="B29" s="808" t="s">
        <v>508</v>
      </c>
      <c r="C29" s="809" t="n">
        <v>100</v>
      </c>
      <c r="D29" s="809" t="n">
        <v>100</v>
      </c>
      <c r="E29" s="809" t="n">
        <v>100</v>
      </c>
      <c r="F29" s="809" t="n">
        <v>100</v>
      </c>
      <c r="G29" s="809" t="n">
        <v>100</v>
      </c>
      <c r="H29" s="809" t="n">
        <v>100</v>
      </c>
      <c r="I29" s="809" t="n">
        <v>100</v>
      </c>
      <c r="J29" s="809" t="n">
        <v>100</v>
      </c>
      <c r="K29" s="809" t="n">
        <v>100</v>
      </c>
    </row>
    <row r="31" customFormat="false" ht="14.25" hidden="false" customHeight="false" outlineLevel="0" collapsed="false">
      <c r="A31" s="0" t="n">
        <f aca="false">IF(AND(LOC_TYP!$C$20="N",LOC_TYP!$C$21="LOWLAND",LOC_TYP!$C$22="&gt;0-2"),I23,IF(AND(LOC_TYP!$C$20="N",LOC_TYP!$C$21="LOWLAND",LOC_TYP!$C$22="2-15"),J23,IF(AND(LOC_TYP!$C$20="N",LOC_TYP!$C$21="LOWLAND",LOC_TYP!$C$22="&gt;15"),K23)))</f>
        <v>0</v>
      </c>
    </row>
    <row r="32" customFormat="false" ht="14.25" hidden="false" customHeight="false" outlineLevel="0" collapsed="false">
      <c r="A32" s="0" t="n">
        <f aca="false">IF(AND(LOC_TYP!$C$20="N",LOC_TYP!$C$21="LOWLAND",LOC_TYP!$C$22="&gt;0-2"),I24,IF(AND(LOC_TYP!$C$20="N",LOC_TYP!$C$21="LOWLAND",LOC_TYP!$C$22="2-15"),J24,IF(AND(LOC_TYP!$C$20="N",LOC_TYP!$C$21="LOWLAND",LOC_TYP!$C$22="&gt;15"),K24)))</f>
        <v>0</v>
      </c>
    </row>
    <row r="33" customFormat="false" ht="14.25" hidden="false" customHeight="false" outlineLevel="0" collapsed="false">
      <c r="A33" s="0" t="n">
        <f aca="false">IF(AND(LOC_TYP!$C$20="N",LOC_TYP!$C$21="LOWLAND",LOC_TYP!$C$22="&gt;0-2"),I25,IF(AND(LOC_TYP!$C$20="N",LOC_TYP!$C$21="LOWLAND",LOC_TYP!$C$22="2-15"),J25,IF(AND(LOC_TYP!$C$20="N",LOC_TYP!$C$21="LOWLAND",LOC_TYP!$C$22="&gt;15"),K25)))</f>
        <v>0</v>
      </c>
    </row>
    <row r="34" customFormat="false" ht="14.25" hidden="false" customHeight="false" outlineLevel="0" collapsed="false">
      <c r="A34" s="0" t="n">
        <f aca="false">IF(AND(LOC_TYP!$C$20="N",LOC_TYP!$C$21="LOWLAND",LOC_TYP!$C$22="&gt;0-2"),I26,IF(AND(LOC_TYP!$C$20="N",LOC_TYP!$C$21="LOWLAND",LOC_TYP!$C$22="2-15"),J26,IF(AND(LOC_TYP!$C$20="N",LOC_TYP!$C$21="LOWLAND",LOC_TYP!$C$22="&gt;15"),K26)))</f>
        <v>0</v>
      </c>
    </row>
    <row r="35" customFormat="false" ht="14.25" hidden="false" customHeight="false" outlineLevel="0" collapsed="false">
      <c r="A35" s="0" t="n">
        <f aca="false">IF(AND(LOC_TYP!$C$20="N",LOC_TYP!$C$21="LOWLAND",LOC_TYP!$C$22="&gt;0-2"),I27,IF(AND(LOC_TYP!$C$20="N",LOC_TYP!$C$21="LOWLAND",LOC_TYP!$C$22="2-15"),J27,IF(AND(LOC_TYP!$C$20="N",LOC_TYP!$C$21="LOWLAND",LOC_TYP!$C$22="&gt;15"),K27)))</f>
        <v>0</v>
      </c>
    </row>
    <row r="36" customFormat="false" ht="14.25" hidden="false" customHeight="false" outlineLevel="0" collapsed="false">
      <c r="A36" s="0" t="n">
        <f aca="false">IF(AND(LOC_TYP!$C$20="N",LOC_TYP!$C$21="LOWLAND",LOC_TYP!$C$22="&gt;0-2"),I28,IF(AND(LOC_TYP!$C$20="N",LOC_TYP!$C$21="LOWLAND",LOC_TYP!$C$22="2-15"),J28,IF(AND(LOC_TYP!$C$20="N",LOC_TYP!$C$21="LOWLAND",LOC_TYP!$C$22="&gt;15"),K28)))</f>
        <v>0</v>
      </c>
    </row>
    <row r="37" customFormat="false" ht="14.25" hidden="false" customHeight="false" outlineLevel="0" collapsed="false">
      <c r="A37" s="0" t="n">
        <f aca="false">IF(AND(LOC_TYP!$C$20="N",LOC_TYP!$C$21="LOWLAND",LOC_TYP!$C$22="&gt;0-2"),I29,IF(AND(LOC_TYP!$C$20="N",LOC_TYP!$C$21="LOWLAND",LOC_TYP!$C$22="2-15"),J29,IF(AND(LOC_TYP!$C$20="N",LOC_TYP!$C$21="LOWLAND",LOC_TYP!$C$22="&gt;15"),K29)))</f>
        <v>0</v>
      </c>
    </row>
  </sheetData>
  <sheetProtection sheet="true" password="cdb2" objects="true" scenarios="true"/>
  <dataValidations count="1">
    <dataValidation allowBlank="true" errorStyle="stop" operator="between" showDropDown="false" showErrorMessage="false" showInputMessage="false" sqref="B4:K10 B23:K2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52"/>
  <sheetViews>
    <sheetView showFormulas="false" showGridLines="true" showRowColHeaders="true" showZeros="true" rightToLeft="false" tabSelected="false" showOutlineSymbols="true" defaultGridColor="true" view="normal" topLeftCell="C19" colorId="64" zoomScale="75" zoomScaleNormal="75" zoomScalePageLayoutView="100" workbookViewId="0">
      <selection pane="topLeft" activeCell="F28" activeCellId="0" sqref="F28:F29"/>
    </sheetView>
  </sheetViews>
  <sheetFormatPr defaultColWidth="8.9921875" defaultRowHeight="12.75" zeroHeight="false" outlineLevelRow="0" outlineLevelCol="0"/>
  <cols>
    <col collapsed="false" customWidth="true" hidden="true" outlineLevel="0" max="1" min="1" style="651" width="5.12"/>
    <col collapsed="false" customWidth="true" hidden="true" outlineLevel="0" max="2" min="2" style="651" width="12.11"/>
    <col collapsed="false" customWidth="true" hidden="false" outlineLevel="0" max="3" min="3" style="810" width="40.49"/>
    <col collapsed="false" customWidth="true" hidden="false" outlineLevel="0" max="5" min="4" style="777" width="18.11"/>
    <col collapsed="false" customWidth="true" hidden="false" outlineLevel="0" max="6" min="6" style="770" width="13.49"/>
    <col collapsed="false" customWidth="true" hidden="false" outlineLevel="0" max="7" min="7" style="810" width="6.49"/>
    <col collapsed="false" customWidth="true" hidden="false" outlineLevel="0" max="8" min="8" style="700" width="42.25"/>
    <col collapsed="false" customWidth="false" hidden="false" outlineLevel="0" max="12" min="9" style="810" width="8.99"/>
    <col collapsed="false" customWidth="true" hidden="false" outlineLevel="0" max="13" min="13" style="810" width="31.49"/>
    <col collapsed="false" customWidth="false" hidden="false" outlineLevel="0" max="257" min="14" style="810" width="8.99"/>
  </cols>
  <sheetData>
    <row r="1" customFormat="false" ht="15.4" hidden="false" customHeight="true" outlineLevel="0" collapsed="false">
      <c r="A1" s="651" t="s">
        <v>35</v>
      </c>
      <c r="C1" s="712" t="s">
        <v>274</v>
      </c>
      <c r="D1" s="767" t="s">
        <v>275</v>
      </c>
      <c r="E1" s="355" t="s">
        <v>509</v>
      </c>
      <c r="F1" s="355"/>
      <c r="G1" s="770"/>
      <c r="H1" s="704" t="s">
        <v>4</v>
      </c>
    </row>
    <row r="2" customFormat="false" ht="26.25" hidden="false" customHeight="false" outlineLevel="0" collapsed="false">
      <c r="A2" s="651" t="s">
        <v>37</v>
      </c>
      <c r="C2" s="712"/>
      <c r="D2" s="767"/>
      <c r="E2" s="811" t="s">
        <v>510</v>
      </c>
      <c r="F2" s="812" t="s">
        <v>511</v>
      </c>
      <c r="G2" s="770"/>
      <c r="H2" s="709"/>
    </row>
    <row r="3" customFormat="false" ht="18" hidden="false" customHeight="true" outlineLevel="0" collapsed="false">
      <c r="C3" s="716" t="s">
        <v>14</v>
      </c>
      <c r="D3" s="716"/>
      <c r="E3" s="716"/>
      <c r="F3" s="716"/>
      <c r="G3" s="770"/>
      <c r="H3" s="715" t="s">
        <v>5</v>
      </c>
    </row>
    <row r="4" customFormat="false" ht="18" hidden="false" customHeight="true" outlineLevel="0" collapsed="false">
      <c r="A4" s="651" t="n">
        <v>-5</v>
      </c>
      <c r="B4" s="651" t="e">
        <f aca="false">ABS(D4)</f>
        <v>#VALUE!</v>
      </c>
      <c r="C4" s="813" t="s">
        <v>435</v>
      </c>
      <c r="D4" s="814" t="str">
        <f aca="false">HYD_MOD!D10</f>
        <v/>
      </c>
      <c r="E4" s="815"/>
      <c r="F4" s="815"/>
      <c r="G4" s="770"/>
      <c r="H4" s="717"/>
    </row>
    <row r="5" customFormat="false" ht="18" hidden="false" customHeight="true" outlineLevel="0" collapsed="false">
      <c r="A5" s="651" t="n">
        <v>-4.5</v>
      </c>
      <c r="B5" s="651" t="e">
        <f aca="false">ABS(D5)</f>
        <v>#VALUE!</v>
      </c>
      <c r="C5" s="816" t="s">
        <v>436</v>
      </c>
      <c r="D5" s="817" t="str">
        <f aca="false">HYD_MOD!D11</f>
        <v/>
      </c>
      <c r="E5" s="818"/>
      <c r="F5" s="818"/>
      <c r="G5" s="770"/>
      <c r="H5" s="723" t="s">
        <v>7</v>
      </c>
      <c r="I5" s="54" t="s">
        <v>6</v>
      </c>
    </row>
    <row r="6" customFormat="false" ht="18" hidden="false" customHeight="true" outlineLevel="0" collapsed="false">
      <c r="A6" s="651" t="n">
        <v>-4</v>
      </c>
      <c r="B6" s="651" t="e">
        <f aca="false">ABS(D6)</f>
        <v>#VALUE!</v>
      </c>
      <c r="C6" s="819" t="s">
        <v>437</v>
      </c>
      <c r="D6" s="820" t="str">
        <f aca="false">HYD_MOD!D12</f>
        <v/>
      </c>
      <c r="E6" s="821"/>
      <c r="F6" s="821"/>
      <c r="G6" s="770"/>
      <c r="H6" s="729" t="s">
        <v>8</v>
      </c>
      <c r="I6" s="54"/>
    </row>
    <row r="7" customFormat="false" ht="18" hidden="false" customHeight="true" outlineLevel="0" collapsed="false">
      <c r="A7" s="651" t="n">
        <v>-3.5</v>
      </c>
      <c r="B7" s="651" t="e">
        <f aca="false">ABS(D8)</f>
        <v>#VALUE!</v>
      </c>
      <c r="C7" s="822" t="s">
        <v>470</v>
      </c>
      <c r="D7" s="822"/>
      <c r="E7" s="822"/>
      <c r="F7" s="822"/>
      <c r="G7" s="770"/>
      <c r="H7" s="735" t="s">
        <v>9</v>
      </c>
      <c r="I7" s="54"/>
    </row>
    <row r="8" customFormat="false" ht="18" hidden="false" customHeight="true" outlineLevel="0" collapsed="false">
      <c r="A8" s="651" t="n">
        <v>-3</v>
      </c>
      <c r="B8" s="651" t="e">
        <f aca="false">ABS(D9)</f>
        <v>#VALUE!</v>
      </c>
      <c r="C8" s="813" t="s">
        <v>466</v>
      </c>
      <c r="D8" s="814" t="str">
        <f aca="false">IF(PC_MOD!D48="","",PC_MOD!D48)</f>
        <v/>
      </c>
      <c r="E8" s="815"/>
      <c r="F8" s="815"/>
      <c r="G8" s="770"/>
      <c r="H8" s="737" t="s">
        <v>10</v>
      </c>
      <c r="I8" s="54"/>
    </row>
    <row r="9" customFormat="false" ht="18" hidden="false" customHeight="true" outlineLevel="0" collapsed="false">
      <c r="A9" s="651" t="n">
        <v>-2.5</v>
      </c>
      <c r="B9" s="651" t="e">
        <f aca="false">ABS(D10)</f>
        <v>#VALUE!</v>
      </c>
      <c r="C9" s="816" t="s">
        <v>465</v>
      </c>
      <c r="D9" s="817" t="str">
        <f aca="false">IF(PC_MOD!D47="","",PC_MOD!D47)</f>
        <v/>
      </c>
      <c r="E9" s="818"/>
      <c r="F9" s="818"/>
      <c r="G9" s="770"/>
      <c r="H9" s="737" t="s">
        <v>11</v>
      </c>
      <c r="I9" s="54"/>
    </row>
    <row r="10" customFormat="false" ht="18" hidden="false" customHeight="true" outlineLevel="0" collapsed="false">
      <c r="A10" s="651" t="n">
        <v>-2</v>
      </c>
      <c r="B10" s="651" t="e">
        <f aca="false">ABS(D11)</f>
        <v>#VALUE!</v>
      </c>
      <c r="C10" s="816" t="s">
        <v>201</v>
      </c>
      <c r="D10" s="817" t="str">
        <f aca="false">IF(INS_SUM!C16="","",INS_SUM!C16)</f>
        <v/>
      </c>
      <c r="E10" s="818"/>
      <c r="F10" s="818"/>
      <c r="G10" s="770"/>
      <c r="H10" s="735" t="s">
        <v>12</v>
      </c>
      <c r="I10" s="54"/>
    </row>
    <row r="11" customFormat="false" ht="18" hidden="false" customHeight="true" outlineLevel="0" collapsed="false">
      <c r="A11" s="651" t="n">
        <v>-1.5</v>
      </c>
      <c r="B11" s="651" t="e">
        <f aca="false">ABS(D12)</f>
        <v>#VALUE!</v>
      </c>
      <c r="C11" s="816" t="s">
        <v>197</v>
      </c>
      <c r="D11" s="817" t="str">
        <f aca="false">IF(INS_SUM!C12="","",INS_SUM!C12)</f>
        <v/>
      </c>
      <c r="E11" s="818"/>
      <c r="F11" s="818"/>
      <c r="G11" s="770"/>
      <c r="H11" s="737" t="s">
        <v>13</v>
      </c>
      <c r="I11" s="54"/>
    </row>
    <row r="12" customFormat="false" ht="18" hidden="false" customHeight="true" outlineLevel="0" collapsed="false">
      <c r="A12" s="651" t="n">
        <v>-1</v>
      </c>
      <c r="B12" s="651" t="e">
        <f aca="false">ABS(D13)</f>
        <v>#VALUE!</v>
      </c>
      <c r="C12" s="816" t="s">
        <v>198</v>
      </c>
      <c r="D12" s="817" t="str">
        <f aca="false">IF(INS_SUM!C13="","",INS_SUM!C13)</f>
        <v/>
      </c>
      <c r="E12" s="818"/>
      <c r="F12" s="818"/>
      <c r="G12" s="770"/>
      <c r="H12" s="717"/>
      <c r="I12" s="823"/>
    </row>
    <row r="13" customFormat="false" ht="18" hidden="false" customHeight="true" outlineLevel="0" collapsed="false">
      <c r="A13" s="651" t="n">
        <v>-0.5</v>
      </c>
      <c r="B13" s="651" t="e">
        <f aca="false">ABS(D14)</f>
        <v>#VALUE!</v>
      </c>
      <c r="C13" s="816" t="s">
        <v>512</v>
      </c>
      <c r="D13" s="817" t="str">
        <f aca="false">IF(INS_SUM!C14="","",INS_SUM!C14)</f>
        <v/>
      </c>
      <c r="E13" s="818"/>
      <c r="F13" s="818"/>
      <c r="G13" s="770"/>
      <c r="H13" s="740" t="s">
        <v>15</v>
      </c>
      <c r="I13" s="64" t="s">
        <v>14</v>
      </c>
    </row>
    <row r="14" customFormat="false" ht="18" hidden="false" customHeight="true" outlineLevel="0" collapsed="false">
      <c r="A14" s="651" t="n">
        <v>0</v>
      </c>
      <c r="B14" s="651" t="e">
        <f aca="false">ABS(D15)</f>
        <v>#VALUE!</v>
      </c>
      <c r="C14" s="816" t="s">
        <v>200</v>
      </c>
      <c r="D14" s="817" t="str">
        <f aca="false">IF(INS_SUM!C15="","",INS_SUM!C15)</f>
        <v/>
      </c>
      <c r="E14" s="818"/>
      <c r="F14" s="818"/>
      <c r="G14" s="770"/>
      <c r="H14" s="740" t="s">
        <v>16</v>
      </c>
      <c r="I14" s="64"/>
    </row>
    <row r="15" customFormat="false" ht="18" hidden="false" customHeight="true" outlineLevel="0" collapsed="false">
      <c r="A15" s="651" t="n">
        <v>0.5</v>
      </c>
      <c r="B15" s="651" t="e">
        <f aca="false">ABS(D16)</f>
        <v>#VALUE!</v>
      </c>
      <c r="C15" s="824" t="s">
        <v>513</v>
      </c>
      <c r="D15" s="817" t="str">
        <f aca="false">IF(INS_SUM!C21="","",INS_SUM!C21)</f>
        <v/>
      </c>
      <c r="E15" s="818"/>
      <c r="F15" s="818"/>
      <c r="G15" s="770"/>
      <c r="H15" s="740" t="s">
        <v>17</v>
      </c>
      <c r="I15" s="64"/>
    </row>
    <row r="16" customFormat="false" ht="18" hidden="false" customHeight="true" outlineLevel="0" collapsed="false">
      <c r="A16" s="651" t="n">
        <v>1</v>
      </c>
      <c r="B16" s="651" t="e">
        <f aca="false">ABS(D17)</f>
        <v>#VALUE!</v>
      </c>
      <c r="C16" s="825" t="str">
        <f aca="false">RIP_SUM!B9</f>
        <v>Mining</v>
      </c>
      <c r="D16" s="826" t="str">
        <f aca="false">IF(RIP_SUM!C9="","",RIP_SUM!C9)</f>
        <v/>
      </c>
      <c r="E16" s="818"/>
      <c r="F16" s="818"/>
      <c r="G16" s="770"/>
      <c r="H16" s="740" t="s">
        <v>18</v>
      </c>
      <c r="I16" s="64"/>
    </row>
    <row r="17" customFormat="false" ht="18" hidden="false" customHeight="true" outlineLevel="0" collapsed="false">
      <c r="A17" s="651" t="n">
        <v>1.5</v>
      </c>
      <c r="B17" s="651" t="e">
        <f aca="false">ABS(D18)</f>
        <v>#VALUE!</v>
      </c>
      <c r="C17" s="827" t="s">
        <v>229</v>
      </c>
      <c r="D17" s="828" t="str">
        <f aca="false">IF(RIP_SUM!C10="","",RIP_SUM!C10)</f>
        <v/>
      </c>
      <c r="E17" s="818"/>
      <c r="F17" s="818"/>
      <c r="G17" s="770"/>
      <c r="H17" s="740" t="s">
        <v>19</v>
      </c>
      <c r="I17" s="64"/>
    </row>
    <row r="18" customFormat="false" ht="18" hidden="false" customHeight="true" outlineLevel="0" collapsed="false">
      <c r="A18" s="651" t="n">
        <v>2</v>
      </c>
      <c r="B18" s="651" t="e">
        <f aca="false">ABS(D19)</f>
        <v>#VALUE!</v>
      </c>
      <c r="C18" s="816" t="s">
        <v>256</v>
      </c>
      <c r="D18" s="828" t="str">
        <f aca="false">IF(RIP_SUM!C11="","",RIP_SUM!C11)</f>
        <v/>
      </c>
      <c r="E18" s="818"/>
      <c r="F18" s="818"/>
      <c r="G18" s="770"/>
      <c r="H18" s="740" t="s">
        <v>20</v>
      </c>
      <c r="I18" s="64"/>
    </row>
    <row r="19" customFormat="false" ht="18" hidden="false" customHeight="true" outlineLevel="0" collapsed="false">
      <c r="A19" s="651" t="n">
        <v>2.5</v>
      </c>
      <c r="B19" s="651" t="n">
        <f aca="false">ABS(D20)</f>
        <v>0</v>
      </c>
      <c r="C19" s="825" t="s">
        <v>514</v>
      </c>
      <c r="D19" s="817" t="str">
        <f aca="false">IF(RIP_SUM!C6="","",RIP_SUM!C6)</f>
        <v/>
      </c>
      <c r="E19" s="818"/>
      <c r="F19" s="818"/>
      <c r="G19" s="770"/>
      <c r="H19" s="740" t="s">
        <v>21</v>
      </c>
      <c r="I19" s="64"/>
    </row>
    <row r="20" customFormat="false" ht="18" hidden="false" customHeight="true" outlineLevel="0" collapsed="false">
      <c r="A20" s="651" t="n">
        <v>3</v>
      </c>
      <c r="B20" s="651" t="e">
        <f aca="false">ABS(D21)</f>
        <v>#VALUE!</v>
      </c>
      <c r="C20" s="824" t="s">
        <v>515</v>
      </c>
      <c r="D20" s="817"/>
      <c r="E20" s="818"/>
      <c r="F20" s="818"/>
      <c r="H20" s="740" t="s">
        <v>22</v>
      </c>
      <c r="I20" s="64"/>
    </row>
    <row r="21" customFormat="false" ht="18" hidden="false" customHeight="true" outlineLevel="0" collapsed="false">
      <c r="A21" s="651" t="n">
        <v>3.5</v>
      </c>
      <c r="B21" s="651" t="e">
        <f aca="false">ABS(D22)</f>
        <v>#VALUE!</v>
      </c>
      <c r="C21" s="829" t="s">
        <v>227</v>
      </c>
      <c r="D21" s="817" t="str">
        <f aca="false">IF(RIP_SUM!C8="","",RIP_SUM!C8)</f>
        <v/>
      </c>
      <c r="E21" s="818"/>
      <c r="F21" s="818"/>
      <c r="H21" s="742"/>
      <c r="I21" s="830"/>
    </row>
    <row r="22" customFormat="false" ht="18" hidden="false" customHeight="true" outlineLevel="0" collapsed="false">
      <c r="A22" s="651" t="n">
        <v>4</v>
      </c>
      <c r="C22" s="831" t="s">
        <v>190</v>
      </c>
      <c r="D22" s="820" t="str">
        <f aca="false">IF(INS_SUM!C5="","",INS_SUM!C5)</f>
        <v/>
      </c>
      <c r="E22" s="818"/>
      <c r="F22" s="818"/>
      <c r="H22" s="743" t="s">
        <v>24</v>
      </c>
      <c r="I22" s="64" t="s">
        <v>23</v>
      </c>
    </row>
    <row r="23" customFormat="false" ht="18" hidden="false" customHeight="true" outlineLevel="0" collapsed="false">
      <c r="A23" s="651" t="n">
        <v>4.5</v>
      </c>
      <c r="C23" s="832" t="s">
        <v>486</v>
      </c>
      <c r="D23" s="757" t="n">
        <f aca="false">MAX(D8:D22)</f>
        <v>0</v>
      </c>
      <c r="E23" s="757" t="n">
        <f aca="false">MAX(E8:E22)</f>
        <v>0</v>
      </c>
      <c r="F23" s="757" t="n">
        <f aca="false">MAX(F8:F22)</f>
        <v>0</v>
      </c>
      <c r="H23" s="743" t="s">
        <v>25</v>
      </c>
      <c r="I23" s="64"/>
    </row>
    <row r="24" customFormat="false" ht="18" hidden="false" customHeight="true" outlineLevel="0" collapsed="false">
      <c r="A24" s="651" t="n">
        <v>5</v>
      </c>
      <c r="C24" s="759" t="s">
        <v>487</v>
      </c>
      <c r="D24" s="760" t="e">
        <f aca="false">AVERAGE(D8:D22)</f>
        <v>#DIV/0!</v>
      </c>
      <c r="E24" s="760" t="e">
        <f aca="false">AVERAGE(E8:E22)</f>
        <v>#DIV/0!</v>
      </c>
      <c r="F24" s="760" t="e">
        <f aca="false">AVERAGE(F8:F22)</f>
        <v>#DIV/0!</v>
      </c>
      <c r="H24" s="745" t="s">
        <v>26</v>
      </c>
      <c r="I24" s="64"/>
    </row>
    <row r="25" customFormat="false" ht="27" hidden="false" customHeight="true" outlineLevel="0" collapsed="false">
      <c r="A25" s="651" t="n">
        <v>5</v>
      </c>
      <c r="C25" s="759" t="s">
        <v>488</v>
      </c>
      <c r="D25" s="760" t="e">
        <f aca="false">MEDIAN(D8:D22)</f>
        <v>#VALUE!</v>
      </c>
      <c r="E25" s="760" t="e">
        <f aca="false">MEDIAN(E8:E22)</f>
        <v>#VALUE!</v>
      </c>
      <c r="F25" s="760" t="e">
        <f aca="false">MEDIAN(F8:F22)</f>
        <v>#VALUE!</v>
      </c>
      <c r="H25" s="745" t="s">
        <v>27</v>
      </c>
      <c r="I25" s="64"/>
    </row>
    <row r="26" customFormat="false" ht="18" hidden="false" customHeight="true" outlineLevel="0" collapsed="false">
      <c r="A26" s="810"/>
      <c r="B26" s="810"/>
      <c r="C26" s="762" t="s">
        <v>489</v>
      </c>
      <c r="D26" s="763" t="e">
        <f aca="false">MODE(D8:D22)</f>
        <v>#VALUE!</v>
      </c>
      <c r="E26" s="763" t="e">
        <f aca="false">MODE(E8:E22)</f>
        <v>#VALUE!</v>
      </c>
      <c r="F26" s="763" t="e">
        <f aca="false">MODE(F8:F22)</f>
        <v>#VALUE!</v>
      </c>
      <c r="H26" s="746" t="s">
        <v>28</v>
      </c>
      <c r="I26" s="64"/>
    </row>
    <row r="27" customFormat="false" ht="18" hidden="false" customHeight="true" outlineLevel="0" collapsed="false">
      <c r="A27" s="810"/>
      <c r="B27" s="810"/>
      <c r="C27" s="326" t="s">
        <v>431</v>
      </c>
      <c r="D27" s="766" t="s">
        <v>490</v>
      </c>
      <c r="E27" s="767" t="s">
        <v>433</v>
      </c>
      <c r="F27" s="833" t="s">
        <v>434</v>
      </c>
      <c r="H27" s="747" t="s">
        <v>29</v>
      </c>
      <c r="I27" s="64"/>
    </row>
    <row r="28" customFormat="false" ht="18" hidden="false" customHeight="true" outlineLevel="0" collapsed="false">
      <c r="A28" s="810" t="s">
        <v>516</v>
      </c>
      <c r="B28" s="810"/>
      <c r="C28" s="834" t="s">
        <v>510</v>
      </c>
      <c r="D28" s="772"/>
      <c r="E28" s="835" t="str">
        <f aca="false">IF(D28="","",IF(A33&gt;3.9,"YES:THRESHOLD&gt;3.9","N"))</f>
        <v/>
      </c>
      <c r="F28" s="836"/>
      <c r="H28" s="748"/>
      <c r="I28" s="830"/>
    </row>
    <row r="29" customFormat="false" ht="18" hidden="false" customHeight="true" outlineLevel="0" collapsed="false">
      <c r="A29" s="651" t="s">
        <v>517</v>
      </c>
      <c r="C29" s="837" t="s">
        <v>511</v>
      </c>
      <c r="D29" s="772"/>
      <c r="E29" s="838" t="str">
        <f aca="false">IF(D29="","","NONE SPECIFIED")</f>
        <v/>
      </c>
      <c r="F29" s="839"/>
      <c r="H29" s="749" t="s">
        <v>31</v>
      </c>
      <c r="I29" s="64" t="s">
        <v>30</v>
      </c>
    </row>
    <row r="30" customFormat="false" ht="18" hidden="false" customHeight="true" outlineLevel="0" collapsed="false">
      <c r="C30" s="840" t="s">
        <v>518</v>
      </c>
      <c r="D30" s="782" t="str">
        <f aca="false">IF(AND(D28="",D29=""),"",MAX(D47,D49))</f>
        <v/>
      </c>
      <c r="E30" s="841" t="s">
        <v>519</v>
      </c>
      <c r="F30" s="842" t="str">
        <f aca="false">BED_MET_CALC!H5</f>
        <v/>
      </c>
      <c r="H30" s="750" t="s">
        <v>32</v>
      </c>
      <c r="I30" s="64"/>
    </row>
    <row r="31" customFormat="false" ht="18" hidden="false" customHeight="true" outlineLevel="0" collapsed="false">
      <c r="C31" s="634" t="s">
        <v>440</v>
      </c>
      <c r="D31" s="843"/>
      <c r="E31" s="644"/>
      <c r="F31" s="778"/>
      <c r="H31" s="752" t="s">
        <v>33</v>
      </c>
      <c r="I31" s="64"/>
    </row>
    <row r="32" customFormat="false" ht="18" hidden="false" customHeight="true" outlineLevel="0" collapsed="false">
      <c r="C32" s="637" t="s">
        <v>441</v>
      </c>
      <c r="D32" s="638" t="s">
        <v>442</v>
      </c>
      <c r="E32" s="844"/>
      <c r="F32" s="778"/>
      <c r="H32" s="753" t="s">
        <v>34</v>
      </c>
      <c r="I32" s="64"/>
    </row>
    <row r="33" customFormat="false" ht="13.5" hidden="false" customHeight="false" outlineLevel="0" collapsed="false">
      <c r="A33" s="651" t="n">
        <f aca="false">ABS(D28)</f>
        <v>0</v>
      </c>
      <c r="C33" s="791" t="e">
        <f aca="false">'INSTREAM IHI'!C26</f>
        <v>#DIV/0!</v>
      </c>
      <c r="D33" s="638" t="e">
        <f aca="false">'INSTREAM IHI'!C27</f>
        <v>#DIV/0!</v>
      </c>
      <c r="E33" s="644"/>
      <c r="F33" s="845"/>
      <c r="G33" s="846"/>
      <c r="H33" s="748"/>
    </row>
    <row r="34" customFormat="false" ht="12.75" hidden="false" customHeight="false" outlineLevel="0" collapsed="false">
      <c r="A34" s="651" t="n">
        <f aca="false">ABS(D29)</f>
        <v>0</v>
      </c>
      <c r="E34" s="644"/>
      <c r="F34" s="845"/>
      <c r="G34" s="846"/>
      <c r="H34" s="748"/>
    </row>
    <row r="35" customFormat="false" ht="12.75" hidden="true" customHeight="false" outlineLevel="0" collapsed="false">
      <c r="C35" s="846"/>
      <c r="D35" s="769"/>
      <c r="E35" s="845"/>
      <c r="F35" s="845"/>
      <c r="G35" s="846"/>
      <c r="H35" s="748"/>
    </row>
    <row r="36" customFormat="false" ht="12.75" hidden="true" customHeight="false" outlineLevel="0" collapsed="false">
      <c r="C36" s="846"/>
      <c r="D36" s="769"/>
      <c r="E36" s="847"/>
      <c r="F36" s="847"/>
      <c r="G36" s="846"/>
    </row>
    <row r="37" customFormat="false" ht="12.75" hidden="true" customHeight="false" outlineLevel="0" collapsed="false">
      <c r="C37" s="846"/>
      <c r="D37" s="769"/>
      <c r="E37" s="847"/>
      <c r="F37" s="847"/>
      <c r="G37" s="846"/>
    </row>
    <row r="38" customFormat="false" ht="12.75" hidden="true" customHeight="false" outlineLevel="0" collapsed="false">
      <c r="C38" s="644"/>
      <c r="D38" s="644"/>
      <c r="E38" s="847"/>
      <c r="F38" s="847"/>
      <c r="G38" s="846"/>
    </row>
    <row r="39" customFormat="false" ht="12.75" hidden="true" customHeight="false" outlineLevel="0" collapsed="false">
      <c r="C39" s="846" t="s">
        <v>520</v>
      </c>
      <c r="D39" s="769" t="str">
        <f aca="false">BED_MET_CALC!C5</f>
        <v/>
      </c>
      <c r="E39" s="769"/>
      <c r="F39" s="778"/>
      <c r="G39" s="846"/>
    </row>
    <row r="40" customFormat="false" ht="12.75" hidden="true" customHeight="false" outlineLevel="0" collapsed="false">
      <c r="C40" s="846" t="s">
        <v>521</v>
      </c>
      <c r="D40" s="769" t="n">
        <f aca="false">MAX(D39,D47)</f>
        <v>0</v>
      </c>
      <c r="E40" s="769"/>
      <c r="F40" s="778"/>
      <c r="G40" s="846"/>
    </row>
    <row r="41" customFormat="false" ht="12.75" hidden="true" customHeight="false" outlineLevel="0" collapsed="false">
      <c r="C41" s="847"/>
      <c r="D41" s="848"/>
      <c r="E41" s="769"/>
      <c r="F41" s="778"/>
      <c r="G41" s="846"/>
    </row>
    <row r="42" customFormat="false" ht="12.75" hidden="true" customHeight="false" outlineLevel="0" collapsed="false">
      <c r="C42" s="847"/>
      <c r="D42" s="848"/>
      <c r="E42" s="769"/>
      <c r="F42" s="778"/>
      <c r="G42" s="846"/>
    </row>
    <row r="43" customFormat="false" ht="12.75" hidden="true" customHeight="false" outlineLevel="0" collapsed="false">
      <c r="C43" s="846"/>
      <c r="D43" s="769"/>
      <c r="E43" s="769"/>
      <c r="F43" s="778"/>
      <c r="G43" s="846"/>
    </row>
    <row r="44" customFormat="false" ht="12.75" hidden="true" customHeight="false" outlineLevel="0" collapsed="false">
      <c r="C44" s="846"/>
      <c r="D44" s="769"/>
      <c r="E44" s="769"/>
      <c r="F44" s="778"/>
      <c r="G44" s="846"/>
    </row>
    <row r="45" customFormat="false" ht="12.75" hidden="true" customHeight="false" outlineLevel="0" collapsed="false">
      <c r="C45" s="846"/>
      <c r="D45" s="769"/>
      <c r="E45" s="769"/>
      <c r="F45" s="778"/>
      <c r="G45" s="846"/>
    </row>
    <row r="46" customFormat="false" ht="12.75" hidden="true" customHeight="false" outlineLevel="0" collapsed="false">
      <c r="C46" s="846"/>
      <c r="D46" s="769"/>
      <c r="E46" s="769"/>
      <c r="F46" s="778"/>
      <c r="G46" s="846"/>
    </row>
    <row r="47" customFormat="false" ht="12.75" hidden="true" customHeight="false" outlineLevel="0" collapsed="false">
      <c r="C47" s="846" t="s">
        <v>520</v>
      </c>
      <c r="D47" s="769" t="str">
        <f aca="false">BED_MET_CALC!C5</f>
        <v/>
      </c>
      <c r="E47" s="769"/>
      <c r="F47" s="778"/>
      <c r="G47" s="846"/>
    </row>
    <row r="48" customFormat="false" ht="12.75" hidden="true" customHeight="false" outlineLevel="0" collapsed="false">
      <c r="C48" s="846"/>
      <c r="D48" s="769"/>
      <c r="E48" s="769"/>
      <c r="F48" s="778"/>
      <c r="G48" s="846"/>
    </row>
    <row r="49" customFormat="false" ht="12.75" hidden="true" customHeight="false" outlineLevel="0" collapsed="false">
      <c r="C49" s="846" t="s">
        <v>522</v>
      </c>
      <c r="D49" s="769" t="str">
        <f aca="false">IF(A33&gt;3.9,A33,"")</f>
        <v/>
      </c>
      <c r="E49" s="769"/>
      <c r="F49" s="778"/>
      <c r="G49" s="846"/>
    </row>
    <row r="50" customFormat="false" ht="12.75" hidden="true" customHeight="false" outlineLevel="0" collapsed="false">
      <c r="C50" s="846"/>
      <c r="D50" s="769"/>
      <c r="E50" s="769"/>
      <c r="F50" s="778"/>
      <c r="G50" s="846"/>
    </row>
    <row r="51" customFormat="false" ht="12.75" hidden="true" customHeight="false" outlineLevel="0" collapsed="false">
      <c r="C51" s="846"/>
      <c r="D51" s="769"/>
      <c r="E51" s="769"/>
      <c r="F51" s="778"/>
    </row>
    <row r="52" customFormat="false" ht="12.75" hidden="true" customHeight="false" outlineLevel="0" collapsed="false">
      <c r="C52" s="846"/>
      <c r="D52" s="769"/>
      <c r="E52" s="769"/>
      <c r="F52" s="778"/>
    </row>
  </sheetData>
  <sheetProtection sheet="true" password="cdb2" objects="true" scenarios="true" formatCells="false"/>
  <mergeCells count="10">
    <mergeCell ref="C1:C2"/>
    <mergeCell ref="D1:D2"/>
    <mergeCell ref="E1:F1"/>
    <mergeCell ref="C3:F3"/>
    <mergeCell ref="I5:I11"/>
    <mergeCell ref="C7:F7"/>
    <mergeCell ref="I13:I20"/>
    <mergeCell ref="I22:I27"/>
    <mergeCell ref="I29:I32"/>
    <mergeCell ref="C38:D38"/>
  </mergeCells>
  <dataValidations count="3">
    <dataValidation allowBlank="true" errorStyle="stop" operator="between" showDropDown="false" showErrorMessage="true" showInputMessage="false" sqref="F28:F29" type="list">
      <formula1>$A$15:$A$26</formula1>
      <formula2>0</formula2>
    </dataValidation>
    <dataValidation allowBlank="true" errorStyle="stop" operator="between" showDropDown="false" showErrorMessage="true" showInputMessage="false" sqref="D28:D29" type="list">
      <formula1>$A$4:$A$26</formula1>
      <formula2>0</formula2>
    </dataValidation>
    <dataValidation allowBlank="true" errorStyle="stop" operator="between" showDropDown="false" showErrorMessage="true" showInputMessage="false" sqref="E4:F6 E8:F22" type="list">
      <formula1>$A$14:$A$24</formula1>
      <formula2>0</formula2>
    </dataValidation>
  </dataValidations>
  <hyperlinks>
    <hyperlink ref="H3" location="CONTENTS!A1" display="CONTENTS AND DEFINITIONS"/>
    <hyperlink ref="H5" location="LOC_TYP!A1" display="LOCALITY AND RIVER TYPE"/>
    <hyperlink ref="H6" location="RAT_SCHEME!A1" display="RATING SCHEME"/>
    <hyperlink ref="H7" location="LANDCOV_1996!A1" display="LANDCOVER 1996"/>
    <hyperlink ref="H8" location="LANDCOV_2000!A1" display="LANDCOVER 2000"/>
    <hyperlink ref="H9" location="INS_SUM!A1" display="INSTREAM SUMMARY"/>
    <hyperlink ref="H10" location="RIP_SUM!A1" display="RIPARIAN SUMMARY"/>
    <hyperlink ref="H11" location="CATCH_SUM!A1" display="CATCHMENT SUMMARY"/>
    <hyperlink ref="H13" location="HYD_MOD_IND!A1" display="HYDROLOGICAL MODIFICATION INDICATORS"/>
    <hyperlink ref="H14" location="HYD_SEASON!A1" display="HYDROLOGY SEASONALITY"/>
    <hyperlink ref="H15" location="IBASEFLOW!A1" display="INSTREAM BASEFLOW"/>
    <hyperlink ref="H16" location="RBASEFLOW!A1" display="RIPARIAN BASEFLOW"/>
    <hyperlink ref="H17" location="IZEROFLOWS!A1" display="INSTREAM ZEROFLOW"/>
    <hyperlink ref="H18" location="RZEROFLOWS!A1" display="RIPARIAN ZEROFLOW"/>
    <hyperlink ref="H19" location="IFLOODS!A1" display="INSTREAM FLOODS"/>
    <hyperlink ref="H20" location="RIPFLOODS!A1" display="RIPARIAN FLOODS"/>
    <hyperlink ref="H22" location="HYD_MOD!A1" display="INSTREAM HYDROLOGY"/>
    <hyperlink ref="H23" location="PC_MOD!A1" display="INSTREAM PHYSICO-CHEMICAL MODIFICATION"/>
    <hyperlink ref="H24" location="BED_MOD!A1" display="BED MODIFICATION"/>
    <hyperlink ref="H25" location="BANK_MOD!A1" display="INSTREAM BANK MODIFICATION"/>
    <hyperlink ref="H26" location="CON_MOD!A1" display="INSTREAM CONNECTIVITY MODIFICATION"/>
    <hyperlink ref="H27" location="'INSTREAM IHI'!A1" display="INSTREAM IHI"/>
    <hyperlink ref="H29" location="HYDRIP_MOD!A1" display="RIPARIAN HYDROLOGICAL MODIFICATION"/>
    <hyperlink ref="H30" location="BANK_S_MOD!A1" display="RIPARIAN BANK STRUCTURE MODIFICATION"/>
    <hyperlink ref="H31" location="CONRIP_MOD!A1" display="RIPARIAN CONNECTIVITY MODIFICATION"/>
    <hyperlink ref="H32" location="'RIPARIAN IHI'!A1" display="RIPARIAN IH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7.87109375" defaultRowHeight="12.75" zeroHeight="false" outlineLevelRow="0" outlineLevelCol="0"/>
  <cols>
    <col collapsed="false" customWidth="true" hidden="true" outlineLevel="0" max="1" min="1" style="671" width="10.49"/>
    <col collapsed="false" customWidth="true" hidden="false" outlineLevel="0" max="2" min="2" style="672" width="35.99"/>
    <col collapsed="false" customWidth="true" hidden="false" outlineLevel="0" max="3" min="3" style="673" width="15.49"/>
    <col collapsed="false" customWidth="true" hidden="false" outlineLevel="0" max="4" min="4" style="673" width="3.99"/>
    <col collapsed="false" customWidth="true" hidden="false" outlineLevel="0" max="5" min="5" style="673" width="5.49"/>
    <col collapsed="false" customWidth="true" hidden="false" outlineLevel="0" max="6" min="6" style="674" width="11.12"/>
    <col collapsed="false" customWidth="true" hidden="false" outlineLevel="0" max="7" min="7" style="674" width="3.99"/>
    <col collapsed="false" customWidth="true" hidden="false" outlineLevel="0" max="8" min="8" style="675" width="7.49"/>
    <col collapsed="false" customWidth="false" hidden="false" outlineLevel="0" max="257" min="9" style="673" width="7.87"/>
  </cols>
  <sheetData>
    <row r="1" s="678" customFormat="true" ht="13.5" hidden="false" customHeight="true" outlineLevel="0" collapsed="false">
      <c r="A1" s="673" t="n">
        <v>-5</v>
      </c>
      <c r="B1" s="676" t="s">
        <v>453</v>
      </c>
      <c r="C1" s="677" t="n">
        <v>1</v>
      </c>
      <c r="D1" s="677"/>
      <c r="E1" s="677"/>
      <c r="F1" s="677"/>
      <c r="G1" s="677"/>
      <c r="H1" s="677"/>
    </row>
    <row r="2" s="685" customFormat="true" ht="155.25" hidden="false" customHeight="true" outlineLevel="0" collapsed="false">
      <c r="A2" s="673" t="n">
        <v>-4.5</v>
      </c>
      <c r="B2" s="679" t="s">
        <v>523</v>
      </c>
      <c r="C2" s="680" t="s">
        <v>455</v>
      </c>
      <c r="D2" s="681" t="s">
        <v>67</v>
      </c>
      <c r="E2" s="681" t="s">
        <v>456</v>
      </c>
      <c r="F2" s="682" t="s">
        <v>495</v>
      </c>
      <c r="G2" s="683" t="s">
        <v>458</v>
      </c>
      <c r="H2" s="684" t="s">
        <v>434</v>
      </c>
    </row>
    <row r="3" customFormat="false" ht="15.95" hidden="false" customHeight="true" outlineLevel="0" collapsed="false">
      <c r="A3" s="673" t="n">
        <v>-4</v>
      </c>
      <c r="B3" s="665" t="s">
        <v>510</v>
      </c>
      <c r="C3" s="687" t="str">
        <f aca="false">IF(BED_MOD!D28="","",BED_MOD!D28)</f>
        <v/>
      </c>
      <c r="D3" s="688" t="str">
        <f aca="false">IF(C3="","",ABS(C3))</f>
        <v/>
      </c>
      <c r="E3" s="688" t="str">
        <f aca="false">IF(D3="","",IF(LOC_TYP!$C$20="Y",BED_MET_W!A4,IF(LOC_TYP!$C$20="N",BED_MET_W!A12)))</f>
        <v/>
      </c>
      <c r="F3" s="688" t="str">
        <f aca="false">IF(E3="","",(E3*5)/100)</f>
        <v/>
      </c>
      <c r="G3" s="688" t="str">
        <f aca="false">IF(D3="","",D3*(E3/100))</f>
        <v/>
      </c>
      <c r="H3" s="689" t="str">
        <f aca="false">IF(BED_MOD!F28="","",BED_MOD!F28)</f>
        <v/>
      </c>
    </row>
    <row r="4" customFormat="false" ht="15.95" hidden="false" customHeight="true" outlineLevel="0" collapsed="false">
      <c r="A4" s="673" t="n">
        <v>-3.5</v>
      </c>
      <c r="B4" s="667" t="s">
        <v>511</v>
      </c>
      <c r="C4" s="687" t="str">
        <f aca="false">IF(BED_MOD!D29="","",BED_MOD!D29)</f>
        <v/>
      </c>
      <c r="D4" s="688" t="str">
        <f aca="false">IF(C4="","",ABS(C4))</f>
        <v/>
      </c>
      <c r="E4" s="688" t="str">
        <f aca="false">IF(D4="","",IF(LOC_TYP!$C$20="Y",BED_MET_W!A5,IF(LOC_TYP!$C$20="N",BED_MET_W!A13)))</f>
        <v/>
      </c>
      <c r="F4" s="688" t="str">
        <f aca="false">IF(E4="","",(E4*5)/100)</f>
        <v/>
      </c>
      <c r="G4" s="688" t="str">
        <f aca="false">IF(D4="","",D4*(E4/100))</f>
        <v/>
      </c>
      <c r="H4" s="689" t="str">
        <f aca="false">IF(BED_MOD!F29="","",BED_MOD!F29)</f>
        <v/>
      </c>
    </row>
    <row r="5" customFormat="false" ht="15.95" hidden="false" customHeight="true" outlineLevel="0" collapsed="false">
      <c r="A5" s="673" t="n">
        <v>-3</v>
      </c>
      <c r="B5" s="690" t="s">
        <v>524</v>
      </c>
      <c r="C5" s="690" t="str">
        <f aca="false">IF(AND(D3="",D4=""),"",IF(AND(D3=0,D4=0),0,(SUM(G3:G4)/SUM(F3:F4))*5))</f>
        <v/>
      </c>
      <c r="D5" s="678"/>
      <c r="E5" s="692"/>
      <c r="F5" s="693"/>
      <c r="G5" s="693"/>
      <c r="H5" s="694" t="str">
        <f aca="false">IF(AND(BED_MOD!F28="",BED_MOD!F29=""),"",AVERAGE(H3:H4))</f>
        <v/>
      </c>
    </row>
    <row r="6" customFormat="false" ht="12.75" hidden="false" customHeight="false" outlineLevel="0" collapsed="false">
      <c r="A6" s="673" t="n">
        <v>-2.5</v>
      </c>
      <c r="B6" s="673"/>
    </row>
    <row r="7" customFormat="false" ht="14.25" hidden="false" customHeight="false" outlineLevel="0" collapsed="false">
      <c r="A7" s="673" t="n">
        <v>-2</v>
      </c>
      <c r="B7" s="673"/>
      <c r="C7" s="0"/>
      <c r="H7" s="675" t="str">
        <f aca="false">IF(AND(BED_MOD!F28="",BED_MOD!F29=""),"",AVERAGE(H3:H4))</f>
        <v/>
      </c>
    </row>
    <row r="8" customFormat="false" ht="12.75" hidden="false" customHeight="false" outlineLevel="0" collapsed="false">
      <c r="A8" s="673" t="n">
        <v>-1.5</v>
      </c>
      <c r="B8" s="673"/>
    </row>
    <row r="9" customFormat="false" ht="12.75" hidden="false" customHeight="false" outlineLevel="0" collapsed="false">
      <c r="A9" s="673" t="n">
        <v>-1</v>
      </c>
      <c r="B9" s="673"/>
    </row>
    <row r="10" customFormat="false" ht="12.75" hidden="false" customHeight="false" outlineLevel="0" collapsed="false">
      <c r="A10" s="673" t="n">
        <v>-0.5</v>
      </c>
      <c r="B10" s="673"/>
    </row>
    <row r="11" customFormat="false" ht="12.75" hidden="false" customHeight="false" outlineLevel="0" collapsed="false">
      <c r="A11" s="673" t="n">
        <v>0</v>
      </c>
      <c r="B11" s="673"/>
    </row>
    <row r="12" customFormat="false" ht="12.75" hidden="false" customHeight="false" outlineLevel="0" collapsed="false">
      <c r="A12" s="673" t="n">
        <v>0.5</v>
      </c>
    </row>
    <row r="13" customFormat="false" ht="12.75" hidden="false" customHeight="false" outlineLevel="0" collapsed="false">
      <c r="A13" s="673" t="n">
        <v>1</v>
      </c>
    </row>
    <row r="14" customFormat="false" ht="12.75" hidden="false" customHeight="false" outlineLevel="0" collapsed="false">
      <c r="A14" s="673" t="n">
        <v>1.5</v>
      </c>
    </row>
    <row r="15" customFormat="false" ht="12.75" hidden="false" customHeight="false" outlineLevel="0" collapsed="false">
      <c r="A15" s="673" t="n">
        <v>2</v>
      </c>
    </row>
    <row r="16" customFormat="false" ht="12.75" hidden="false" customHeight="false" outlineLevel="0" collapsed="false">
      <c r="A16" s="673" t="n">
        <v>2.5</v>
      </c>
    </row>
    <row r="17" customFormat="false" ht="12.75" hidden="false" customHeight="false" outlineLevel="0" collapsed="false">
      <c r="A17" s="673" t="n">
        <v>3</v>
      </c>
    </row>
    <row r="18" customFormat="false" ht="12.75" hidden="false" customHeight="false" outlineLevel="0" collapsed="false">
      <c r="A18" s="673" t="n">
        <v>3.5</v>
      </c>
    </row>
    <row r="19" customFormat="false" ht="12.75" hidden="false" customHeight="false" outlineLevel="0" collapsed="false">
      <c r="A19" s="673" t="n">
        <v>4</v>
      </c>
    </row>
    <row r="20" customFormat="false" ht="12.75" hidden="false" customHeight="false" outlineLevel="0" collapsed="false">
      <c r="A20" s="673" t="n">
        <v>4.5</v>
      </c>
    </row>
    <row r="21" customFormat="false" ht="12.75" hidden="false" customHeight="false" outlineLevel="0" collapsed="false">
      <c r="A21" s="673" t="n">
        <v>5</v>
      </c>
    </row>
    <row r="23" customFormat="false" ht="12.75" hidden="false" customHeight="false" outlineLevel="0" collapsed="false">
      <c r="A23" s="671" t="n">
        <v>0</v>
      </c>
    </row>
    <row r="24" customFormat="false" ht="12.75" hidden="false" customHeight="false" outlineLevel="0" collapsed="false">
      <c r="A24" s="671" t="n">
        <v>5</v>
      </c>
    </row>
    <row r="25" customFormat="false" ht="12.75" hidden="false" customHeight="false" outlineLevel="0" collapsed="false">
      <c r="A25" s="671" t="n">
        <v>10</v>
      </c>
    </row>
    <row r="26" customFormat="false" ht="12.75" hidden="false" customHeight="false" outlineLevel="0" collapsed="false">
      <c r="A26" s="671" t="n">
        <v>15</v>
      </c>
    </row>
    <row r="27" customFormat="false" ht="12.75" hidden="false" customHeight="false" outlineLevel="0" collapsed="false">
      <c r="A27" s="671" t="n">
        <v>20</v>
      </c>
    </row>
    <row r="28" customFormat="false" ht="12.75" hidden="false" customHeight="false" outlineLevel="0" collapsed="false">
      <c r="A28" s="671" t="n">
        <v>25</v>
      </c>
    </row>
    <row r="29" customFormat="false" ht="12.75" hidden="false" customHeight="false" outlineLevel="0" collapsed="false">
      <c r="A29" s="671" t="n">
        <v>30</v>
      </c>
    </row>
    <row r="30" customFormat="false" ht="12.75" hidden="false" customHeight="false" outlineLevel="0" collapsed="false">
      <c r="A30" s="671" t="n">
        <v>35</v>
      </c>
    </row>
    <row r="31" customFormat="false" ht="12.75" hidden="false" customHeight="false" outlineLevel="0" collapsed="false">
      <c r="A31" s="671" t="n">
        <v>40</v>
      </c>
    </row>
    <row r="32" customFormat="false" ht="12.75" hidden="false" customHeight="false" outlineLevel="0" collapsed="false">
      <c r="A32" s="671" t="n">
        <v>45</v>
      </c>
    </row>
    <row r="33" customFormat="false" ht="12.75" hidden="false" customHeight="false" outlineLevel="0" collapsed="false">
      <c r="A33" s="671" t="n">
        <v>50</v>
      </c>
    </row>
    <row r="34" customFormat="false" ht="12.75" hidden="false" customHeight="false" outlineLevel="0" collapsed="false">
      <c r="A34" s="671" t="n">
        <v>55</v>
      </c>
    </row>
    <row r="35" customFormat="false" ht="12.75" hidden="false" customHeight="false" outlineLevel="0" collapsed="false">
      <c r="A35" s="671" t="n">
        <v>60</v>
      </c>
    </row>
    <row r="36" customFormat="false" ht="12.75" hidden="false" customHeight="false" outlineLevel="0" collapsed="false">
      <c r="A36" s="671" t="n">
        <v>65</v>
      </c>
    </row>
    <row r="37" customFormat="false" ht="12.75" hidden="false" customHeight="false" outlineLevel="0" collapsed="false">
      <c r="A37" s="671" t="n">
        <v>70</v>
      </c>
    </row>
    <row r="38" customFormat="false" ht="12.75" hidden="false" customHeight="false" outlineLevel="0" collapsed="false">
      <c r="A38" s="671" t="n">
        <v>75</v>
      </c>
    </row>
    <row r="39" customFormat="false" ht="12.75" hidden="false" customHeight="false" outlineLevel="0" collapsed="false">
      <c r="A39" s="671" t="n">
        <v>80</v>
      </c>
    </row>
    <row r="40" customFormat="false" ht="12.75" hidden="false" customHeight="false" outlineLevel="0" collapsed="false">
      <c r="A40" s="671" t="n">
        <v>85</v>
      </c>
    </row>
    <row r="41" customFormat="false" ht="12.75" hidden="false" customHeight="false" outlineLevel="0" collapsed="false">
      <c r="A41" s="671" t="n">
        <v>90</v>
      </c>
    </row>
    <row r="42" customFormat="false" ht="12.75" hidden="false" customHeight="false" outlineLevel="0" collapsed="false">
      <c r="A42" s="671" t="n">
        <v>95</v>
      </c>
    </row>
    <row r="43" customFormat="false" ht="12.75" hidden="false" customHeight="false" outlineLevel="0" collapsed="false">
      <c r="A43" s="671" t="n">
        <v>100</v>
      </c>
    </row>
    <row r="45" customFormat="false" ht="12.75" hidden="false" customHeight="false" outlineLevel="0" collapsed="false">
      <c r="A45" s="671" t="s">
        <v>461</v>
      </c>
    </row>
  </sheetData>
  <sheetProtection sheet="true" password="cdb2" objects="true" scenarios="true"/>
  <mergeCells count="1">
    <mergeCell ref="C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 activeCellId="0" sqref="I11"/>
    </sheetView>
  </sheetViews>
  <sheetFormatPr defaultColWidth="8.96875" defaultRowHeight="14.25" zeroHeight="false" outlineLevelRow="0" outlineLevelCol="0"/>
  <cols>
    <col collapsed="false" customWidth="true" hidden="false" outlineLevel="0" max="2" min="2" style="0" width="12.49"/>
  </cols>
  <sheetData>
    <row r="1" customFormat="false" ht="14.25" hidden="false" customHeight="false" outlineLevel="0" collapsed="false">
      <c r="B1" s="849" t="s">
        <v>443</v>
      </c>
      <c r="C1" s="850" t="s">
        <v>368</v>
      </c>
      <c r="D1" s="850" t="s">
        <v>368</v>
      </c>
      <c r="E1" s="850" t="s">
        <v>368</v>
      </c>
      <c r="F1" s="850" t="s">
        <v>368</v>
      </c>
      <c r="G1" s="850" t="s">
        <v>368</v>
      </c>
      <c r="H1" s="850" t="s">
        <v>368</v>
      </c>
      <c r="I1" s="850" t="s">
        <v>368</v>
      </c>
      <c r="J1" s="850" t="s">
        <v>368</v>
      </c>
      <c r="K1" s="850" t="s">
        <v>368</v>
      </c>
    </row>
    <row r="2" customFormat="false" ht="25.5" hidden="false" customHeight="false" outlineLevel="0" collapsed="false">
      <c r="B2" s="849" t="s">
        <v>444</v>
      </c>
      <c r="C2" s="850" t="s">
        <v>39</v>
      </c>
      <c r="D2" s="850" t="s">
        <v>445</v>
      </c>
      <c r="E2" s="850" t="s">
        <v>445</v>
      </c>
      <c r="F2" s="851" t="s">
        <v>446</v>
      </c>
      <c r="G2" s="851" t="s">
        <v>446</v>
      </c>
      <c r="H2" s="851" t="s">
        <v>446</v>
      </c>
      <c r="I2" s="849" t="s">
        <v>45</v>
      </c>
      <c r="J2" s="849" t="s">
        <v>45</v>
      </c>
      <c r="K2" s="849" t="s">
        <v>45</v>
      </c>
    </row>
    <row r="3" customFormat="false" ht="14.25" hidden="false" customHeight="false" outlineLevel="0" collapsed="false">
      <c r="B3" s="849" t="s">
        <v>447</v>
      </c>
      <c r="C3" s="850" t="s">
        <v>448</v>
      </c>
      <c r="D3" s="850" t="s">
        <v>449</v>
      </c>
      <c r="E3" s="852" t="s">
        <v>51</v>
      </c>
      <c r="F3" s="851" t="s">
        <v>450</v>
      </c>
      <c r="G3" s="853" t="s">
        <v>51</v>
      </c>
      <c r="H3" s="849" t="s">
        <v>53</v>
      </c>
      <c r="I3" s="849" t="s">
        <v>450</v>
      </c>
      <c r="J3" s="854" t="s">
        <v>51</v>
      </c>
      <c r="K3" s="849" t="s">
        <v>53</v>
      </c>
    </row>
    <row r="4" customFormat="false" ht="18" hidden="false" customHeight="false" outlineLevel="0" collapsed="false">
      <c r="A4" s="0" t="n">
        <f aca="false">IF(AND(LOC_TYP!$C$20="Y",LOC_TYP!$C$21="SOURCE",LOC_TYP!$C$22="&gt;0-2"),C4,IF(AND(LOC_TYP!$C$20="Y",LOC_TYP!$C$21="MOUNTAIN STREAM",LOC_TYP!$C$22="&gt;0-2"),D4,IF(AND(LOC_TYP!$C$20="Y",LOC_TYP!$C$21="MOUNTAIN STREAM",LOC_TYP!$C$22="2-15"),E4,IF(AND(LOC_TYP!$C$20="Y",LOC_TYP!$C$21="FOOTHILL",LOC_TYP!$C$22="&gt;0-2"),F4,IF(AND(LOC_TYP!$C$20="Y",LOC_TYP!$C$21="FOOTHILL",LOC_TYP!$C$22="2-15"),G4,IF(AND(LOC_TYP!$C$20="Y",LOC_TYP!$C$21="FOOTHILL",LOC_TYP!$C$22="&gt;15"),H4,A6))))))</f>
        <v>0</v>
      </c>
      <c r="B4" s="851" t="s">
        <v>510</v>
      </c>
      <c r="C4" s="855" t="n">
        <v>65</v>
      </c>
      <c r="D4" s="855" t="n">
        <v>100</v>
      </c>
      <c r="E4" s="855" t="n">
        <v>100</v>
      </c>
      <c r="F4" s="855" t="n">
        <v>100</v>
      </c>
      <c r="G4" s="855" t="n">
        <v>100</v>
      </c>
      <c r="H4" s="855" t="n">
        <v>100</v>
      </c>
      <c r="I4" s="855" t="n">
        <v>65</v>
      </c>
      <c r="J4" s="855" t="n">
        <v>45</v>
      </c>
      <c r="K4" s="855" t="n">
        <v>45</v>
      </c>
    </row>
    <row r="5" customFormat="false" ht="31.35" hidden="false" customHeight="true" outlineLevel="0" collapsed="false">
      <c r="A5" s="0" t="n">
        <f aca="false">IF(AND(LOC_TYP!$C$20="Y",LOC_TYP!$C$21="SOURCE",LOC_TYP!$C$22="&gt;0-2"),C5,IF(AND(LOC_TYP!$C$20="Y",LOC_TYP!$C$21="MOUNTAIN STREAM",LOC_TYP!$C$22="&gt;0-2"),D5,IF(AND(LOC_TYP!$C$20="Y",LOC_TYP!$C$21="MOUNTAIN STREAM",LOC_TYP!$C$22="2-15"),E5,IF(AND(LOC_TYP!$C$20="Y",LOC_TYP!$C$21="FOOTHILL",LOC_TYP!$C$22="&gt;0-2"),F5,IF(AND(LOC_TYP!$C$20="Y",LOC_TYP!$C$21="FOOTHILL",LOC_TYP!$C$22="2-15"),G5,IF(AND(LOC_TYP!$C$20="Y",LOC_TYP!$C$21="FOOTHILL",LOC_TYP!$C$22="&gt;15"),H5,A7))))))</f>
        <v>0</v>
      </c>
      <c r="B5" s="851" t="s">
        <v>525</v>
      </c>
      <c r="C5" s="855" t="n">
        <v>100</v>
      </c>
      <c r="D5" s="855" t="n">
        <v>65</v>
      </c>
      <c r="E5" s="855" t="n">
        <v>65</v>
      </c>
      <c r="F5" s="855" t="n">
        <v>65</v>
      </c>
      <c r="G5" s="855" t="n">
        <v>45</v>
      </c>
      <c r="H5" s="855" t="n">
        <v>65</v>
      </c>
      <c r="I5" s="855" t="n">
        <v>100</v>
      </c>
      <c r="J5" s="855" t="n">
        <v>100</v>
      </c>
      <c r="K5" s="855" t="n">
        <v>100</v>
      </c>
    </row>
    <row r="6" customFormat="false" ht="14.25" hidden="false" customHeight="false" outlineLevel="0" collapsed="false">
      <c r="A6" s="0" t="n">
        <f aca="false">IF(AND(LOC_TYP!$C$20="Y",LOC_TYP!$C$21="LOWLAND",LOC_TYP!$C$22="&gt;0-2"),I4,IF(AND(LOC_TYP!$C$20="Y",LOC_TYP!$C$21="LOWLAND",LOC_TYP!$C$22="2-15"),J4,IF(AND(LOC_TYP!$C$20="Y",LOC_TYP!$C$21="LOWLAND",LOC_TYP!$C$22="&gt;15"),K4)))</f>
        <v>0</v>
      </c>
      <c r="B6" s="369"/>
      <c r="C6" s="369"/>
      <c r="D6" s="369"/>
      <c r="E6" s="369"/>
      <c r="F6" s="369"/>
      <c r="G6" s="369"/>
      <c r="H6" s="369"/>
      <c r="I6" s="369"/>
      <c r="J6" s="369"/>
      <c r="K6" s="369"/>
    </row>
    <row r="7" customFormat="false" ht="14.25" hidden="false" customHeight="false" outlineLevel="0" collapsed="false">
      <c r="A7" s="0" t="n">
        <f aca="false">IF(AND(LOC_TYP!$C$20="Y",LOC_TYP!$C$21="LOWLAND",LOC_TYP!$C$22="&gt;0-2"),I5,IF(AND(LOC_TYP!$C$20="Y",LOC_TYP!$C$21="LOWLAND",LOC_TYP!$C$22="2-15"),J5,IF(AND(LOC_TYP!$C$20="Y",LOC_TYP!$C$21="LOWLAND",LOC_TYP!$C$22="&gt;15"),K5)))</f>
        <v>0</v>
      </c>
      <c r="B7" s="369"/>
      <c r="C7" s="369"/>
      <c r="D7" s="369"/>
      <c r="E7" s="369"/>
      <c r="F7" s="369"/>
      <c r="G7" s="369"/>
      <c r="H7" s="369"/>
      <c r="I7" s="369"/>
      <c r="J7" s="369"/>
      <c r="K7" s="369"/>
    </row>
    <row r="8" customFormat="false" ht="14.25" hidden="false" customHeight="false" outlineLevel="0" collapsed="false">
      <c r="B8" s="369"/>
      <c r="C8" s="369"/>
      <c r="D8" s="369"/>
      <c r="E8" s="369"/>
      <c r="F8" s="369"/>
      <c r="G8" s="369"/>
      <c r="H8" s="369"/>
      <c r="I8" s="369"/>
      <c r="J8" s="369"/>
      <c r="K8" s="369"/>
    </row>
    <row r="9" customFormat="false" ht="14.25" hidden="false" customHeight="false" outlineLevel="0" collapsed="false">
      <c r="B9" s="856" t="s">
        <v>443</v>
      </c>
      <c r="C9" s="857" t="s">
        <v>37</v>
      </c>
      <c r="D9" s="857" t="s">
        <v>37</v>
      </c>
      <c r="E9" s="857" t="s">
        <v>37</v>
      </c>
      <c r="F9" s="857" t="s">
        <v>37</v>
      </c>
      <c r="G9" s="857" t="s">
        <v>37</v>
      </c>
      <c r="H9" s="857" t="s">
        <v>37</v>
      </c>
      <c r="I9" s="857" t="s">
        <v>37</v>
      </c>
      <c r="J9" s="857" t="s">
        <v>37</v>
      </c>
      <c r="K9" s="857" t="s">
        <v>37</v>
      </c>
    </row>
    <row r="10" customFormat="false" ht="25.5" hidden="false" customHeight="false" outlineLevel="0" collapsed="false">
      <c r="B10" s="856" t="s">
        <v>444</v>
      </c>
      <c r="C10" s="857" t="s">
        <v>39</v>
      </c>
      <c r="D10" s="857" t="s">
        <v>445</v>
      </c>
      <c r="E10" s="857" t="s">
        <v>445</v>
      </c>
      <c r="F10" s="858" t="s">
        <v>446</v>
      </c>
      <c r="G10" s="858" t="s">
        <v>446</v>
      </c>
      <c r="H10" s="858" t="s">
        <v>446</v>
      </c>
      <c r="I10" s="856" t="s">
        <v>45</v>
      </c>
      <c r="J10" s="856" t="s">
        <v>45</v>
      </c>
      <c r="K10" s="856" t="s">
        <v>45</v>
      </c>
    </row>
    <row r="11" customFormat="false" ht="14.25" hidden="false" customHeight="false" outlineLevel="0" collapsed="false">
      <c r="B11" s="856" t="s">
        <v>447</v>
      </c>
      <c r="C11" s="857" t="s">
        <v>448</v>
      </c>
      <c r="D11" s="857" t="s">
        <v>449</v>
      </c>
      <c r="E11" s="859" t="s">
        <v>51</v>
      </c>
      <c r="F11" s="858" t="s">
        <v>450</v>
      </c>
      <c r="G11" s="860" t="s">
        <v>51</v>
      </c>
      <c r="H11" s="856" t="s">
        <v>53</v>
      </c>
      <c r="I11" s="856" t="s">
        <v>450</v>
      </c>
      <c r="J11" s="861" t="s">
        <v>51</v>
      </c>
      <c r="K11" s="856" t="s">
        <v>53</v>
      </c>
    </row>
    <row r="12" customFormat="false" ht="18" hidden="false" customHeight="false" outlineLevel="0" collapsed="false">
      <c r="A12" s="0" t="n">
        <f aca="false">IF(AND(LOC_TYP!$C$20="N",LOC_TYP!$C$21="SOURCE",LOC_TYP!$C$22="&gt;0-2"),C12,IF(AND(LOC_TYP!$C$20="N",LOC_TYP!$C$21="MOUNTAIN STREAM",LOC_TYP!$C$22="&gt;0-2"),D12,IF(AND(LOC_TYP!$C$20="N",LOC_TYP!$C$21="MOUNTAIN STREAM",LOC_TYP!$C$22="2-15"),E12,IF(AND(LOC_TYP!$C$20="N",LOC_TYP!$C$21="FOOTHILL",LOC_TYP!$C$22="&gt;0-2"),F12,IF(AND(LOC_TYP!$C$20="N",LOC_TYP!$C$21="FOOTHILL",LOC_TYP!$C$22="2-15"),G12,IF(AND(LOC_TYP!$C$20="N",LOC_TYP!$C$21="FOOTHILL",LOC_TYP!$C$22="&gt;15"),H12,A14))))))</f>
        <v>0</v>
      </c>
      <c r="B12" s="858" t="s">
        <v>510</v>
      </c>
      <c r="C12" s="855" t="n">
        <v>65</v>
      </c>
      <c r="D12" s="855" t="n">
        <v>100</v>
      </c>
      <c r="E12" s="855" t="n">
        <v>100</v>
      </c>
      <c r="F12" s="855" t="n">
        <v>100</v>
      </c>
      <c r="G12" s="855" t="n">
        <v>100</v>
      </c>
      <c r="H12" s="855" t="n">
        <v>100</v>
      </c>
      <c r="I12" s="855" t="n">
        <v>65</v>
      </c>
      <c r="J12" s="855" t="n">
        <v>65</v>
      </c>
      <c r="K12" s="855" t="n">
        <v>45</v>
      </c>
    </row>
    <row r="13" customFormat="false" ht="33.75" hidden="false" customHeight="true" outlineLevel="0" collapsed="false">
      <c r="A13" s="0" t="n">
        <f aca="false">IF(AND(LOC_TYP!$C$20="N",LOC_TYP!$C$21="SOURCE",LOC_TYP!$C$22="&gt;0-2"),C13,IF(AND(LOC_TYP!$C$20="N",LOC_TYP!$C$21="MOUNTAIN STREAM",LOC_TYP!$C$22="&gt;0-2"),D13,IF(AND(LOC_TYP!$C$20="N",LOC_TYP!$C$21="MOUNTAIN STREAM",LOC_TYP!$C$22="2-15"),E13,IF(AND(LOC_TYP!$C$20="N",LOC_TYP!$C$21="FOOTHILL",LOC_TYP!$C$22="&gt;0-2"),F13,IF(AND(LOC_TYP!$C$20="N",LOC_TYP!$C$21="FOOTHILL",LOC_TYP!$C$22="2-15"),G13,IF(AND(LOC_TYP!$C$20="N",LOC_TYP!$C$21="FOOTHILL",LOC_TYP!$C$22="&gt;15"),H13,A15))))))</f>
        <v>0</v>
      </c>
      <c r="B13" s="858" t="s">
        <v>525</v>
      </c>
      <c r="C13" s="855" t="n">
        <v>100</v>
      </c>
      <c r="D13" s="855" t="n">
        <v>65</v>
      </c>
      <c r="E13" s="855" t="n">
        <v>65</v>
      </c>
      <c r="F13" s="855" t="n">
        <v>65</v>
      </c>
      <c r="G13" s="855" t="n">
        <v>65</v>
      </c>
      <c r="H13" s="855" t="n">
        <v>65</v>
      </c>
      <c r="I13" s="855" t="n">
        <v>100</v>
      </c>
      <c r="J13" s="855" t="n">
        <v>100</v>
      </c>
      <c r="K13" s="855" t="n">
        <v>100</v>
      </c>
    </row>
    <row r="14" customFormat="false" ht="14.25" hidden="false" customHeight="false" outlineLevel="0" collapsed="false">
      <c r="A14" s="0" t="n">
        <f aca="false">IF(AND(LOC_TYP!$C$20="N",LOC_TYP!$C$21="LOWLAND",LOC_TYP!$C$22="&gt;0-2"),I12,IF(AND(LOC_TYP!$C$20="N",LOC_TYP!$C$21="LOWLAND",LOC_TYP!$C$22="2-15"),J12,IF(AND(LOC_TYP!$C$20="N",LOC_TYP!$C$21="LOWLAND",LOC_TYP!$C$22="&gt;15"),K12)))</f>
        <v>0</v>
      </c>
      <c r="C14" s="349"/>
      <c r="D14" s="349"/>
      <c r="E14" s="349"/>
      <c r="F14" s="349"/>
      <c r="G14" s="349"/>
      <c r="H14" s="349"/>
      <c r="I14" s="349"/>
      <c r="J14" s="349"/>
      <c r="K14" s="349"/>
    </row>
    <row r="15" customFormat="false" ht="14.25" hidden="false" customHeight="false" outlineLevel="0" collapsed="false">
      <c r="A15" s="0" t="n">
        <f aca="false">IF(AND(LOC_TYP!$C$20="N",LOC_TYP!$C$21="LOWLAND",LOC_TYP!$C$22="&gt;0-2"),I13,IF(AND(LOC_TYP!$C$20="N",LOC_TYP!$C$21="LOWLAND",LOC_TYP!$C$22="2-15"),J13,IF(AND(LOC_TYP!$C$20="N",LOC_TYP!$C$21="LOWLAND",LOC_TYP!$C$22="&gt;15"),K13)))</f>
        <v>0</v>
      </c>
    </row>
  </sheetData>
  <sheetProtection sheet="true" password="cdb2"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K46"/>
  <sheetViews>
    <sheetView showFormulas="false" showGridLines="true" showRowColHeaders="true" showZeros="true" rightToLeft="false" tabSelected="false" showOutlineSymbols="true" defaultGridColor="true" view="normal" topLeftCell="C4" colorId="64" zoomScale="75" zoomScaleNormal="75" zoomScalePageLayoutView="100" workbookViewId="0">
      <selection pane="topLeft" activeCell="E13" activeCellId="0" sqref="E13"/>
    </sheetView>
  </sheetViews>
  <sheetFormatPr defaultColWidth="8.9921875" defaultRowHeight="12.75" zeroHeight="false" outlineLevelRow="0" outlineLevelCol="0"/>
  <cols>
    <col collapsed="false" customWidth="true" hidden="true" outlineLevel="0" max="1" min="1" style="862" width="8.87"/>
    <col collapsed="false" customWidth="true" hidden="true" outlineLevel="0" max="2" min="2" style="862" width="10.49"/>
    <col collapsed="false" customWidth="true" hidden="false" outlineLevel="0" max="3" min="3" style="351" width="36.12"/>
    <col collapsed="false" customWidth="true" hidden="false" outlineLevel="0" max="4" min="4" style="863" width="17.99"/>
    <col collapsed="false" customWidth="true" hidden="false" outlineLevel="0" max="5" min="5" style="863" width="16.99"/>
    <col collapsed="false" customWidth="true" hidden="false" outlineLevel="0" max="6" min="6" style="863" width="16.12"/>
    <col collapsed="false" customWidth="true" hidden="false" outlineLevel="0" max="8" min="7" style="351" width="3.49"/>
    <col collapsed="false" customWidth="true" hidden="false" outlineLevel="0" max="9" min="9" style="864" width="42.25"/>
    <col collapsed="false" customWidth="true" hidden="false" outlineLevel="0" max="10" min="10" style="351" width="9.87"/>
    <col collapsed="false" customWidth="false" hidden="false" outlineLevel="0" max="11" min="11" style="351" width="8.99"/>
    <col collapsed="false" customWidth="true" hidden="false" outlineLevel="0" max="12" min="12" style="351" width="11.49"/>
    <col collapsed="false" customWidth="true" hidden="false" outlineLevel="0" max="13" min="13" style="351" width="18.87"/>
    <col collapsed="false" customWidth="false" hidden="false" outlineLevel="0" max="257" min="14" style="351" width="8.99"/>
  </cols>
  <sheetData>
    <row r="1" customFormat="false" ht="16.5" hidden="false" customHeight="true" outlineLevel="0" collapsed="false">
      <c r="C1" s="712" t="s">
        <v>274</v>
      </c>
      <c r="D1" s="865" t="s">
        <v>275</v>
      </c>
      <c r="E1" s="355" t="s">
        <v>509</v>
      </c>
      <c r="F1" s="355"/>
      <c r="I1" s="866" t="s">
        <v>4</v>
      </c>
    </row>
    <row r="2" s="647" customFormat="true" ht="26.25" hidden="false" customHeight="false" outlineLevel="0" collapsed="false">
      <c r="A2" s="867" t="s">
        <v>35</v>
      </c>
      <c r="B2" s="867"/>
      <c r="C2" s="712"/>
      <c r="D2" s="865"/>
      <c r="E2" s="868" t="s">
        <v>526</v>
      </c>
      <c r="F2" s="869" t="s">
        <v>527</v>
      </c>
      <c r="I2" s="234"/>
      <c r="J2" s="870"/>
    </row>
    <row r="3" customFormat="false" ht="16.15" hidden="false" customHeight="true" outlineLevel="0" collapsed="false">
      <c r="A3" s="862" t="s">
        <v>37</v>
      </c>
      <c r="C3" s="871" t="s">
        <v>14</v>
      </c>
      <c r="D3" s="871"/>
      <c r="E3" s="871"/>
      <c r="F3" s="871"/>
      <c r="I3" s="239" t="s">
        <v>5</v>
      </c>
      <c r="J3" s="872"/>
      <c r="K3" s="647"/>
    </row>
    <row r="4" customFormat="false" ht="16.15" hidden="false" customHeight="true" outlineLevel="0" collapsed="false">
      <c r="C4" s="873" t="s">
        <v>435</v>
      </c>
      <c r="D4" s="874" t="str">
        <f aca="false">HYD_MOD!D10</f>
        <v/>
      </c>
      <c r="E4" s="875"/>
      <c r="F4" s="876"/>
      <c r="I4" s="52"/>
      <c r="J4" s="877"/>
      <c r="K4" s="647"/>
    </row>
    <row r="5" customFormat="false" ht="16.15" hidden="false" customHeight="true" outlineLevel="0" collapsed="false">
      <c r="A5" s="862" t="n">
        <v>-5</v>
      </c>
      <c r="B5" s="862" t="e">
        <f aca="false">ABS(D4)</f>
        <v>#VALUE!</v>
      </c>
      <c r="C5" s="878" t="s">
        <v>436</v>
      </c>
      <c r="D5" s="879" t="str">
        <f aca="false">HYD_MOD!D11</f>
        <v/>
      </c>
      <c r="E5" s="880"/>
      <c r="F5" s="881"/>
      <c r="I5" s="55" t="s">
        <v>7</v>
      </c>
      <c r="J5" s="54" t="s">
        <v>6</v>
      </c>
      <c r="K5" s="647"/>
    </row>
    <row r="6" customFormat="false" ht="16.15" hidden="false" customHeight="true" outlineLevel="0" collapsed="false">
      <c r="A6" s="862" t="n">
        <v>-4.5</v>
      </c>
      <c r="B6" s="862" t="e">
        <f aca="false">ABS(D5)</f>
        <v>#VALUE!</v>
      </c>
      <c r="C6" s="882" t="s">
        <v>437</v>
      </c>
      <c r="D6" s="883" t="str">
        <f aca="false">HYD_MOD!D12</f>
        <v/>
      </c>
      <c r="E6" s="884"/>
      <c r="F6" s="885"/>
      <c r="I6" s="57" t="s">
        <v>8</v>
      </c>
      <c r="J6" s="54"/>
      <c r="K6" s="647"/>
    </row>
    <row r="7" customFormat="false" ht="16.15" hidden="false" customHeight="true" outlineLevel="0" collapsed="false">
      <c r="A7" s="862" t="n">
        <v>-4</v>
      </c>
      <c r="B7" s="862" t="e">
        <f aca="false">ABS(D6)</f>
        <v>#VALUE!</v>
      </c>
      <c r="C7" s="886" t="s">
        <v>470</v>
      </c>
      <c r="D7" s="886"/>
      <c r="E7" s="886"/>
      <c r="F7" s="886"/>
      <c r="I7" s="58" t="s">
        <v>9</v>
      </c>
      <c r="J7" s="54"/>
      <c r="K7" s="647"/>
    </row>
    <row r="8" customFormat="false" ht="16.15" hidden="false" customHeight="true" outlineLevel="0" collapsed="false">
      <c r="A8" s="862" t="n">
        <v>-3.5</v>
      </c>
      <c r="B8" s="862" t="e">
        <f aca="false">ABS(D8)</f>
        <v>#VALUE!</v>
      </c>
      <c r="C8" s="887" t="s">
        <v>276</v>
      </c>
      <c r="D8" s="888" t="str">
        <f aca="false">IF(INS_SUM!C3="","",INS_SUM!C3)</f>
        <v/>
      </c>
      <c r="E8" s="875"/>
      <c r="F8" s="876"/>
      <c r="I8" s="59" t="s">
        <v>10</v>
      </c>
      <c r="J8" s="54"/>
      <c r="K8" s="647"/>
    </row>
    <row r="9" customFormat="false" ht="16.15" hidden="false" customHeight="true" outlineLevel="0" collapsed="false">
      <c r="A9" s="862" t="n">
        <v>-3</v>
      </c>
      <c r="B9" s="862" t="e">
        <f aca="false">ABS(D9)</f>
        <v>#VALUE!</v>
      </c>
      <c r="C9" s="889" t="s">
        <v>189</v>
      </c>
      <c r="D9" s="879" t="str">
        <f aca="false">IF(INS_SUM!C4="","",INS_SUM!C4)</f>
        <v/>
      </c>
      <c r="E9" s="880"/>
      <c r="F9" s="881"/>
      <c r="I9" s="59" t="s">
        <v>11</v>
      </c>
      <c r="J9" s="54"/>
      <c r="K9" s="647"/>
    </row>
    <row r="10" customFormat="false" ht="16.15" hidden="false" customHeight="true" outlineLevel="0" collapsed="false">
      <c r="A10" s="862" t="n">
        <v>-2.5</v>
      </c>
      <c r="B10" s="862" t="e">
        <f aca="false">ABS(D10)</f>
        <v>#VALUE!</v>
      </c>
      <c r="C10" s="890" t="str">
        <f aca="false">RIP_SUM!B11</f>
        <v>Riparian vegetation removal</v>
      </c>
      <c r="D10" s="891" t="str">
        <f aca="false">IF(RIP_SUM!C9="","",RIP_SUM!C9)</f>
        <v/>
      </c>
      <c r="E10" s="880"/>
      <c r="F10" s="881"/>
      <c r="I10" s="58" t="s">
        <v>12</v>
      </c>
      <c r="J10" s="54"/>
      <c r="K10" s="647"/>
    </row>
    <row r="11" customFormat="false" ht="16.15" hidden="false" customHeight="true" outlineLevel="0" collapsed="false">
      <c r="A11" s="862" t="n">
        <v>-2</v>
      </c>
      <c r="B11" s="862" t="e">
        <f aca="false">ABS(D11)</f>
        <v>#VALUE!</v>
      </c>
      <c r="C11" s="491" t="s">
        <v>528</v>
      </c>
      <c r="D11" s="892" t="str">
        <f aca="false">IF(AND(RIP_SUM!C11="",RIP_SUM!C12=""),"",MAX(RIP_SUM!C11:RIP_SUM!C12))</f>
        <v/>
      </c>
      <c r="E11" s="880"/>
      <c r="F11" s="881"/>
      <c r="I11" s="59" t="s">
        <v>13</v>
      </c>
      <c r="J11" s="54"/>
      <c r="K11" s="647"/>
    </row>
    <row r="12" customFormat="false" ht="16.15" hidden="false" customHeight="true" outlineLevel="0" collapsed="false">
      <c r="A12" s="862" t="n">
        <v>-1.5</v>
      </c>
      <c r="B12" s="862" t="e">
        <f aca="false">ABS(#REF!)</f>
        <v>#REF!</v>
      </c>
      <c r="C12" s="491" t="s">
        <v>229</v>
      </c>
      <c r="D12" s="892" t="str">
        <f aca="false">IF(RIP_SUM!C10="","",RIP_SUM!C10)</f>
        <v/>
      </c>
      <c r="E12" s="880"/>
      <c r="F12" s="881"/>
      <c r="I12" s="52"/>
      <c r="J12" s="591"/>
      <c r="K12" s="647"/>
    </row>
    <row r="13" customFormat="false" ht="16.15" hidden="false" customHeight="true" outlineLevel="0" collapsed="false">
      <c r="A13" s="862" t="n">
        <v>-1</v>
      </c>
      <c r="B13" s="862" t="e">
        <f aca="false">ABS(#REF!)</f>
        <v>#REF!</v>
      </c>
      <c r="C13" s="893" t="str">
        <f aca="false">RIP_SUM!B6</f>
        <v>Erosion</v>
      </c>
      <c r="D13" s="894" t="str">
        <f aca="false">IF(RIP_SUM!C6="","",RIP_SUM!C6)</f>
        <v/>
      </c>
      <c r="E13" s="880"/>
      <c r="F13" s="881"/>
      <c r="I13" s="65" t="s">
        <v>15</v>
      </c>
      <c r="J13" s="64" t="s">
        <v>14</v>
      </c>
      <c r="K13" s="647"/>
    </row>
    <row r="14" customFormat="false" ht="16.15" hidden="false" customHeight="true" outlineLevel="0" collapsed="false">
      <c r="A14" s="862" t="n">
        <v>-0.5</v>
      </c>
      <c r="B14" s="862" t="e">
        <f aca="false">ABS(#REF!)</f>
        <v>#REF!</v>
      </c>
      <c r="C14" s="893" t="str">
        <f aca="false">RIP_SUM!B8</f>
        <v>Trampling</v>
      </c>
      <c r="D14" s="892" t="str">
        <f aca="false">IF(RIP_SUM!C8="","",RIP_SUM!C8)</f>
        <v/>
      </c>
      <c r="E14" s="880"/>
      <c r="F14" s="881"/>
      <c r="I14" s="65" t="s">
        <v>16</v>
      </c>
      <c r="J14" s="64"/>
      <c r="K14" s="647"/>
    </row>
    <row r="15" customFormat="false" ht="16.15" hidden="false" customHeight="true" outlineLevel="0" collapsed="false">
      <c r="A15" s="862" t="n">
        <v>0</v>
      </c>
      <c r="B15" s="862" t="e">
        <f aca="false">ABS(D13)</f>
        <v>#VALUE!</v>
      </c>
      <c r="C15" s="351" t="s">
        <v>243</v>
      </c>
      <c r="D15" s="895" t="str">
        <f aca="false">IF(RIP_SUM!C16="","",RIP_SUM!C16)</f>
        <v/>
      </c>
      <c r="E15" s="884"/>
      <c r="F15" s="885"/>
      <c r="I15" s="65" t="s">
        <v>17</v>
      </c>
      <c r="J15" s="64"/>
      <c r="K15" s="647"/>
    </row>
    <row r="16" customFormat="false" ht="16.15" hidden="false" customHeight="true" outlineLevel="0" collapsed="false">
      <c r="A16" s="862" t="n">
        <v>0.5</v>
      </c>
      <c r="B16" s="862" t="e">
        <f aca="false">ABS(#REF!)</f>
        <v>#REF!</v>
      </c>
      <c r="C16" s="896" t="s">
        <v>486</v>
      </c>
      <c r="D16" s="897" t="n">
        <f aca="false">MAX(D4:D15)</f>
        <v>0</v>
      </c>
      <c r="E16" s="897" t="n">
        <f aca="false">MAX(E4:E15)</f>
        <v>0</v>
      </c>
      <c r="F16" s="898" t="n">
        <f aca="false">MAX(F4:F15)</f>
        <v>0</v>
      </c>
      <c r="I16" s="65" t="s">
        <v>18</v>
      </c>
      <c r="J16" s="64"/>
      <c r="K16" s="647"/>
    </row>
    <row r="17" customFormat="false" ht="16.15" hidden="false" customHeight="true" outlineLevel="0" collapsed="false">
      <c r="A17" s="862" t="n">
        <v>1</v>
      </c>
      <c r="B17" s="862" t="e">
        <f aca="false">ABS(D14)</f>
        <v>#VALUE!</v>
      </c>
      <c r="C17" s="899" t="s">
        <v>487</v>
      </c>
      <c r="D17" s="900" t="e">
        <f aca="false">AVERAGE(D4:D15)</f>
        <v>#DIV/0!</v>
      </c>
      <c r="E17" s="900" t="e">
        <f aca="false">AVERAGE(E4:E15)</f>
        <v>#DIV/0!</v>
      </c>
      <c r="F17" s="901" t="e">
        <f aca="false">AVERAGE(F4:F15)</f>
        <v>#DIV/0!</v>
      </c>
      <c r="I17" s="65" t="s">
        <v>19</v>
      </c>
      <c r="J17" s="64"/>
      <c r="K17" s="647"/>
    </row>
    <row r="18" customFormat="false" ht="16.15" hidden="false" customHeight="true" outlineLevel="0" collapsed="false">
      <c r="A18" s="862" t="n">
        <v>1.5</v>
      </c>
      <c r="B18" s="862" t="e">
        <f aca="false">ABS(D15)</f>
        <v>#VALUE!</v>
      </c>
      <c r="C18" s="899" t="s">
        <v>488</v>
      </c>
      <c r="D18" s="900" t="e">
        <f aca="false">MEDIAN(D4:D15)</f>
        <v>#VALUE!</v>
      </c>
      <c r="E18" s="900" t="e">
        <f aca="false">MEDIAN(E4:E15)</f>
        <v>#VALUE!</v>
      </c>
      <c r="F18" s="901" t="e">
        <f aca="false">MEDIAN(F4:F15)</f>
        <v>#VALUE!</v>
      </c>
      <c r="I18" s="65" t="s">
        <v>20</v>
      </c>
      <c r="J18" s="64"/>
      <c r="K18" s="647"/>
    </row>
    <row r="19" customFormat="false" ht="16.15" hidden="false" customHeight="true" outlineLevel="0" collapsed="false">
      <c r="A19" s="862" t="n">
        <v>2</v>
      </c>
      <c r="C19" s="902" t="s">
        <v>489</v>
      </c>
      <c r="D19" s="903" t="e">
        <f aca="false">MODE(D4:D15)</f>
        <v>#VALUE!</v>
      </c>
      <c r="E19" s="903" t="e">
        <f aca="false">MODE(E4:E15)</f>
        <v>#VALUE!</v>
      </c>
      <c r="F19" s="904" t="e">
        <f aca="false">MODE(F4:F15)</f>
        <v>#VALUE!</v>
      </c>
      <c r="I19" s="65" t="s">
        <v>21</v>
      </c>
      <c r="J19" s="64"/>
    </row>
    <row r="20" customFormat="false" ht="16.15" hidden="false" customHeight="true" outlineLevel="0" collapsed="false">
      <c r="A20" s="862" t="n">
        <v>2.5</v>
      </c>
      <c r="C20" s="905" t="s">
        <v>431</v>
      </c>
      <c r="D20" s="906" t="s">
        <v>529</v>
      </c>
      <c r="E20" s="906"/>
      <c r="F20" s="907" t="s">
        <v>434</v>
      </c>
      <c r="I20" s="65" t="s">
        <v>22</v>
      </c>
      <c r="J20" s="64"/>
    </row>
    <row r="21" customFormat="false" ht="16.15" hidden="false" customHeight="true" outlineLevel="0" collapsed="false">
      <c r="A21" s="862" t="n">
        <v>3</v>
      </c>
      <c r="C21" s="908" t="s">
        <v>530</v>
      </c>
      <c r="D21" s="909"/>
      <c r="E21" s="909"/>
      <c r="F21" s="910"/>
      <c r="I21" s="79"/>
      <c r="J21" s="492"/>
    </row>
    <row r="22" customFormat="false" ht="16.15" hidden="false" customHeight="true" outlineLevel="0" collapsed="false">
      <c r="A22" s="862" t="n">
        <v>3.5</v>
      </c>
      <c r="C22" s="911" t="s">
        <v>531</v>
      </c>
      <c r="D22" s="912"/>
      <c r="E22" s="912"/>
      <c r="F22" s="913"/>
      <c r="I22" s="81" t="s">
        <v>24</v>
      </c>
      <c r="J22" s="64" t="s">
        <v>23</v>
      </c>
    </row>
    <row r="23" customFormat="false" ht="16.15" hidden="false" customHeight="true" outlineLevel="0" collapsed="false">
      <c r="A23" s="862" t="n">
        <v>4</v>
      </c>
      <c r="C23" s="914" t="s">
        <v>532</v>
      </c>
      <c r="D23" s="915" t="str">
        <f aca="false">BANK_M_CALC!C5</f>
        <v/>
      </c>
      <c r="E23" s="886" t="s">
        <v>533</v>
      </c>
      <c r="F23" s="916" t="str">
        <f aca="false">BANK_M_CALC!H5</f>
        <v/>
      </c>
      <c r="I23" s="81" t="s">
        <v>25</v>
      </c>
      <c r="J23" s="64"/>
    </row>
    <row r="24" customFormat="false" ht="16.15" hidden="false" customHeight="true" outlineLevel="0" collapsed="false">
      <c r="A24" s="862" t="n">
        <v>4.5</v>
      </c>
      <c r="C24" s="634" t="s">
        <v>440</v>
      </c>
      <c r="D24" s="843"/>
      <c r="I24" s="82" t="s">
        <v>26</v>
      </c>
      <c r="J24" s="64"/>
    </row>
    <row r="25" customFormat="false" ht="16.15" hidden="false" customHeight="true" outlineLevel="0" collapsed="false">
      <c r="A25" s="862" t="n">
        <v>5</v>
      </c>
      <c r="C25" s="637" t="s">
        <v>441</v>
      </c>
      <c r="D25" s="638" t="s">
        <v>442</v>
      </c>
      <c r="E25" s="643"/>
      <c r="I25" s="82" t="s">
        <v>27</v>
      </c>
      <c r="J25" s="64"/>
    </row>
    <row r="26" customFormat="false" ht="16.15" hidden="false" customHeight="true" outlineLevel="0" collapsed="false">
      <c r="C26" s="641" t="e">
        <f aca="false">'INSTREAM IHI'!C26</f>
        <v>#DIV/0!</v>
      </c>
      <c r="D26" s="642" t="e">
        <f aca="false">'INSTREAM IHI'!C27</f>
        <v>#DIV/0!</v>
      </c>
      <c r="E26" s="644"/>
      <c r="I26" s="83" t="s">
        <v>28</v>
      </c>
      <c r="J26" s="64"/>
      <c r="K26" s="647"/>
    </row>
    <row r="27" customFormat="false" ht="21.75" hidden="false" customHeight="false" outlineLevel="0" collapsed="false">
      <c r="A27" s="862" t="n">
        <f aca="false">ABS(E4)</f>
        <v>0</v>
      </c>
      <c r="E27" s="645"/>
      <c r="H27" s="353"/>
      <c r="I27" s="84" t="s">
        <v>29</v>
      </c>
      <c r="J27" s="64"/>
      <c r="K27" s="647"/>
    </row>
    <row r="28" customFormat="false" ht="16.5" hidden="false" customHeight="false" outlineLevel="0" collapsed="false">
      <c r="A28" s="862" t="n">
        <f aca="false">ABS(E5)</f>
        <v>0</v>
      </c>
      <c r="I28" s="85"/>
      <c r="J28" s="492"/>
      <c r="K28" s="647"/>
    </row>
    <row r="29" customFormat="false" ht="18" hidden="false" customHeight="true" outlineLevel="0" collapsed="false">
      <c r="A29" s="862" t="n">
        <f aca="false">ABS(E6)</f>
        <v>0</v>
      </c>
      <c r="I29" s="87" t="s">
        <v>31</v>
      </c>
      <c r="J29" s="86" t="s">
        <v>30</v>
      </c>
    </row>
    <row r="30" customFormat="false" ht="18" hidden="false" customHeight="true" outlineLevel="0" collapsed="false">
      <c r="A30" s="862" t="n">
        <f aca="false">ABS(E8)</f>
        <v>0</v>
      </c>
      <c r="I30" s="88" t="s">
        <v>32</v>
      </c>
      <c r="J30" s="86"/>
    </row>
    <row r="31" customFormat="false" ht="18" hidden="false" customHeight="true" outlineLevel="0" collapsed="false">
      <c r="A31" s="862" t="n">
        <f aca="false">ABS(E9)</f>
        <v>0</v>
      </c>
      <c r="I31" s="89" t="s">
        <v>33</v>
      </c>
      <c r="J31" s="86"/>
    </row>
    <row r="32" customFormat="false" ht="21" hidden="false" customHeight="false" outlineLevel="0" collapsed="false">
      <c r="A32" s="862" t="n">
        <f aca="false">ABS(E10)</f>
        <v>0</v>
      </c>
      <c r="H32" s="353"/>
      <c r="I32" s="34" t="s">
        <v>34</v>
      </c>
      <c r="J32" s="86"/>
    </row>
    <row r="33" customFormat="false" ht="12.75" hidden="false" customHeight="false" outlineLevel="0" collapsed="false">
      <c r="A33" s="862" t="n">
        <f aca="false">ABS(E11)</f>
        <v>0</v>
      </c>
      <c r="I33" s="85"/>
    </row>
    <row r="34" customFormat="false" ht="12.75" hidden="false" customHeight="false" outlineLevel="0" collapsed="false">
      <c r="A34" s="862" t="e">
        <f aca="false">ABS(#REF!)</f>
        <v>#REF!</v>
      </c>
    </row>
    <row r="36" customFormat="false" ht="12.75" hidden="false" customHeight="false" outlineLevel="0" collapsed="false">
      <c r="A36" s="862" t="n">
        <f aca="false">ABS(F4)</f>
        <v>0</v>
      </c>
    </row>
    <row r="37" customFormat="false" ht="12.75" hidden="false" customHeight="false" outlineLevel="0" collapsed="false">
      <c r="A37" s="862" t="n">
        <f aca="false">ABS(F5)</f>
        <v>0</v>
      </c>
    </row>
    <row r="38" customFormat="false" ht="12.75" hidden="false" customHeight="false" outlineLevel="0" collapsed="false">
      <c r="A38" s="862" t="n">
        <f aca="false">ABS(F6)</f>
        <v>0</v>
      </c>
    </row>
    <row r="39" customFormat="false" ht="12.75" hidden="false" customHeight="false" outlineLevel="0" collapsed="false">
      <c r="A39" s="862" t="n">
        <f aca="false">ABS(F8)</f>
        <v>0</v>
      </c>
    </row>
    <row r="40" customFormat="false" ht="12.75" hidden="false" customHeight="false" outlineLevel="0" collapsed="false">
      <c r="A40" s="862" t="n">
        <f aca="false">ABS(F9)</f>
        <v>0</v>
      </c>
    </row>
    <row r="41" customFormat="false" ht="12.75" hidden="false" customHeight="false" outlineLevel="0" collapsed="false">
      <c r="A41" s="862" t="n">
        <f aca="false">ABS(F10)</f>
        <v>0</v>
      </c>
    </row>
    <row r="42" customFormat="false" ht="12.75" hidden="false" customHeight="false" outlineLevel="0" collapsed="false">
      <c r="A42" s="862" t="n">
        <f aca="false">ABS(F11)</f>
        <v>0</v>
      </c>
    </row>
    <row r="43" customFormat="false" ht="12.75" hidden="false" customHeight="false" outlineLevel="0" collapsed="false">
      <c r="A43" s="862" t="e">
        <f aca="false">ABS(#REF!)</f>
        <v>#REF!</v>
      </c>
    </row>
    <row r="44" customFormat="false" ht="12.75" hidden="false" customHeight="false" outlineLevel="0" collapsed="false">
      <c r="A44" s="351"/>
      <c r="B44" s="351"/>
    </row>
    <row r="45" customFormat="false" ht="12.75" hidden="false" customHeight="false" outlineLevel="0" collapsed="false">
      <c r="A45" s="351"/>
      <c r="B45" s="351"/>
    </row>
    <row r="46" customFormat="false" ht="12.75" hidden="false" customHeight="false" outlineLevel="0" collapsed="false">
      <c r="A46" s="351"/>
      <c r="B46" s="351"/>
    </row>
  </sheetData>
  <sheetProtection sheet="true" password="cdb2" objects="true" scenarios="true" formatCells="false"/>
  <mergeCells count="12">
    <mergeCell ref="C1:C2"/>
    <mergeCell ref="D1:D2"/>
    <mergeCell ref="E1:F1"/>
    <mergeCell ref="C3:F3"/>
    <mergeCell ref="J5:J11"/>
    <mergeCell ref="C7:F7"/>
    <mergeCell ref="J13:J20"/>
    <mergeCell ref="D20:E20"/>
    <mergeCell ref="D21:E21"/>
    <mergeCell ref="D22:E22"/>
    <mergeCell ref="J22:J27"/>
    <mergeCell ref="J29:J32"/>
  </mergeCells>
  <dataValidations count="3">
    <dataValidation allowBlank="true" errorStyle="stop" operator="between" showDropDown="false" showErrorMessage="true" showInputMessage="false" sqref="F21:F22" type="list">
      <formula1>$A$16:$A$26</formula1>
      <formula2>0</formula2>
    </dataValidation>
    <dataValidation allowBlank="true" errorStyle="stop" operator="between" showDropDown="false" showErrorMessage="true" showInputMessage="false" sqref="D21:D22" type="list">
      <formula1>$A$5:$A$26</formula1>
      <formula2>0</formula2>
    </dataValidation>
    <dataValidation allowBlank="true" errorStyle="stop" operator="between" showDropDown="false" showErrorMessage="true" showInputMessage="false" sqref="E4:F6 E8:F15" type="list">
      <formula1>$A$15:$A$25</formula1>
      <formula2>0</formula2>
    </dataValidation>
  </dataValidations>
  <hyperlinks>
    <hyperlink ref="I3" location="CONTENTS!A1" display="CONTENTS AND DEFINITIONS"/>
    <hyperlink ref="I5" location="LOC_TYP!A1" display="LOCALITY AND RIVER TYPE"/>
    <hyperlink ref="I6" location="RAT_SCHEME!A1" display="RATING SCHEME"/>
    <hyperlink ref="I7" location="LANDCOV_1996!A1" display="LANDCOVER 1996"/>
    <hyperlink ref="I8" location="LANDCOV_2000!A1" display="LANDCOVER 2000"/>
    <hyperlink ref="I9" location="INS_SUM!A1" display="INSTREAM SUMMARY"/>
    <hyperlink ref="I10" location="RIP_SUM!A1" display="RIPARIAN SUMMARY"/>
    <hyperlink ref="I11" location="CATCH_SUM!A1" display="CATCHMENT SUMMARY"/>
    <hyperlink ref="I13" location="HYD_MOD_IND!A1" display="HYDROLOGICAL MODIFICATION INDICATORS"/>
    <hyperlink ref="I14" location="HYD_SEASON!A1" display="HYDROLOGY SEASONALITY"/>
    <hyperlink ref="I15" location="IBASEFLOW!A1" display="INSTREAM BASEFLOW"/>
    <hyperlink ref="I16" location="RBASEFLOW!A1" display="RIPARIAN BASEFLOW"/>
    <hyperlink ref="I17" location="IZEROFLOWS!A1" display="INSTREAM ZEROFLOW"/>
    <hyperlink ref="I18" location="RZEROFLOWS!A1" display="RIPARIAN ZEROFLOW"/>
    <hyperlink ref="I19" location="IFLOODS!A1" display="INSTREAM FLOODS"/>
    <hyperlink ref="I20" location="RIPFLOODS!A1" display="RIPARIAN FLOODS"/>
    <hyperlink ref="I22" location="HYD_MOD!A1" display="INSTREAM HYDROLOGY"/>
    <hyperlink ref="I23" location="PC_MOD!A1" display="INSTREAM PHYSICO-CHEMICAL MODIFICATION"/>
    <hyperlink ref="I24" location="BED_MOD!A1" display="BED MODIFICATION"/>
    <hyperlink ref="I25" location="BANK_MOD!A1" display="INSTREAM BANK MODIFICATION"/>
    <hyperlink ref="I26" location="CON_MOD!A1" display="INSTREAM CONNECTIVITY MODIFICATION"/>
    <hyperlink ref="I27" location="'INSTREAM IHI'!A1" display="INSTREAM IHI"/>
    <hyperlink ref="I29" location="HYDRIP_MOD!A1" display="RIPARIAN HYDROLOGICAL MODIFICATION"/>
    <hyperlink ref="I30" location="BANK_S_MOD!A1" display="RIPARIAN BANK STRUCTURE MODIFICATION"/>
    <hyperlink ref="I31" location="CONRIP_MOD!A1" display="RIPARIAN CONNECTIVITY MODIFICATION"/>
    <hyperlink ref="I32" location="'RIPARIAN IHI'!A1" display="RIPARIAN IH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10.4921875" defaultRowHeight="12.75" zeroHeight="false" outlineLevelRow="0" outlineLevelCol="0"/>
  <cols>
    <col collapsed="false" customWidth="false" hidden="true" outlineLevel="0" max="1" min="1" style="671" width="10.49"/>
    <col collapsed="false" customWidth="true" hidden="false" outlineLevel="0" max="2" min="2" style="672" width="24.49"/>
    <col collapsed="false" customWidth="true" hidden="false" outlineLevel="0" max="3" min="3" style="675" width="15.49"/>
    <col collapsed="false" customWidth="false" hidden="false" outlineLevel="0" max="5" min="4" style="673" width="10.49"/>
    <col collapsed="false" customWidth="false" hidden="false" outlineLevel="0" max="7" min="6" style="674" width="10.49"/>
    <col collapsed="false" customWidth="false" hidden="false" outlineLevel="0" max="8" min="8" style="675" width="10.49"/>
    <col collapsed="false" customWidth="false" hidden="false" outlineLevel="0" max="257" min="9" style="673" width="10.49"/>
  </cols>
  <sheetData>
    <row r="1" s="678" customFormat="true" ht="13.5" hidden="false" customHeight="true" outlineLevel="0" collapsed="false">
      <c r="A1" s="673" t="n">
        <v>-5</v>
      </c>
      <c r="B1" s="676" t="s">
        <v>453</v>
      </c>
      <c r="C1" s="677" t="n">
        <v>1</v>
      </c>
      <c r="D1" s="677"/>
      <c r="E1" s="677"/>
      <c r="F1" s="677"/>
      <c r="G1" s="677"/>
      <c r="H1" s="677"/>
    </row>
    <row r="2" s="685" customFormat="true" ht="155.25" hidden="false" customHeight="true" outlineLevel="0" collapsed="false">
      <c r="A2" s="673" t="n">
        <v>-4.5</v>
      </c>
      <c r="B2" s="679" t="s">
        <v>534</v>
      </c>
      <c r="C2" s="680" t="s">
        <v>455</v>
      </c>
      <c r="D2" s="681" t="s">
        <v>67</v>
      </c>
      <c r="E2" s="681" t="s">
        <v>456</v>
      </c>
      <c r="F2" s="682"/>
      <c r="G2" s="683" t="s">
        <v>458</v>
      </c>
      <c r="H2" s="684" t="s">
        <v>434</v>
      </c>
    </row>
    <row r="3" customFormat="false" ht="15.95" hidden="false" customHeight="true" outlineLevel="0" collapsed="false">
      <c r="A3" s="673" t="n">
        <v>-4</v>
      </c>
      <c r="B3" s="665" t="s">
        <v>526</v>
      </c>
      <c r="C3" s="687" t="str">
        <f aca="false">IF(BANK_MOD!D21="","",BANK_MOD!D21)</f>
        <v/>
      </c>
      <c r="D3" s="688" t="str">
        <f aca="false">IF(C3="","",ABS(C3))</f>
        <v/>
      </c>
      <c r="E3" s="688" t="str">
        <f aca="false">IF(D3="","",IF(LOC_TYP!$C$20="Y",BANK_MET_W!A4,IF(LOC_TYP!$C$20="N",BANK_MET_W!A12)))</f>
        <v/>
      </c>
      <c r="F3" s="688" t="str">
        <f aca="false">IF(E3="","",(E3*5)/100)</f>
        <v/>
      </c>
      <c r="G3" s="688" t="str">
        <f aca="false">IF(D3="","",D3*(E3/100))</f>
        <v/>
      </c>
      <c r="H3" s="689" t="str">
        <f aca="false">IF(BANK_MOD!F21="","",BANK_MOD!F21)</f>
        <v/>
      </c>
    </row>
    <row r="4" customFormat="false" ht="15.95" hidden="false" customHeight="true" outlineLevel="0" collapsed="false">
      <c r="A4" s="673" t="n">
        <v>-3.5</v>
      </c>
      <c r="B4" s="667" t="s">
        <v>527</v>
      </c>
      <c r="C4" s="687" t="str">
        <f aca="false">IF(BANK_MOD!D22="","",BANK_MOD!D22)</f>
        <v/>
      </c>
      <c r="D4" s="688" t="str">
        <f aca="false">IF(C4="","",ABS(C4))</f>
        <v/>
      </c>
      <c r="E4" s="688" t="str">
        <f aca="false">IF(D4="","",IF(LOC_TYP!$C$20="Y",BANK_MET_W!A5,IF(LOC_TYP!$C$20="N",BANK_MET_W!A13)))</f>
        <v/>
      </c>
      <c r="F4" s="688" t="str">
        <f aca="false">IF(E4="","",(E4*5)/100)</f>
        <v/>
      </c>
      <c r="G4" s="688" t="str">
        <f aca="false">IF(C4="","",D4*(E4/100))</f>
        <v/>
      </c>
      <c r="H4" s="689" t="str">
        <f aca="false">IF(BANK_MOD!F22="","",BANK_MOD!F22)</f>
        <v/>
      </c>
    </row>
    <row r="5" customFormat="false" ht="15.95" hidden="false" customHeight="true" outlineLevel="0" collapsed="false">
      <c r="A5" s="673" t="n">
        <v>-3</v>
      </c>
      <c r="B5" s="690" t="s">
        <v>535</v>
      </c>
      <c r="C5" s="917" t="str">
        <f aca="false">IF(AND(D3="",D4=""),"",IF(AND(D3=0,D4=0),0,(SUM(G3:G4)/SUM(F3:F4))*5))</f>
        <v/>
      </c>
      <c r="D5" s="678"/>
      <c r="E5" s="692"/>
      <c r="F5" s="693"/>
      <c r="G5" s="693"/>
      <c r="H5" s="694" t="str">
        <f aca="false">IF(AND(H3="",H4=""),"",AVERAGE(H3:H4))</f>
        <v/>
      </c>
    </row>
    <row r="6" customFormat="false" ht="12.75" hidden="false" customHeight="false" outlineLevel="0" collapsed="false">
      <c r="A6" s="673" t="n">
        <v>-2.5</v>
      </c>
      <c r="B6" s="673"/>
    </row>
    <row r="7" customFormat="false" ht="12.75" hidden="false" customHeight="false" outlineLevel="0" collapsed="false">
      <c r="A7" s="673" t="n">
        <v>-2</v>
      </c>
      <c r="B7" s="673"/>
    </row>
    <row r="8" customFormat="false" ht="12.75" hidden="false" customHeight="false" outlineLevel="0" collapsed="false">
      <c r="A8" s="673" t="n">
        <v>-1.5</v>
      </c>
      <c r="B8" s="673"/>
    </row>
    <row r="9" customFormat="false" ht="12.75" hidden="false" customHeight="false" outlineLevel="0" collapsed="false">
      <c r="A9" s="673" t="n">
        <v>-1</v>
      </c>
      <c r="B9" s="673"/>
    </row>
    <row r="10" customFormat="false" ht="12.75" hidden="false" customHeight="false" outlineLevel="0" collapsed="false">
      <c r="A10" s="673" t="n">
        <v>-0.5</v>
      </c>
      <c r="B10" s="673"/>
    </row>
    <row r="11" customFormat="false" ht="12.75" hidden="false" customHeight="false" outlineLevel="0" collapsed="false">
      <c r="A11" s="673" t="n">
        <v>0</v>
      </c>
      <c r="B11" s="673"/>
    </row>
    <row r="12" customFormat="false" ht="12.75" hidden="false" customHeight="false" outlineLevel="0" collapsed="false">
      <c r="A12" s="673" t="n">
        <v>0.5</v>
      </c>
    </row>
    <row r="13" customFormat="false" ht="12.75" hidden="false" customHeight="false" outlineLevel="0" collapsed="false">
      <c r="A13" s="673" t="n">
        <v>1</v>
      </c>
    </row>
    <row r="14" customFormat="false" ht="12.75" hidden="false" customHeight="false" outlineLevel="0" collapsed="false">
      <c r="A14" s="673" t="n">
        <v>1.5</v>
      </c>
    </row>
    <row r="15" customFormat="false" ht="12.75" hidden="false" customHeight="false" outlineLevel="0" collapsed="false">
      <c r="A15" s="673" t="n">
        <v>2</v>
      </c>
    </row>
    <row r="16" customFormat="false" ht="12.75" hidden="false" customHeight="false" outlineLevel="0" collapsed="false">
      <c r="A16" s="673" t="n">
        <v>2.5</v>
      </c>
    </row>
    <row r="17" customFormat="false" ht="12.75" hidden="false" customHeight="false" outlineLevel="0" collapsed="false">
      <c r="A17" s="673" t="n">
        <v>3</v>
      </c>
    </row>
    <row r="18" customFormat="false" ht="12.75" hidden="false" customHeight="false" outlineLevel="0" collapsed="false">
      <c r="A18" s="673" t="n">
        <v>3.5</v>
      </c>
    </row>
    <row r="19" customFormat="false" ht="12.75" hidden="false" customHeight="false" outlineLevel="0" collapsed="false">
      <c r="A19" s="673" t="n">
        <v>4</v>
      </c>
    </row>
    <row r="20" customFormat="false" ht="12.75" hidden="false" customHeight="false" outlineLevel="0" collapsed="false">
      <c r="A20" s="673" t="n">
        <v>4.5</v>
      </c>
    </row>
    <row r="21" customFormat="false" ht="12.75" hidden="false" customHeight="false" outlineLevel="0" collapsed="false">
      <c r="A21" s="673" t="n">
        <v>5</v>
      </c>
    </row>
    <row r="23" customFormat="false" ht="12.75" hidden="false" customHeight="false" outlineLevel="0" collapsed="false">
      <c r="A23" s="671" t="n">
        <v>0</v>
      </c>
    </row>
    <row r="24" customFormat="false" ht="12.75" hidden="false" customHeight="false" outlineLevel="0" collapsed="false">
      <c r="A24" s="671" t="n">
        <v>5</v>
      </c>
    </row>
    <row r="25" customFormat="false" ht="12.75" hidden="false" customHeight="false" outlineLevel="0" collapsed="false">
      <c r="A25" s="671" t="n">
        <v>10</v>
      </c>
    </row>
    <row r="26" customFormat="false" ht="12.75" hidden="false" customHeight="false" outlineLevel="0" collapsed="false">
      <c r="A26" s="671" t="n">
        <v>15</v>
      </c>
    </row>
    <row r="27" customFormat="false" ht="12.75" hidden="false" customHeight="false" outlineLevel="0" collapsed="false">
      <c r="A27" s="671" t="n">
        <v>20</v>
      </c>
    </row>
    <row r="28" customFormat="false" ht="12.75" hidden="false" customHeight="false" outlineLevel="0" collapsed="false">
      <c r="A28" s="671" t="n">
        <v>25</v>
      </c>
    </row>
    <row r="29" customFormat="false" ht="12.75" hidden="false" customHeight="false" outlineLevel="0" collapsed="false">
      <c r="A29" s="671" t="n">
        <v>30</v>
      </c>
    </row>
    <row r="30" customFormat="false" ht="12.75" hidden="false" customHeight="false" outlineLevel="0" collapsed="false">
      <c r="A30" s="671" t="n">
        <v>35</v>
      </c>
    </row>
    <row r="31" customFormat="false" ht="12.75" hidden="false" customHeight="false" outlineLevel="0" collapsed="false">
      <c r="A31" s="671" t="n">
        <v>40</v>
      </c>
    </row>
    <row r="32" customFormat="false" ht="12.75" hidden="false" customHeight="false" outlineLevel="0" collapsed="false">
      <c r="A32" s="671" t="n">
        <v>45</v>
      </c>
    </row>
    <row r="33" customFormat="false" ht="12.75" hidden="false" customHeight="false" outlineLevel="0" collapsed="false">
      <c r="A33" s="671" t="n">
        <v>50</v>
      </c>
    </row>
    <row r="34" customFormat="false" ht="12.75" hidden="false" customHeight="false" outlineLevel="0" collapsed="false">
      <c r="A34" s="671" t="n">
        <v>55</v>
      </c>
    </row>
    <row r="35" customFormat="false" ht="12.75" hidden="false" customHeight="false" outlineLevel="0" collapsed="false">
      <c r="A35" s="671" t="n">
        <v>60</v>
      </c>
    </row>
    <row r="36" customFormat="false" ht="12.75" hidden="false" customHeight="false" outlineLevel="0" collapsed="false">
      <c r="A36" s="671" t="n">
        <v>65</v>
      </c>
    </row>
    <row r="37" customFormat="false" ht="12.75" hidden="false" customHeight="false" outlineLevel="0" collapsed="false">
      <c r="A37" s="671" t="n">
        <v>70</v>
      </c>
    </row>
    <row r="38" customFormat="false" ht="12.75" hidden="false" customHeight="false" outlineLevel="0" collapsed="false">
      <c r="A38" s="671" t="n">
        <v>75</v>
      </c>
    </row>
    <row r="39" customFormat="false" ht="12.75" hidden="false" customHeight="false" outlineLevel="0" collapsed="false">
      <c r="A39" s="671" t="n">
        <v>80</v>
      </c>
    </row>
    <row r="40" customFormat="false" ht="12.75" hidden="false" customHeight="false" outlineLevel="0" collapsed="false">
      <c r="A40" s="671" t="n">
        <v>85</v>
      </c>
    </row>
    <row r="41" customFormat="false" ht="12.75" hidden="false" customHeight="false" outlineLevel="0" collapsed="false">
      <c r="A41" s="671" t="n">
        <v>90</v>
      </c>
    </row>
    <row r="42" customFormat="false" ht="12.75" hidden="false" customHeight="false" outlineLevel="0" collapsed="false">
      <c r="A42" s="671" t="n">
        <v>95</v>
      </c>
    </row>
    <row r="43" customFormat="false" ht="12.75" hidden="false" customHeight="false" outlineLevel="0" collapsed="false">
      <c r="A43" s="671" t="n">
        <v>100</v>
      </c>
    </row>
    <row r="45" customFormat="false" ht="12.75" hidden="false" customHeight="false" outlineLevel="0" collapsed="false">
      <c r="A45" s="671" t="s">
        <v>461</v>
      </c>
    </row>
  </sheetData>
  <sheetProtection sheet="true" password="cdb2" objects="true" scenarios="true"/>
  <mergeCells count="1">
    <mergeCell ref="C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8.96875" defaultRowHeight="14.25" zeroHeight="false" outlineLevelRow="0" outlineLevelCol="0"/>
  <sheetData>
    <row r="1" customFormat="false" ht="14.25" hidden="false" customHeight="false" outlineLevel="0" collapsed="false">
      <c r="B1" s="918" t="s">
        <v>443</v>
      </c>
      <c r="C1" s="919" t="s">
        <v>368</v>
      </c>
      <c r="D1" s="919" t="s">
        <v>368</v>
      </c>
      <c r="E1" s="919" t="s">
        <v>368</v>
      </c>
      <c r="F1" s="919" t="s">
        <v>368</v>
      </c>
      <c r="G1" s="919" t="s">
        <v>368</v>
      </c>
      <c r="H1" s="919" t="s">
        <v>368</v>
      </c>
      <c r="I1" s="919" t="s">
        <v>368</v>
      </c>
      <c r="J1" s="919" t="s">
        <v>368</v>
      </c>
      <c r="K1" s="919" t="s">
        <v>368</v>
      </c>
    </row>
    <row r="2" customFormat="false" ht="25.5" hidden="false" customHeight="false" outlineLevel="0" collapsed="false">
      <c r="B2" s="918" t="s">
        <v>444</v>
      </c>
      <c r="C2" s="919" t="s">
        <v>39</v>
      </c>
      <c r="D2" s="919" t="s">
        <v>445</v>
      </c>
      <c r="E2" s="919" t="s">
        <v>445</v>
      </c>
      <c r="F2" s="920" t="s">
        <v>446</v>
      </c>
      <c r="G2" s="920" t="s">
        <v>446</v>
      </c>
      <c r="H2" s="920" t="s">
        <v>446</v>
      </c>
      <c r="I2" s="918" t="s">
        <v>45</v>
      </c>
      <c r="J2" s="918" t="s">
        <v>45</v>
      </c>
      <c r="K2" s="918" t="s">
        <v>45</v>
      </c>
    </row>
    <row r="3" customFormat="false" ht="14.25" hidden="false" customHeight="false" outlineLevel="0" collapsed="false">
      <c r="B3" s="918" t="s">
        <v>447</v>
      </c>
      <c r="C3" s="919" t="s">
        <v>448</v>
      </c>
      <c r="D3" s="919" t="s">
        <v>449</v>
      </c>
      <c r="E3" s="921" t="s">
        <v>51</v>
      </c>
      <c r="F3" s="920" t="s">
        <v>450</v>
      </c>
      <c r="G3" s="922" t="s">
        <v>51</v>
      </c>
      <c r="H3" s="918" t="s">
        <v>53</v>
      </c>
      <c r="I3" s="918" t="s">
        <v>450</v>
      </c>
      <c r="J3" s="923" t="s">
        <v>51</v>
      </c>
      <c r="K3" s="918" t="s">
        <v>53</v>
      </c>
    </row>
    <row r="4" customFormat="false" ht="25.5" hidden="false" customHeight="false" outlineLevel="0" collapsed="false">
      <c r="A4" s="0" t="n">
        <f aca="false">IF(AND(LOC_TYP!$C$20="Y",LOC_TYP!$C$21="SOURCE",LOC_TYP!$C$22="&gt;0-2"),C4,IF(AND(LOC_TYP!$C$20="Y",LOC_TYP!$C$21="MOUNTAIN STREAM",LOC_TYP!$C$22="&gt;0-2"),D4,IF(AND(LOC_TYP!$C$20="Y",LOC_TYP!$C$21="MOUNTAIN STREAM",LOC_TYP!$C$22="2-15"),E4,IF(AND(LOC_TYP!$C$20="Y",LOC_TYP!$C$21="FOOTHILL",LOC_TYP!$C$22="&gt;0-2"),F4,IF(AND(LOC_TYP!$C$20="Y",LOC_TYP!$C$21="FOOTHILL",LOC_TYP!$C$22="2-15"),G4,IF(AND(LOC_TYP!$C$20="Y",LOC_TYP!$C$21="FOOTHILL",LOC_TYP!$C$22="&gt;15"),H4,A6))))))</f>
        <v>0</v>
      </c>
      <c r="B4" s="665" t="s">
        <v>526</v>
      </c>
      <c r="C4" s="660" t="n">
        <v>100</v>
      </c>
      <c r="D4" s="660" t="n">
        <v>100</v>
      </c>
      <c r="E4" s="660" t="n">
        <v>100</v>
      </c>
      <c r="F4" s="660" t="n">
        <v>100</v>
      </c>
      <c r="G4" s="660" t="n">
        <v>100</v>
      </c>
      <c r="H4" s="660" t="n">
        <v>100</v>
      </c>
      <c r="I4" s="660" t="n">
        <v>100</v>
      </c>
      <c r="J4" s="660" t="n">
        <v>100</v>
      </c>
      <c r="K4" s="660" t="n">
        <v>100</v>
      </c>
    </row>
    <row r="5" customFormat="false" ht="38.25" hidden="false" customHeight="false" outlineLevel="0" collapsed="false">
      <c r="A5" s="0" t="n">
        <f aca="false">IF(AND(LOC_TYP!$C$20="Y",LOC_TYP!$C$21="SOURCE",LOC_TYP!$C$22="&gt;0-2"),C5,IF(AND(LOC_TYP!$C$20="Y",LOC_TYP!$C$21="MOUNTAIN STREAM",LOC_TYP!$C$22="&gt;0-2"),D5,IF(AND(LOC_TYP!$C$20="Y",LOC_TYP!$C$21="MOUNTAIN STREAM",LOC_TYP!$C$22="2-15"),E5,IF(AND(LOC_TYP!$C$20="Y",LOC_TYP!$C$21="FOOTHILL",LOC_TYP!$C$22="&gt;0-2"),F5,IF(AND(LOC_TYP!$C$20="Y",LOC_TYP!$C$21="FOOTHILL",LOC_TYP!$C$22="2-15"),G5,IF(AND(LOC_TYP!$C$20="Y",LOC_TYP!$C$21="FOOTHILL",LOC_TYP!$C$22="&gt;15"),H5,A7))))))</f>
        <v>0</v>
      </c>
      <c r="B5" s="667" t="s">
        <v>527</v>
      </c>
      <c r="C5" s="660" t="n">
        <v>10</v>
      </c>
      <c r="D5" s="660" t="n">
        <v>100</v>
      </c>
      <c r="E5" s="660" t="n">
        <v>100</v>
      </c>
      <c r="F5" s="660" t="n">
        <v>65</v>
      </c>
      <c r="G5" s="660" t="n">
        <v>65</v>
      </c>
      <c r="H5" s="660" t="n">
        <v>65</v>
      </c>
      <c r="I5" s="660" t="n">
        <v>100</v>
      </c>
      <c r="J5" s="660" t="n">
        <v>65</v>
      </c>
      <c r="K5" s="660" t="n">
        <v>65</v>
      </c>
    </row>
    <row r="6" customFormat="false" ht="14.25" hidden="false" customHeight="false" outlineLevel="0" collapsed="false">
      <c r="A6" s="0" t="n">
        <f aca="false">IF(AND(LOC_TYP!$C$20="Y",LOC_TYP!$C$21="LOWLAND",LOC_TYP!$C$22="&gt;0-2"),I4,IF(AND(LOC_TYP!$C$20="Y",LOC_TYP!$C$21="LOWLAND",LOC_TYP!$C$22="2-15"),J4,IF(AND(LOC_TYP!$C$20="Y",LOC_TYP!$C$21="LOWLAND",LOC_TYP!$C$22="&gt;15"),K4)))</f>
        <v>0</v>
      </c>
    </row>
    <row r="7" customFormat="false" ht="14.25" hidden="false" customHeight="false" outlineLevel="0" collapsed="false">
      <c r="A7" s="0" t="n">
        <f aca="false">IF(AND(LOC_TYP!$C$20="Y",LOC_TYP!$C$21="LOWLAND",LOC_TYP!$C$22="&gt;0-2"),I5,IF(AND(LOC_TYP!$C$20="Y",LOC_TYP!$C$21="LOWLAND",LOC_TYP!$C$22="2-15"),J5,IF(AND(LOC_TYP!$C$20="Y",LOC_TYP!$C$21="LOWLAND",LOC_TYP!$C$22="&gt;15"),K5)))</f>
        <v>0</v>
      </c>
    </row>
    <row r="9" customFormat="false" ht="14.25" hidden="false" customHeight="false" outlineLevel="0" collapsed="false">
      <c r="B9" s="659" t="s">
        <v>443</v>
      </c>
      <c r="C9" s="660" t="s">
        <v>37</v>
      </c>
      <c r="D9" s="660" t="s">
        <v>37</v>
      </c>
      <c r="E9" s="660" t="s">
        <v>37</v>
      </c>
      <c r="F9" s="660" t="s">
        <v>37</v>
      </c>
      <c r="G9" s="660" t="s">
        <v>37</v>
      </c>
      <c r="H9" s="660" t="s">
        <v>37</v>
      </c>
      <c r="I9" s="660" t="s">
        <v>37</v>
      </c>
      <c r="J9" s="660" t="s">
        <v>37</v>
      </c>
      <c r="K9" s="660" t="s">
        <v>37</v>
      </c>
    </row>
    <row r="10" customFormat="false" ht="25.5" hidden="false" customHeight="false" outlineLevel="0" collapsed="false">
      <c r="B10" s="659" t="s">
        <v>444</v>
      </c>
      <c r="C10" s="660" t="s">
        <v>39</v>
      </c>
      <c r="D10" s="660" t="s">
        <v>445</v>
      </c>
      <c r="E10" s="660" t="s">
        <v>445</v>
      </c>
      <c r="F10" s="661" t="s">
        <v>446</v>
      </c>
      <c r="G10" s="661" t="s">
        <v>446</v>
      </c>
      <c r="H10" s="661" t="s">
        <v>446</v>
      </c>
      <c r="I10" s="659" t="s">
        <v>45</v>
      </c>
      <c r="J10" s="659" t="s">
        <v>45</v>
      </c>
      <c r="K10" s="659" t="s">
        <v>45</v>
      </c>
    </row>
    <row r="11" customFormat="false" ht="14.25" hidden="false" customHeight="false" outlineLevel="0" collapsed="false">
      <c r="B11" s="659" t="s">
        <v>447</v>
      </c>
      <c r="C11" s="660" t="s">
        <v>448</v>
      </c>
      <c r="D11" s="660" t="s">
        <v>449</v>
      </c>
      <c r="E11" s="662" t="s">
        <v>51</v>
      </c>
      <c r="F11" s="661" t="s">
        <v>450</v>
      </c>
      <c r="G11" s="663" t="s">
        <v>51</v>
      </c>
      <c r="H11" s="659" t="s">
        <v>53</v>
      </c>
      <c r="I11" s="659" t="s">
        <v>450</v>
      </c>
      <c r="J11" s="664" t="s">
        <v>51</v>
      </c>
      <c r="K11" s="659" t="s">
        <v>53</v>
      </c>
    </row>
    <row r="12" customFormat="false" ht="25.5" hidden="false" customHeight="false" outlineLevel="0" collapsed="false">
      <c r="A12" s="0" t="n">
        <f aca="false">IF(AND(LOC_TYP!$C$20="N",LOC_TYP!$C$21="SOURCE",LOC_TYP!$C$22="&gt;0-2"),C12,IF(AND(LOC_TYP!$C$20="N",LOC_TYP!$C$21="MOUNTAIN STREAM",LOC_TYP!$C$22="&gt;0-2"),D12,IF(AND(LOC_TYP!$C$20="N",LOC_TYP!$C$21="MOUNTAIN STREAM",LOC_TYP!$C$22="2-15"),E12,IF(AND(LOC_TYP!$C$20="N",LOC_TYP!$C$21="FOOTHILL",LOC_TYP!$C$22="&gt;0-2"),F12,IF(AND(LOC_TYP!$C$20="N",LOC_TYP!$C$21="FOOTHILL",LOC_TYP!$C$22="2-15"),G12,IF(AND(LOC_TYP!$C$20="N",LOC_TYP!$C$21="FOOTHILL",LOC_TYP!$C$22="&gt;15"),H12,A14))))))</f>
        <v>0</v>
      </c>
      <c r="B12" s="665" t="s">
        <v>526</v>
      </c>
      <c r="C12" s="660" t="n">
        <v>100</v>
      </c>
      <c r="D12" s="660" t="n">
        <v>100</v>
      </c>
      <c r="E12" s="660" t="n">
        <v>100</v>
      </c>
      <c r="F12" s="660" t="n">
        <v>100</v>
      </c>
      <c r="G12" s="660" t="n">
        <v>100</v>
      </c>
      <c r="H12" s="660" t="n">
        <v>100</v>
      </c>
      <c r="I12" s="660" t="n">
        <v>100</v>
      </c>
      <c r="J12" s="660" t="n">
        <v>100</v>
      </c>
      <c r="K12" s="660" t="n">
        <v>100</v>
      </c>
    </row>
    <row r="13" customFormat="false" ht="38.25" hidden="false" customHeight="false" outlineLevel="0" collapsed="false">
      <c r="A13" s="0" t="n">
        <f aca="false">IF(AND(LOC_TYP!$C$20="N",LOC_TYP!$C$21="SOURCE",LOC_TYP!$C$22="&gt;0-2"),C13,IF(AND(LOC_TYP!$C$20="N",LOC_TYP!$C$21="MOUNTAIN STREAM",LOC_TYP!$C$22="&gt;0-2"),D13,IF(AND(LOC_TYP!$C$20="N",LOC_TYP!$C$21="MOUNTAIN STREAM",LOC_TYP!$C$22="2-15"),E13,IF(AND(LOC_TYP!$C$20="N",LOC_TYP!$C$21="FOOTHILL",LOC_TYP!$C$22="&gt;0-2"),F13,IF(AND(LOC_TYP!$C$20="N",LOC_TYP!$C$21="FOOTHILL",LOC_TYP!$C$22="2-15"),G13,IF(AND(LOC_TYP!$C$20="N",LOC_TYP!$C$21="FOOTHILL",LOC_TYP!$C$22="&gt;15"),H13,A15))))))</f>
        <v>0</v>
      </c>
      <c r="B13" s="667" t="s">
        <v>527</v>
      </c>
      <c r="C13" s="660" t="n">
        <v>25</v>
      </c>
      <c r="D13" s="660" t="n">
        <v>100</v>
      </c>
      <c r="E13" s="660" t="n">
        <v>100</v>
      </c>
      <c r="F13" s="660" t="n">
        <v>100</v>
      </c>
      <c r="G13" s="660" t="n">
        <v>67</v>
      </c>
      <c r="H13" s="660" t="n">
        <v>67</v>
      </c>
      <c r="I13" s="660" t="n">
        <v>100</v>
      </c>
      <c r="J13" s="660" t="n">
        <v>100</v>
      </c>
      <c r="K13" s="660" t="n">
        <v>100</v>
      </c>
    </row>
    <row r="14" customFormat="false" ht="14.25" hidden="false" customHeight="false" outlineLevel="0" collapsed="false">
      <c r="A14" s="0" t="n">
        <f aca="false">IF(AND(LOC_TYP!$C$20="N",LOC_TYP!$C$21="LOWLAND",LOC_TYP!$C$22="&gt;0-2"),I12,IF(AND(LOC_TYP!$C$20="N",LOC_TYP!$C$21="LOWLAND",LOC_TYP!$C$22="2-15"),J12,IF(AND(LOC_TYP!$C$20="N",LOC_TYP!$C$21="LOWLAND",LOC_TYP!$C$22="&gt;15"),K12)))</f>
        <v>0</v>
      </c>
    </row>
    <row r="15" customFormat="false" ht="14.25" hidden="false" customHeight="false" outlineLevel="0" collapsed="false">
      <c r="A15" s="0" t="n">
        <f aca="false">IF(AND(LOC_TYP!$C$20="N",LOC_TYP!$C$21="LOWLAND",LOC_TYP!$C$22="&gt;0-2"),I13,IF(AND(LOC_TYP!$C$20="N",LOC_TYP!$C$21="LOWLAND",LOC_TYP!$C$22="2-15"),J13,IF(AND(LOC_TYP!$C$20="N",LOC_TYP!$C$21="LOWLAND",LOC_TYP!$C$22="&gt;15"),K13)))</f>
        <v>0</v>
      </c>
    </row>
  </sheetData>
  <sheetProtection sheet="true" password="cdb2"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 activeCellId="0" sqref="E3"/>
    </sheetView>
  </sheetViews>
  <sheetFormatPr defaultColWidth="15.9921875" defaultRowHeight="12.75" zeroHeight="false" outlineLevelRow="0" outlineLevelCol="0"/>
  <cols>
    <col collapsed="false" customWidth="true" hidden="true" outlineLevel="0" max="1" min="1" style="924" width="10.49"/>
    <col collapsed="false" customWidth="false" hidden="false" outlineLevel="0" max="2" min="2" style="925" width="15.99"/>
    <col collapsed="false" customWidth="false" hidden="false" outlineLevel="0" max="3" min="3" style="926" width="15.99"/>
    <col collapsed="false" customWidth="false" hidden="false" outlineLevel="0" max="5" min="4" style="927" width="15.99"/>
    <col collapsed="false" customWidth="false" hidden="false" outlineLevel="0" max="7" min="6" style="928" width="15.99"/>
    <col collapsed="false" customWidth="false" hidden="false" outlineLevel="0" max="8" min="8" style="926" width="15.99"/>
    <col collapsed="false" customWidth="false" hidden="false" outlineLevel="0" max="257" min="9" style="927" width="15.99"/>
  </cols>
  <sheetData>
    <row r="1" s="931" customFormat="true" ht="13.5" hidden="false" customHeight="true" outlineLevel="0" collapsed="false">
      <c r="A1" s="927" t="n">
        <v>-5</v>
      </c>
      <c r="B1" s="929" t="s">
        <v>453</v>
      </c>
      <c r="C1" s="930" t="n">
        <v>1</v>
      </c>
      <c r="D1" s="930"/>
      <c r="E1" s="930"/>
      <c r="F1" s="930"/>
      <c r="G1" s="930"/>
      <c r="H1" s="930"/>
    </row>
    <row r="2" s="938" customFormat="true" ht="155.25" hidden="false" customHeight="true" outlineLevel="0" collapsed="false">
      <c r="A2" s="927" t="n">
        <v>-4.5</v>
      </c>
      <c r="B2" s="932" t="s">
        <v>536</v>
      </c>
      <c r="C2" s="933" t="s">
        <v>455</v>
      </c>
      <c r="D2" s="934" t="s">
        <v>67</v>
      </c>
      <c r="E2" s="934" t="s">
        <v>456</v>
      </c>
      <c r="F2" s="935"/>
      <c r="G2" s="936" t="s">
        <v>458</v>
      </c>
      <c r="H2" s="937" t="s">
        <v>434</v>
      </c>
    </row>
    <row r="3" customFormat="false" ht="15.95" hidden="false" customHeight="true" outlineLevel="0" collapsed="false">
      <c r="A3" s="927" t="n">
        <v>-4</v>
      </c>
      <c r="B3" s="939" t="s">
        <v>537</v>
      </c>
      <c r="C3" s="940" t="str">
        <f aca="false">IF(CON_MOD!D25="","",CON_MOD!D25)</f>
        <v/>
      </c>
      <c r="D3" s="941" t="str">
        <f aca="false">IF(C3="","",ABS(C3))</f>
        <v/>
      </c>
      <c r="E3" s="941" t="str">
        <f aca="false">IF(D3="","",IF(LOC_TYP!$C$20="Y",CON_MOD_MET_W!A4,IF(LOC_TYP!$C$20="N",CON_MOD_MET_W!A12)))</f>
        <v/>
      </c>
      <c r="F3" s="941" t="str">
        <f aca="false">IF(E3="","",(E3*5)/100)</f>
        <v/>
      </c>
      <c r="G3" s="941" t="str">
        <f aca="false">IF(D3="","",D3*(E3/100))</f>
        <v/>
      </c>
      <c r="H3" s="942" t="str">
        <f aca="false">IF(CON_MOD!F25="","",CON_MOD!F25)</f>
        <v/>
      </c>
    </row>
    <row r="4" customFormat="false" ht="15.95" hidden="false" customHeight="true" outlineLevel="0" collapsed="false">
      <c r="A4" s="927" t="n">
        <v>-3.5</v>
      </c>
      <c r="B4" s="943" t="s">
        <v>538</v>
      </c>
      <c r="C4" s="940" t="str">
        <f aca="false">IF(CON_MOD!D26="","",CON_MOD!D26)</f>
        <v/>
      </c>
      <c r="D4" s="941" t="str">
        <f aca="false">IF(C4="","",ABS(C4))</f>
        <v/>
      </c>
      <c r="E4" s="941" t="str">
        <f aca="false">IF(D4="","",IF(LOC_TYP!$C$20="Y",CON_MOD_MET_W!A5,IF(LOC_TYP!$C$20="N",CON_MOD_MET_W!A13)))</f>
        <v/>
      </c>
      <c r="F4" s="941" t="str">
        <f aca="false">IF(E4="","",(E4*5)/100)</f>
        <v/>
      </c>
      <c r="G4" s="941" t="str">
        <f aca="false">IF(D4="","",D4*(E4/100))</f>
        <v/>
      </c>
      <c r="H4" s="942" t="str">
        <f aca="false">IF(CON_MOD!F26="","",CON_MOD!F26)</f>
        <v/>
      </c>
    </row>
    <row r="5" customFormat="false" ht="15.95" hidden="false" customHeight="true" outlineLevel="0" collapsed="false">
      <c r="A5" s="927" t="n">
        <v>-3</v>
      </c>
      <c r="B5" s="944" t="s">
        <v>535</v>
      </c>
      <c r="C5" s="945" t="str">
        <f aca="false">IF(AND(D3="",D4=""),"",IF(AND(D3=0,D4=0),0,(SUM(G3:G4)/SUM(F3:F4))*5))</f>
        <v/>
      </c>
      <c r="D5" s="931"/>
      <c r="E5" s="946"/>
      <c r="F5" s="947"/>
      <c r="G5" s="947"/>
      <c r="H5" s="948" t="str">
        <f aca="false">IF(AND(H3="",H4=""),"",AVERAGE(H3:H4))</f>
        <v/>
      </c>
    </row>
    <row r="6" customFormat="false" ht="12.75" hidden="false" customHeight="false" outlineLevel="0" collapsed="false">
      <c r="A6" s="927" t="n">
        <v>-2.5</v>
      </c>
      <c r="B6" s="927"/>
    </row>
    <row r="7" customFormat="false" ht="12.75" hidden="false" customHeight="false" outlineLevel="0" collapsed="false">
      <c r="A7" s="927" t="n">
        <v>-2</v>
      </c>
      <c r="B7" s="927"/>
    </row>
    <row r="8" customFormat="false" ht="12.75" hidden="false" customHeight="false" outlineLevel="0" collapsed="false">
      <c r="A8" s="927" t="n">
        <v>-1.5</v>
      </c>
      <c r="B8" s="927"/>
    </row>
    <row r="9" customFormat="false" ht="12.75" hidden="false" customHeight="false" outlineLevel="0" collapsed="false">
      <c r="A9" s="927" t="n">
        <v>-1</v>
      </c>
      <c r="B9" s="927"/>
    </row>
    <row r="10" customFormat="false" ht="12.75" hidden="false" customHeight="false" outlineLevel="0" collapsed="false">
      <c r="A10" s="927" t="n">
        <v>-0.5</v>
      </c>
      <c r="B10" s="927"/>
    </row>
    <row r="11" customFormat="false" ht="12.75" hidden="false" customHeight="false" outlineLevel="0" collapsed="false">
      <c r="A11" s="927" t="n">
        <v>0</v>
      </c>
      <c r="B11" s="927"/>
    </row>
    <row r="12" customFormat="false" ht="12.75" hidden="false" customHeight="false" outlineLevel="0" collapsed="false">
      <c r="A12" s="927" t="n">
        <v>0.5</v>
      </c>
    </row>
    <row r="13" customFormat="false" ht="12.75" hidden="false" customHeight="false" outlineLevel="0" collapsed="false">
      <c r="A13" s="927" t="n">
        <v>1</v>
      </c>
    </row>
    <row r="14" customFormat="false" ht="12.75" hidden="false" customHeight="false" outlineLevel="0" collapsed="false">
      <c r="A14" s="927" t="n">
        <v>1.5</v>
      </c>
    </row>
    <row r="15" customFormat="false" ht="12.75" hidden="false" customHeight="false" outlineLevel="0" collapsed="false">
      <c r="A15" s="927" t="n">
        <v>2</v>
      </c>
    </row>
    <row r="16" customFormat="false" ht="12.75" hidden="false" customHeight="false" outlineLevel="0" collapsed="false">
      <c r="A16" s="927" t="n">
        <v>2.5</v>
      </c>
    </row>
    <row r="17" customFormat="false" ht="12.75" hidden="false" customHeight="false" outlineLevel="0" collapsed="false">
      <c r="A17" s="927" t="n">
        <v>3</v>
      </c>
    </row>
    <row r="18" customFormat="false" ht="12.75" hidden="false" customHeight="false" outlineLevel="0" collapsed="false">
      <c r="A18" s="927" t="n">
        <v>3.5</v>
      </c>
    </row>
    <row r="19" customFormat="false" ht="12.75" hidden="false" customHeight="false" outlineLevel="0" collapsed="false">
      <c r="A19" s="927" t="n">
        <v>4</v>
      </c>
    </row>
    <row r="20" customFormat="false" ht="12.75" hidden="false" customHeight="false" outlineLevel="0" collapsed="false">
      <c r="A20" s="927" t="n">
        <v>4.5</v>
      </c>
    </row>
    <row r="21" customFormat="false" ht="12.75" hidden="false" customHeight="false" outlineLevel="0" collapsed="false">
      <c r="A21" s="927" t="n">
        <v>5</v>
      </c>
    </row>
    <row r="23" customFormat="false" ht="12.75" hidden="false" customHeight="false" outlineLevel="0" collapsed="false">
      <c r="A23" s="924" t="n">
        <v>0</v>
      </c>
    </row>
    <row r="24" customFormat="false" ht="12.75" hidden="false" customHeight="false" outlineLevel="0" collapsed="false">
      <c r="A24" s="924" t="n">
        <v>5</v>
      </c>
    </row>
    <row r="25" customFormat="false" ht="12.75" hidden="false" customHeight="false" outlineLevel="0" collapsed="false">
      <c r="A25" s="924" t="n">
        <v>10</v>
      </c>
    </row>
    <row r="26" customFormat="false" ht="12.75" hidden="false" customHeight="false" outlineLevel="0" collapsed="false">
      <c r="A26" s="924" t="n">
        <v>15</v>
      </c>
    </row>
    <row r="27" customFormat="false" ht="12.75" hidden="false" customHeight="false" outlineLevel="0" collapsed="false">
      <c r="A27" s="924" t="n">
        <v>20</v>
      </c>
    </row>
    <row r="28" customFormat="false" ht="12.75" hidden="false" customHeight="false" outlineLevel="0" collapsed="false">
      <c r="A28" s="924" t="n">
        <v>25</v>
      </c>
    </row>
    <row r="29" customFormat="false" ht="12.75" hidden="false" customHeight="false" outlineLevel="0" collapsed="false">
      <c r="A29" s="924" t="n">
        <v>30</v>
      </c>
    </row>
    <row r="30" customFormat="false" ht="12.75" hidden="false" customHeight="false" outlineLevel="0" collapsed="false">
      <c r="A30" s="924" t="n">
        <v>35</v>
      </c>
    </row>
    <row r="31" customFormat="false" ht="12.75" hidden="false" customHeight="false" outlineLevel="0" collapsed="false">
      <c r="A31" s="924" t="n">
        <v>40</v>
      </c>
    </row>
    <row r="32" customFormat="false" ht="12.75" hidden="false" customHeight="false" outlineLevel="0" collapsed="false">
      <c r="A32" s="924" t="n">
        <v>45</v>
      </c>
    </row>
    <row r="33" customFormat="false" ht="12.75" hidden="false" customHeight="false" outlineLevel="0" collapsed="false">
      <c r="A33" s="924" t="n">
        <v>50</v>
      </c>
    </row>
    <row r="34" customFormat="false" ht="12.75" hidden="false" customHeight="false" outlineLevel="0" collapsed="false">
      <c r="A34" s="924" t="n">
        <v>55</v>
      </c>
    </row>
    <row r="35" customFormat="false" ht="12.75" hidden="false" customHeight="false" outlineLevel="0" collapsed="false">
      <c r="A35" s="924" t="n">
        <v>60</v>
      </c>
    </row>
    <row r="36" customFormat="false" ht="12.75" hidden="false" customHeight="false" outlineLevel="0" collapsed="false">
      <c r="A36" s="924" t="n">
        <v>65</v>
      </c>
    </row>
    <row r="37" customFormat="false" ht="12.75" hidden="false" customHeight="false" outlineLevel="0" collapsed="false">
      <c r="A37" s="924" t="n">
        <v>70</v>
      </c>
    </row>
    <row r="38" customFormat="false" ht="12.75" hidden="false" customHeight="false" outlineLevel="0" collapsed="false">
      <c r="A38" s="924" t="n">
        <v>75</v>
      </c>
    </row>
    <row r="39" customFormat="false" ht="12.75" hidden="false" customHeight="false" outlineLevel="0" collapsed="false">
      <c r="A39" s="924" t="n">
        <v>80</v>
      </c>
    </row>
    <row r="40" customFormat="false" ht="12.75" hidden="false" customHeight="false" outlineLevel="0" collapsed="false">
      <c r="A40" s="924" t="n">
        <v>85</v>
      </c>
    </row>
    <row r="41" customFormat="false" ht="12.75" hidden="false" customHeight="false" outlineLevel="0" collapsed="false">
      <c r="A41" s="924" t="n">
        <v>90</v>
      </c>
    </row>
    <row r="42" customFormat="false" ht="12.75" hidden="false" customHeight="false" outlineLevel="0" collapsed="false">
      <c r="A42" s="924" t="n">
        <v>95</v>
      </c>
    </row>
    <row r="43" customFormat="false" ht="12.75" hidden="false" customHeight="false" outlineLevel="0" collapsed="false">
      <c r="A43" s="924" t="n">
        <v>100</v>
      </c>
    </row>
    <row r="45" customFormat="false" ht="12.75" hidden="false" customHeight="false" outlineLevel="0" collapsed="false">
      <c r="A45" s="924" t="s">
        <v>461</v>
      </c>
    </row>
  </sheetData>
  <sheetProtection sheet="true" password="cdb2" objects="true" scenarios="true"/>
  <mergeCells count="1">
    <mergeCell ref="C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C24" activeCellId="0" sqref="C24"/>
    </sheetView>
  </sheetViews>
  <sheetFormatPr defaultColWidth="8.9921875" defaultRowHeight="14.25" zeroHeight="false" outlineLevelRow="0" outlineLevelCol="0"/>
  <cols>
    <col collapsed="false" customWidth="true" hidden="false" outlineLevel="0" max="1" min="1" style="35" width="2.62"/>
    <col collapsed="false" customWidth="true" hidden="false" outlineLevel="0" max="2" min="2" style="35" width="24.75"/>
    <col collapsed="false" customWidth="true" hidden="false" outlineLevel="0" max="3" min="3" style="35" width="78.12"/>
    <col collapsed="false" customWidth="true" hidden="false" outlineLevel="0" max="4" min="4" style="90" width="13.49"/>
    <col collapsed="false" customWidth="false" hidden="false" outlineLevel="0" max="5" min="5" style="35" width="8.99"/>
    <col collapsed="false" customWidth="true" hidden="false" outlineLevel="0" max="6" min="6" style="37" width="42.25"/>
    <col collapsed="false" customWidth="false" hidden="false" outlineLevel="0" max="7" min="7" style="35" width="8.99"/>
    <col collapsed="false" customWidth="false" hidden="false" outlineLevel="0" max="8" min="8" style="63" width="8.99"/>
    <col collapsed="false" customWidth="false" hidden="false" outlineLevel="0" max="257" min="9" style="35" width="8.99"/>
  </cols>
  <sheetData>
    <row r="1" customFormat="false" ht="16.5" hidden="false" customHeight="false" outlineLevel="0" collapsed="false">
      <c r="F1" s="42" t="s">
        <v>4</v>
      </c>
    </row>
    <row r="2" s="91" customFormat="true" ht="15.75" hidden="false" customHeight="true" outlineLevel="0" collapsed="false">
      <c r="B2" s="92" t="s">
        <v>64</v>
      </c>
      <c r="C2" s="92"/>
      <c r="D2" s="93"/>
      <c r="F2" s="47"/>
      <c r="H2" s="94"/>
    </row>
    <row r="3" s="91" customFormat="true" ht="15.75" hidden="false" customHeight="true" outlineLevel="0" collapsed="false">
      <c r="B3" s="95"/>
      <c r="C3" s="96"/>
      <c r="D3" s="93"/>
      <c r="F3" s="50" t="s">
        <v>5</v>
      </c>
      <c r="H3" s="94"/>
    </row>
    <row r="4" s="91" customFormat="true" ht="15.75" hidden="false" customHeight="false" outlineLevel="0" collapsed="false">
      <c r="B4" s="97" t="s">
        <v>65</v>
      </c>
      <c r="C4" s="98" t="s">
        <v>66</v>
      </c>
      <c r="D4" s="99" t="s">
        <v>67</v>
      </c>
      <c r="F4" s="52"/>
      <c r="H4" s="94"/>
    </row>
    <row r="5" s="91" customFormat="true" ht="30.75" hidden="false" customHeight="true" outlineLevel="0" collapsed="false">
      <c r="B5" s="100" t="s">
        <v>68</v>
      </c>
      <c r="C5" s="101" t="s">
        <v>69</v>
      </c>
      <c r="D5" s="102" t="n">
        <v>0</v>
      </c>
      <c r="F5" s="55" t="s">
        <v>7</v>
      </c>
      <c r="G5" s="54" t="s">
        <v>6</v>
      </c>
      <c r="H5" s="94"/>
    </row>
    <row r="6" s="91" customFormat="true" ht="30.75" hidden="false" customHeight="false" outlineLevel="0" collapsed="false">
      <c r="B6" s="103" t="s">
        <v>70</v>
      </c>
      <c r="C6" s="101" t="s">
        <v>71</v>
      </c>
      <c r="D6" s="104" t="s">
        <v>72</v>
      </c>
      <c r="F6" s="57" t="s">
        <v>8</v>
      </c>
      <c r="G6" s="54"/>
      <c r="H6" s="94"/>
    </row>
    <row r="7" s="91" customFormat="true" ht="30.75" hidden="false" customHeight="false" outlineLevel="0" collapsed="false">
      <c r="B7" s="100" t="s">
        <v>73</v>
      </c>
      <c r="C7" s="101" t="s">
        <v>74</v>
      </c>
      <c r="D7" s="102" t="s">
        <v>75</v>
      </c>
      <c r="F7" s="58" t="s">
        <v>9</v>
      </c>
      <c r="G7" s="54"/>
      <c r="H7" s="94"/>
    </row>
    <row r="8" s="91" customFormat="true" ht="30.75" hidden="false" customHeight="false" outlineLevel="0" collapsed="false">
      <c r="B8" s="100" t="s">
        <v>76</v>
      </c>
      <c r="C8" s="101" t="s">
        <v>77</v>
      </c>
      <c r="D8" s="102" t="s">
        <v>78</v>
      </c>
      <c r="F8" s="59" t="s">
        <v>10</v>
      </c>
      <c r="G8" s="54"/>
      <c r="H8" s="94"/>
    </row>
    <row r="9" s="91" customFormat="true" ht="45.75" hidden="false" customHeight="false" outlineLevel="0" collapsed="false">
      <c r="B9" s="100" t="s">
        <v>79</v>
      </c>
      <c r="C9" s="101" t="s">
        <v>80</v>
      </c>
      <c r="D9" s="102" t="s">
        <v>81</v>
      </c>
      <c r="F9" s="59" t="s">
        <v>11</v>
      </c>
      <c r="G9" s="54"/>
      <c r="H9" s="94"/>
    </row>
    <row r="10" s="91" customFormat="true" ht="45.75" hidden="false" customHeight="false" outlineLevel="0" collapsed="false">
      <c r="B10" s="100" t="s">
        <v>82</v>
      </c>
      <c r="C10" s="101" t="s">
        <v>83</v>
      </c>
      <c r="D10" s="102" t="s">
        <v>84</v>
      </c>
      <c r="F10" s="58" t="s">
        <v>12</v>
      </c>
      <c r="G10" s="54"/>
      <c r="H10" s="94"/>
    </row>
    <row r="11" s="105" customFormat="true" ht="15.2" hidden="false" customHeight="true" outlineLevel="0" collapsed="false">
      <c r="B11" s="106"/>
      <c r="C11" s="106"/>
      <c r="D11" s="107"/>
      <c r="F11" s="59" t="s">
        <v>13</v>
      </c>
      <c r="G11" s="54"/>
      <c r="H11" s="108"/>
    </row>
    <row r="12" s="105" customFormat="true" ht="18" hidden="false" customHeight="true" outlineLevel="0" collapsed="false">
      <c r="D12" s="109"/>
      <c r="F12" s="52"/>
      <c r="G12" s="63"/>
      <c r="H12" s="108"/>
    </row>
    <row r="13" s="105" customFormat="true" ht="18" hidden="false" customHeight="true" outlineLevel="0" collapsed="false">
      <c r="D13" s="109"/>
      <c r="F13" s="65" t="s">
        <v>15</v>
      </c>
      <c r="G13" s="64" t="s">
        <v>14</v>
      </c>
      <c r="H13" s="108"/>
    </row>
    <row r="14" s="105" customFormat="true" ht="18" hidden="false" customHeight="true" outlineLevel="0" collapsed="false">
      <c r="D14" s="109"/>
      <c r="F14" s="65" t="s">
        <v>16</v>
      </c>
      <c r="G14" s="64"/>
      <c r="H14" s="108"/>
    </row>
    <row r="15" s="105" customFormat="true" ht="18" hidden="false" customHeight="true" outlineLevel="0" collapsed="false">
      <c r="D15" s="109"/>
      <c r="F15" s="65" t="s">
        <v>17</v>
      </c>
      <c r="G15" s="64"/>
      <c r="H15" s="108"/>
    </row>
    <row r="16" s="105" customFormat="true" ht="18" hidden="false" customHeight="true" outlineLevel="0" collapsed="false">
      <c r="D16" s="109"/>
      <c r="F16" s="65" t="s">
        <v>18</v>
      </c>
      <c r="G16" s="64"/>
      <c r="H16" s="108"/>
    </row>
    <row r="17" s="105" customFormat="true" ht="18" hidden="false" customHeight="true" outlineLevel="0" collapsed="false">
      <c r="D17" s="109"/>
      <c r="F17" s="65" t="s">
        <v>19</v>
      </c>
      <c r="G17" s="64"/>
      <c r="H17" s="108"/>
    </row>
    <row r="18" s="105" customFormat="true" ht="18" hidden="false" customHeight="true" outlineLevel="0" collapsed="false">
      <c r="D18" s="109"/>
      <c r="F18" s="65" t="s">
        <v>20</v>
      </c>
      <c r="G18" s="64"/>
      <c r="H18" s="108"/>
    </row>
    <row r="19" s="105" customFormat="true" ht="18" hidden="false" customHeight="true" outlineLevel="0" collapsed="false">
      <c r="D19" s="109"/>
      <c r="F19" s="65" t="s">
        <v>21</v>
      </c>
      <c r="G19" s="64"/>
      <c r="H19" s="108"/>
    </row>
    <row r="20" s="105" customFormat="true" ht="18" hidden="false" customHeight="true" outlineLevel="0" collapsed="false">
      <c r="D20" s="109"/>
      <c r="F20" s="65" t="s">
        <v>22</v>
      </c>
      <c r="G20" s="64"/>
      <c r="H20" s="108"/>
    </row>
    <row r="21" s="105" customFormat="true" ht="18" hidden="false" customHeight="true" outlineLevel="0" collapsed="false">
      <c r="D21" s="109"/>
      <c r="F21" s="79"/>
      <c r="G21" s="35"/>
      <c r="H21" s="108"/>
    </row>
    <row r="22" s="105" customFormat="true" ht="18" hidden="false" customHeight="true" outlineLevel="0" collapsed="false">
      <c r="D22" s="109"/>
      <c r="F22" s="81" t="s">
        <v>24</v>
      </c>
      <c r="G22" s="64" t="s">
        <v>23</v>
      </c>
      <c r="H22" s="108"/>
    </row>
    <row r="23" s="105" customFormat="true" ht="18" hidden="false" customHeight="true" outlineLevel="0" collapsed="false">
      <c r="D23" s="109"/>
      <c r="F23" s="81" t="s">
        <v>25</v>
      </c>
      <c r="G23" s="64"/>
      <c r="H23" s="108"/>
    </row>
    <row r="24" s="105" customFormat="true" ht="18" hidden="false" customHeight="true" outlineLevel="0" collapsed="false">
      <c r="D24" s="109"/>
      <c r="F24" s="82" t="s">
        <v>26</v>
      </c>
      <c r="G24" s="64"/>
      <c r="H24" s="108"/>
    </row>
    <row r="25" s="105" customFormat="true" ht="18" hidden="false" customHeight="true" outlineLevel="0" collapsed="false">
      <c r="D25" s="109"/>
      <c r="F25" s="82" t="s">
        <v>27</v>
      </c>
      <c r="G25" s="64"/>
      <c r="H25" s="108"/>
    </row>
    <row r="26" s="105" customFormat="true" ht="18" hidden="false" customHeight="true" outlineLevel="0" collapsed="false">
      <c r="D26" s="109"/>
      <c r="F26" s="83" t="s">
        <v>28</v>
      </c>
      <c r="G26" s="64"/>
      <c r="H26" s="108"/>
    </row>
    <row r="27" s="105" customFormat="true" ht="18" hidden="false" customHeight="true" outlineLevel="0" collapsed="false">
      <c r="D27" s="109"/>
      <c r="F27" s="84" t="s">
        <v>29</v>
      </c>
      <c r="G27" s="64"/>
      <c r="H27" s="108"/>
    </row>
    <row r="28" s="105" customFormat="true" ht="18" hidden="false" customHeight="true" outlineLevel="0" collapsed="false">
      <c r="D28" s="109"/>
      <c r="F28" s="85"/>
      <c r="G28" s="35"/>
      <c r="H28" s="108"/>
    </row>
    <row r="29" s="105" customFormat="true" ht="18" hidden="false" customHeight="true" outlineLevel="0" collapsed="false">
      <c r="D29" s="109"/>
      <c r="F29" s="87" t="s">
        <v>31</v>
      </c>
      <c r="G29" s="86" t="s">
        <v>30</v>
      </c>
      <c r="H29" s="108"/>
    </row>
    <row r="30" s="105" customFormat="true" ht="18" hidden="false" customHeight="true" outlineLevel="0" collapsed="false">
      <c r="D30" s="109"/>
      <c r="F30" s="88" t="s">
        <v>32</v>
      </c>
      <c r="G30" s="86"/>
      <c r="H30" s="108"/>
    </row>
    <row r="31" customFormat="false" ht="18" hidden="false" customHeight="true" outlineLevel="0" collapsed="false">
      <c r="F31" s="89" t="s">
        <v>33</v>
      </c>
      <c r="G31" s="86"/>
    </row>
    <row r="32" customFormat="false" ht="18" hidden="false" customHeight="true" outlineLevel="0" collapsed="false">
      <c r="F32" s="34" t="s">
        <v>34</v>
      </c>
      <c r="G32" s="86"/>
    </row>
    <row r="33" customFormat="false" ht="18" hidden="false" customHeight="true" outlineLevel="0" collapsed="false"/>
    <row r="34" customFormat="false" ht="18" hidden="false" customHeight="true" outlineLevel="0" collapsed="false"/>
    <row r="35" customFormat="false" ht="18" hidden="false" customHeight="true" outlineLevel="0" collapsed="false"/>
  </sheetData>
  <sheetProtection sheet="true" password="cdb2" objects="true" scenarios="true"/>
  <mergeCells count="5">
    <mergeCell ref="B2:C2"/>
    <mergeCell ref="G5:G11"/>
    <mergeCell ref="G13:G20"/>
    <mergeCell ref="G22:G27"/>
    <mergeCell ref="G29:G32"/>
  </mergeCells>
  <hyperlinks>
    <hyperlink ref="F3" location="CONTENTS!A1" display="CONTENTS AND DEFINITIONS"/>
    <hyperlink ref="F5" location="LOC_TYP!A1" display="LOCALITY AND RIVER TYPE"/>
    <hyperlink ref="F6" location="RAT_SCHEME!A1" display="RATING SCHEME"/>
    <hyperlink ref="F7" location="LANDCOV_1996!A1" display="LANDCOVER 1996"/>
    <hyperlink ref="F8" location="LANDCOV_2000!A1" display="LANDCOVER 2000"/>
    <hyperlink ref="F9" location="INS_SUM!A1" display="INSTREAM SUMMARY"/>
    <hyperlink ref="F10" location="RIP_SUM!A1" display="RIPARIAN SUMMARY"/>
    <hyperlink ref="F11" location="CATCH_SUM!A1" display="CATCHMENT SUMMARY"/>
    <hyperlink ref="F13" location="HYD_MOD_IND!A1" display="HYDROLOGICAL MODIFICATION INDICATORS"/>
    <hyperlink ref="F14" location="HYD_SEASON!A1" display="HYDROLOGY SEASONALITY"/>
    <hyperlink ref="F15" location="IBASEFLOW!A1" display="INSTREAM BASEFLOW"/>
    <hyperlink ref="F16" location="RBASEFLOW!A1" display="RIPARIAN BASEFLOW"/>
    <hyperlink ref="F17" location="IZEROFLOWS!A1" display="INSTREAM ZEROFLOW"/>
    <hyperlink ref="F18" location="RZEROFLOWS!A1" display="RIPARIAN ZEROFLOW"/>
    <hyperlink ref="F19" location="IFLOODS!A1" display="INSTREAM FLOODS"/>
    <hyperlink ref="F20" location="RIPFLOODS!A1" display="RIPARIAN FLOODS"/>
    <hyperlink ref="F22" location="HYD_MOD!A1" display="INSTREAM HYDROLOGY"/>
    <hyperlink ref="F23" location="PC_MOD!A1" display="INSTREAM PHYSICO-CHEMICAL MODIFICATION"/>
    <hyperlink ref="F24" location="BED_MOD!A1" display="BED MODIFICATION"/>
    <hyperlink ref="F25" location="BANK_MOD!A1" display="INSTREAM BANK MODIFICATION"/>
    <hyperlink ref="F26" location="CON_MOD!A1" display="INSTREAM CONNECTIVITY MODIFICATION"/>
    <hyperlink ref="F27" location="'INSTREAM IHI'!A1" display="INSTREAM IHI"/>
    <hyperlink ref="F29" location="HYDRIP_MOD!A1" display="RIPARIAN HYDROLOGICAL MODIFICATION"/>
    <hyperlink ref="F30" location="BANK_S_MOD!A1" display="RIPARIAN BANK STRUCTURE MODIFICATION"/>
    <hyperlink ref="F31" location="CONRIP_MOD!A1" display="RIPARIAN CONNECTIVITY MODIFICATION"/>
    <hyperlink ref="F32" location="'RIPARIAN IHI'!A1" display="RIPARIAN IH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1" activeCellId="0" sqref="F11"/>
    </sheetView>
  </sheetViews>
  <sheetFormatPr defaultColWidth="8.96875" defaultRowHeight="14.25" zeroHeight="false" outlineLevelRow="0" outlineLevelCol="0"/>
  <cols>
    <col collapsed="false" customWidth="true" hidden="false" outlineLevel="0" max="2" min="2" style="0" width="16.12"/>
    <col collapsed="false" customWidth="true" hidden="false" outlineLevel="0" max="3" min="3" style="0" width="7.49"/>
  </cols>
  <sheetData>
    <row r="1" customFormat="false" ht="14.25" hidden="false" customHeight="false" outlineLevel="0" collapsed="false">
      <c r="B1" s="918" t="s">
        <v>443</v>
      </c>
      <c r="C1" s="919" t="s">
        <v>368</v>
      </c>
      <c r="D1" s="919" t="s">
        <v>368</v>
      </c>
      <c r="E1" s="919" t="s">
        <v>368</v>
      </c>
      <c r="F1" s="919" t="s">
        <v>368</v>
      </c>
      <c r="G1" s="919" t="s">
        <v>368</v>
      </c>
      <c r="H1" s="919" t="s">
        <v>368</v>
      </c>
      <c r="I1" s="919" t="s">
        <v>368</v>
      </c>
      <c r="J1" s="919" t="s">
        <v>368</v>
      </c>
      <c r="K1" s="919" t="s">
        <v>368</v>
      </c>
    </row>
    <row r="2" customFormat="false" ht="25.5" hidden="false" customHeight="false" outlineLevel="0" collapsed="false">
      <c r="B2" s="918" t="s">
        <v>444</v>
      </c>
      <c r="C2" s="919" t="s">
        <v>39</v>
      </c>
      <c r="D2" s="919" t="s">
        <v>445</v>
      </c>
      <c r="E2" s="919" t="s">
        <v>445</v>
      </c>
      <c r="F2" s="920" t="s">
        <v>446</v>
      </c>
      <c r="G2" s="920" t="s">
        <v>446</v>
      </c>
      <c r="H2" s="920" t="s">
        <v>446</v>
      </c>
      <c r="I2" s="918" t="s">
        <v>45</v>
      </c>
      <c r="J2" s="918" t="s">
        <v>45</v>
      </c>
      <c r="K2" s="918" t="s">
        <v>45</v>
      </c>
    </row>
    <row r="3" customFormat="false" ht="14.25" hidden="false" customHeight="false" outlineLevel="0" collapsed="false">
      <c r="B3" s="918" t="s">
        <v>447</v>
      </c>
      <c r="C3" s="919" t="s">
        <v>448</v>
      </c>
      <c r="D3" s="919" t="s">
        <v>449</v>
      </c>
      <c r="E3" s="921" t="s">
        <v>51</v>
      </c>
      <c r="F3" s="920" t="s">
        <v>450</v>
      </c>
      <c r="G3" s="922" t="s">
        <v>51</v>
      </c>
      <c r="H3" s="918" t="s">
        <v>53</v>
      </c>
      <c r="I3" s="918" t="s">
        <v>450</v>
      </c>
      <c r="J3" s="923" t="s">
        <v>51</v>
      </c>
      <c r="K3" s="918" t="s">
        <v>53</v>
      </c>
    </row>
    <row r="4" customFormat="false" ht="14.25" hidden="false" customHeight="false" outlineLevel="0" collapsed="false">
      <c r="A4" s="0" t="n">
        <f aca="false">IF(AND(LOC_TYP!$C$20="Y",LOC_TYP!$C$21="SOURCE",LOC_TYP!$C$22="&gt;0-2"),C4,IF(AND(LOC_TYP!$C$20="Y",LOC_TYP!$C$21="MOUNTAIN STREAM",LOC_TYP!$C$22="&gt;0-2"),D4,IF(AND(LOC_TYP!$C$20="Y",LOC_TYP!$C$21="MOUNTAIN STREAM",LOC_TYP!$C$22="2-15"),E4,IF(AND(LOC_TYP!$C$20="Y",LOC_TYP!$C$21="FOOTHILL",LOC_TYP!$C$22="&gt;0-2"),F4,IF(AND(LOC_TYP!$C$20="Y",LOC_TYP!$C$21="FOOTHILL",LOC_TYP!$C$22="2-15"),G4,IF(AND(LOC_TYP!$C$20="Y",LOC_TYP!$C$21="FOOTHILL",LOC_TYP!$C$22="&gt;15"),H4,A6))))))</f>
        <v>0</v>
      </c>
      <c r="B4" s="949" t="s">
        <v>537</v>
      </c>
      <c r="C4" s="950" t="n">
        <v>100</v>
      </c>
      <c r="D4" s="950" t="n">
        <v>100</v>
      </c>
      <c r="E4" s="950" t="n">
        <v>100</v>
      </c>
      <c r="F4" s="950" t="n">
        <v>100</v>
      </c>
      <c r="G4" s="950" t="n">
        <v>100</v>
      </c>
      <c r="H4" s="951" t="n">
        <v>100</v>
      </c>
      <c r="I4" s="950" t="n">
        <v>100</v>
      </c>
      <c r="J4" s="951" t="n">
        <v>100</v>
      </c>
      <c r="K4" s="951" t="n">
        <v>100</v>
      </c>
    </row>
    <row r="5" customFormat="false" ht="14.25" hidden="false" customHeight="false" outlineLevel="0" collapsed="false">
      <c r="A5" s="0" t="n">
        <f aca="false">IF(AND(LOC_TYP!$C$20="Y",LOC_TYP!$C$21="SOURCE",LOC_TYP!$C$22="&gt;0-2"),C5,IF(AND(LOC_TYP!$C$20="Y",LOC_TYP!$C$21="MOUNTAIN STREAM",LOC_TYP!$C$22="&gt;0-2"),D5,IF(AND(LOC_TYP!$C$20="Y",LOC_TYP!$C$21="MOUNTAIN STREAM",LOC_TYP!$C$22="2-15"),E5,IF(AND(LOC_TYP!$C$20="Y",LOC_TYP!$C$21="FOOTHILL",LOC_TYP!$C$22="&gt;0-2"),F5,IF(AND(LOC_TYP!$C$20="Y",LOC_TYP!$C$21="FOOTHILL",LOC_TYP!$C$22="2-15"),G5,IF(AND(LOC_TYP!$C$20="Y",LOC_TYP!$C$21="FOOTHILL",LOC_TYP!$C$22="&gt;15"),H5,A7))))))</f>
        <v>0</v>
      </c>
      <c r="B5" s="952" t="s">
        <v>538</v>
      </c>
      <c r="C5" s="950" t="n">
        <v>100</v>
      </c>
      <c r="D5" s="950" t="n">
        <v>10</v>
      </c>
      <c r="E5" s="950" t="n">
        <v>10</v>
      </c>
      <c r="F5" s="950" t="n">
        <v>10</v>
      </c>
      <c r="G5" s="950" t="n">
        <v>25</v>
      </c>
      <c r="H5" s="950" t="n">
        <v>45</v>
      </c>
      <c r="I5" s="950" t="n">
        <v>25</v>
      </c>
      <c r="J5" s="950" t="n">
        <v>45</v>
      </c>
      <c r="K5" s="950" t="n">
        <v>65</v>
      </c>
    </row>
    <row r="6" customFormat="false" ht="14.25" hidden="false" customHeight="false" outlineLevel="0" collapsed="false">
      <c r="A6" s="0" t="n">
        <f aca="false">IF(AND(LOC_TYP!$C$20="Y",LOC_TYP!$C$21="LOWLAND",LOC_TYP!$C$22="&gt;0-2"),I4,IF(AND(LOC_TYP!$C$20="Y",LOC_TYP!$C$21="LOWLAND",LOC_TYP!$C$22="2-15"),J4,IF(AND(LOC_TYP!$C$20="Y",LOC_TYP!$C$21="LOWLAND",LOC_TYP!$C$22="&gt;15"),K4)))</f>
        <v>0</v>
      </c>
    </row>
    <row r="7" customFormat="false" ht="14.25" hidden="false" customHeight="false" outlineLevel="0" collapsed="false">
      <c r="A7" s="0" t="n">
        <f aca="false">IF(AND(LOC_TYP!$C$20="Y",LOC_TYP!$C$21="LOWLAND",LOC_TYP!$C$22="&gt;0-2"),I5,IF(AND(LOC_TYP!$C$20="Y",LOC_TYP!$C$21="LOWLAND",LOC_TYP!$C$22="2-15"),J5,IF(AND(LOC_TYP!$C$20="Y",LOC_TYP!$C$21="LOWLAND",LOC_TYP!$C$22="&gt;15"),K5)))</f>
        <v>0</v>
      </c>
    </row>
    <row r="9" customFormat="false" ht="14.25" hidden="false" customHeight="false" outlineLevel="0" collapsed="false">
      <c r="B9" s="918" t="s">
        <v>443</v>
      </c>
      <c r="C9" s="919" t="s">
        <v>37</v>
      </c>
      <c r="D9" s="919" t="s">
        <v>37</v>
      </c>
      <c r="E9" s="919" t="s">
        <v>37</v>
      </c>
      <c r="F9" s="919" t="s">
        <v>37</v>
      </c>
      <c r="G9" s="919" t="s">
        <v>37</v>
      </c>
      <c r="H9" s="919" t="s">
        <v>37</v>
      </c>
      <c r="I9" s="919" t="s">
        <v>37</v>
      </c>
      <c r="J9" s="919" t="s">
        <v>37</v>
      </c>
      <c r="K9" s="919" t="s">
        <v>37</v>
      </c>
    </row>
    <row r="10" customFormat="false" ht="25.5" hidden="false" customHeight="false" outlineLevel="0" collapsed="false">
      <c r="B10" s="918" t="s">
        <v>444</v>
      </c>
      <c r="C10" s="919" t="s">
        <v>39</v>
      </c>
      <c r="D10" s="919" t="s">
        <v>445</v>
      </c>
      <c r="E10" s="919" t="s">
        <v>445</v>
      </c>
      <c r="F10" s="920" t="s">
        <v>446</v>
      </c>
      <c r="G10" s="920" t="s">
        <v>446</v>
      </c>
      <c r="H10" s="920" t="s">
        <v>446</v>
      </c>
      <c r="I10" s="918" t="s">
        <v>45</v>
      </c>
      <c r="J10" s="918" t="s">
        <v>45</v>
      </c>
      <c r="K10" s="918" t="s">
        <v>45</v>
      </c>
    </row>
    <row r="11" customFormat="false" ht="14.25" hidden="false" customHeight="false" outlineLevel="0" collapsed="false">
      <c r="B11" s="918" t="s">
        <v>447</v>
      </c>
      <c r="C11" s="919" t="s">
        <v>448</v>
      </c>
      <c r="D11" s="919" t="s">
        <v>449</v>
      </c>
      <c r="E11" s="921" t="s">
        <v>51</v>
      </c>
      <c r="F11" s="920" t="s">
        <v>450</v>
      </c>
      <c r="G11" s="922" t="s">
        <v>51</v>
      </c>
      <c r="H11" s="918" t="s">
        <v>53</v>
      </c>
      <c r="I11" s="918" t="s">
        <v>450</v>
      </c>
      <c r="J11" s="923" t="s">
        <v>51</v>
      </c>
      <c r="K11" s="918" t="s">
        <v>53</v>
      </c>
    </row>
    <row r="12" customFormat="false" ht="14.25" hidden="false" customHeight="false" outlineLevel="0" collapsed="false">
      <c r="A12" s="0" t="n">
        <f aca="false">IF(AND(LOC_TYP!$C$20="N",LOC_TYP!$C$21="SOURCE",LOC_TYP!$C$22="&gt;0-2"),C12,IF(AND(LOC_TYP!$C$20="N",LOC_TYP!$C$21="MOUNTAIN STREAM",LOC_TYP!$C$22="&gt;0-2"),D12,IF(AND(LOC_TYP!$C$20="N",LOC_TYP!$C$21="MOUNTAIN STREAM",LOC_TYP!$C$22="2-15"),E12,IF(AND(LOC_TYP!$C$20="N",LOC_TYP!$C$21="FOOTHILL",LOC_TYP!$C$22="&gt;0-2"),F12,IF(AND(LOC_TYP!$C$20="N",LOC_TYP!$C$21="FOOTHILL",LOC_TYP!$C$22="2-15"),G12,IF(AND(LOC_TYP!$C$20="N",LOC_TYP!$C$21="FOOTHILL",LOC_TYP!$C$22="&gt;15"),H12,A14))))))</f>
        <v>0</v>
      </c>
      <c r="B12" s="949" t="s">
        <v>537</v>
      </c>
      <c r="C12" s="950" t="n">
        <v>100</v>
      </c>
      <c r="D12" s="950" t="n">
        <v>100</v>
      </c>
      <c r="E12" s="950" t="n">
        <v>100</v>
      </c>
      <c r="F12" s="950" t="n">
        <v>100</v>
      </c>
      <c r="G12" s="950" t="n">
        <v>100</v>
      </c>
      <c r="H12" s="951" t="n">
        <v>100</v>
      </c>
      <c r="I12" s="950" t="n">
        <v>100</v>
      </c>
      <c r="J12" s="951" t="n">
        <v>100</v>
      </c>
      <c r="K12" s="951" t="n">
        <v>100</v>
      </c>
    </row>
    <row r="13" customFormat="false" ht="14.25" hidden="false" customHeight="false" outlineLevel="0" collapsed="false">
      <c r="A13" s="0" t="n">
        <f aca="false">IF(AND(LOC_TYP!$C$20="N",LOC_TYP!$C$21="SOURCE",LOC_TYP!$C$22="&gt;0-2"),C13,IF(AND(LOC_TYP!$C$20="N",LOC_TYP!$C$21="MOUNTAIN STREAM",LOC_TYP!$C$22="&gt;0-2"),D13,IF(AND(LOC_TYP!$C$20="N",LOC_TYP!$C$21="MOUNTAIN STREAM",LOC_TYP!$C$22="2-15"),E13,IF(AND(LOC_TYP!$C$20="N",LOC_TYP!$C$21="FOOTHILL",LOC_TYP!$C$22="&gt;0-2"),F13,IF(AND(LOC_TYP!$C$20="N",LOC_TYP!$C$21="FOOTHILL",LOC_TYP!$C$22="2-15"),G13,IF(AND(LOC_TYP!$C$20="N",LOC_TYP!$C$21="FOOTHILL",LOC_TYP!$C$22="&gt;15"),H13,A15))))))</f>
        <v>0</v>
      </c>
      <c r="B13" s="952" t="s">
        <v>538</v>
      </c>
      <c r="C13" s="950" t="n">
        <v>100</v>
      </c>
      <c r="D13" s="950" t="n">
        <v>10</v>
      </c>
      <c r="E13" s="950" t="n">
        <v>10</v>
      </c>
      <c r="F13" s="950" t="n">
        <v>10</v>
      </c>
      <c r="G13" s="950" t="n">
        <v>25</v>
      </c>
      <c r="H13" s="950" t="n">
        <v>45</v>
      </c>
      <c r="I13" s="950" t="n">
        <v>25</v>
      </c>
      <c r="J13" s="950" t="n">
        <v>45</v>
      </c>
      <c r="K13" s="950" t="n">
        <v>65</v>
      </c>
    </row>
    <row r="14" customFormat="false" ht="14.25" hidden="false" customHeight="false" outlineLevel="0" collapsed="false">
      <c r="A14" s="0" t="n">
        <f aca="false">IF(AND(LOC_TYP!$C$20="N",LOC_TYP!$C$21="LOWLAND",LOC_TYP!$C$22="&gt;0-2"),I12,IF(AND(LOC_TYP!$C$20="N",LOC_TYP!$C$21="LOWLAND",LOC_TYP!$C$22="2-15"),J12,IF(AND(LOC_TYP!$C$20="N",LOC_TYP!$C$21="LOWLAND",LOC_TYP!$C$22="&gt;15"),K12)))</f>
        <v>0</v>
      </c>
    </row>
    <row r="15" customFormat="false" ht="14.25" hidden="false" customHeight="false" outlineLevel="0" collapsed="false">
      <c r="A15" s="0" t="n">
        <f aca="false">IF(AND(LOC_TYP!$C$20="N",LOC_TYP!$C$21="LOWLAND",LOC_TYP!$C$22="&gt;0-2"),I13,IF(AND(LOC_TYP!$C$20="N",LOC_TYP!$C$21="LOWLAND",LOC_TYP!$C$22="2-15"),J13,IF(AND(LOC_TYP!$C$20="N",LOC_TYP!$C$21="LOWLAND",LOC_TYP!$C$22="&gt;15"),K13)))</f>
        <v>0</v>
      </c>
    </row>
  </sheetData>
  <sheetProtection sheet="true" password="cdb2" objects="true" scenarios="true"/>
  <dataValidations count="1">
    <dataValidation allowBlank="true" errorStyle="stop" operator="between" showDropDown="false" showErrorMessage="false" showInputMessage="false" sqref="B4:K5 B12:K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4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12" activeCellId="0" sqref="E12"/>
    </sheetView>
  </sheetViews>
  <sheetFormatPr defaultColWidth="8.9921875" defaultRowHeight="12.75" zeroHeight="false" outlineLevelRow="0" outlineLevelCol="0"/>
  <cols>
    <col collapsed="false" customWidth="true" hidden="true" outlineLevel="0" max="1" min="1" style="810" width="7.99"/>
    <col collapsed="false" customWidth="true" hidden="true" outlineLevel="0" max="2" min="2" style="810" width="8.49"/>
    <col collapsed="false" customWidth="true" hidden="false" outlineLevel="0" max="3" min="3" style="810" width="24.49"/>
    <col collapsed="false" customWidth="true" hidden="false" outlineLevel="0" max="4" min="4" style="953" width="12.62"/>
    <col collapsed="false" customWidth="true" hidden="false" outlineLevel="0" max="5" min="5" style="953" width="15.99"/>
    <col collapsed="false" customWidth="true" hidden="false" outlineLevel="0" max="6" min="6" style="953" width="13.99"/>
    <col collapsed="false" customWidth="false" hidden="false" outlineLevel="0" max="7" min="7" style="810" width="8.99"/>
    <col collapsed="false" customWidth="true" hidden="false" outlineLevel="0" max="8" min="8" style="700" width="38.24"/>
    <col collapsed="false" customWidth="true" hidden="false" outlineLevel="0" max="9" min="9" style="810" width="9.49"/>
    <col collapsed="false" customWidth="false" hidden="false" outlineLevel="0" max="10" min="10" style="810" width="8.99"/>
    <col collapsed="false" customWidth="true" hidden="false" outlineLevel="0" max="11" min="11" style="810" width="11.49"/>
    <col collapsed="false" customWidth="false" hidden="false" outlineLevel="0" max="257" min="12" style="810" width="8.99"/>
  </cols>
  <sheetData>
    <row r="1" customFormat="false" ht="26.25" hidden="false" customHeight="true" outlineLevel="0" collapsed="false">
      <c r="C1" s="706" t="s">
        <v>274</v>
      </c>
      <c r="D1" s="707" t="s">
        <v>275</v>
      </c>
      <c r="E1" s="355" t="s">
        <v>509</v>
      </c>
      <c r="F1" s="355"/>
      <c r="H1" s="704" t="s">
        <v>4</v>
      </c>
    </row>
    <row r="2" customFormat="false" ht="13.5" hidden="false" customHeight="false" outlineLevel="0" collapsed="false">
      <c r="C2" s="954"/>
      <c r="D2" s="955"/>
      <c r="E2" s="956" t="s">
        <v>537</v>
      </c>
      <c r="F2" s="957" t="s">
        <v>538</v>
      </c>
      <c r="H2" s="709"/>
    </row>
    <row r="3" customFormat="false" ht="18" hidden="false" customHeight="true" outlineLevel="0" collapsed="false">
      <c r="C3" s="716" t="s">
        <v>14</v>
      </c>
      <c r="D3" s="716"/>
      <c r="E3" s="716"/>
      <c r="F3" s="716"/>
      <c r="H3" s="715" t="s">
        <v>5</v>
      </c>
    </row>
    <row r="4" customFormat="false" ht="18" hidden="false" customHeight="true" outlineLevel="0" collapsed="false">
      <c r="A4" s="651"/>
      <c r="B4" s="651" t="e">
        <f aca="false">ABS(D4)</f>
        <v>#VALUE!</v>
      </c>
      <c r="C4" s="958" t="s">
        <v>435</v>
      </c>
      <c r="D4" s="874" t="str">
        <f aca="false">HYD_MOD!D10</f>
        <v/>
      </c>
      <c r="E4" s="815"/>
      <c r="F4" s="815"/>
      <c r="H4" s="717"/>
      <c r="I4" s="959"/>
      <c r="J4" s="959"/>
      <c r="K4" s="959"/>
    </row>
    <row r="5" s="961" customFormat="true" ht="18" hidden="false" customHeight="true" outlineLevel="0" collapsed="false">
      <c r="A5" s="651"/>
      <c r="B5" s="651" t="e">
        <f aca="false">ABS(D5)</f>
        <v>#VALUE!</v>
      </c>
      <c r="C5" s="960" t="s">
        <v>436</v>
      </c>
      <c r="D5" s="879" t="str">
        <f aca="false">HYD_MOD!D11</f>
        <v/>
      </c>
      <c r="E5" s="818"/>
      <c r="F5" s="839"/>
      <c r="H5" s="723" t="s">
        <v>7</v>
      </c>
      <c r="I5" s="54" t="s">
        <v>6</v>
      </c>
      <c r="J5" s="962"/>
      <c r="K5" s="962"/>
    </row>
    <row r="6" s="961" customFormat="true" ht="18" hidden="false" customHeight="true" outlineLevel="0" collapsed="false">
      <c r="A6" s="651" t="n">
        <v>-5</v>
      </c>
      <c r="B6" s="651" t="e">
        <f aca="false">ABS(D6)</f>
        <v>#VALUE!</v>
      </c>
      <c r="C6" s="963" t="s">
        <v>437</v>
      </c>
      <c r="D6" s="895" t="str">
        <f aca="false">HYD_MOD!D12</f>
        <v/>
      </c>
      <c r="E6" s="821"/>
      <c r="F6" s="964"/>
      <c r="H6" s="729" t="s">
        <v>8</v>
      </c>
      <c r="I6" s="54"/>
      <c r="J6" s="962"/>
      <c r="K6" s="962"/>
    </row>
    <row r="7" s="961" customFormat="true" ht="18" hidden="false" customHeight="true" outlineLevel="0" collapsed="false">
      <c r="A7" s="651" t="n">
        <v>-4.5</v>
      </c>
      <c r="B7" s="651" t="e">
        <f aca="false">ABS(D8)</f>
        <v>#VALUE!</v>
      </c>
      <c r="C7" s="638" t="s">
        <v>470</v>
      </c>
      <c r="D7" s="638"/>
      <c r="E7" s="638"/>
      <c r="F7" s="638"/>
      <c r="H7" s="735" t="s">
        <v>9</v>
      </c>
      <c r="I7" s="54"/>
      <c r="J7" s="962"/>
      <c r="K7" s="962"/>
    </row>
    <row r="8" s="961" customFormat="true" ht="18" hidden="false" customHeight="true" outlineLevel="0" collapsed="false">
      <c r="A8" s="651" t="n">
        <v>-4</v>
      </c>
      <c r="B8" s="651" t="e">
        <f aca="false">ABS(D9)</f>
        <v>#VALUE!</v>
      </c>
      <c r="C8" s="965" t="s">
        <v>188</v>
      </c>
      <c r="D8" s="888" t="str">
        <f aca="false">IF(INS_SUM!C3="","",INS_SUM!C3)</f>
        <v/>
      </c>
      <c r="E8" s="815"/>
      <c r="F8" s="966"/>
      <c r="H8" s="737" t="s">
        <v>10</v>
      </c>
      <c r="I8" s="54"/>
      <c r="J8" s="962"/>
      <c r="K8" s="962"/>
    </row>
    <row r="9" s="961" customFormat="true" ht="18" hidden="false" customHeight="true" outlineLevel="0" collapsed="false">
      <c r="A9" s="651" t="n">
        <v>-3.5</v>
      </c>
      <c r="B9" s="651" t="e">
        <f aca="false">ABS(D10)</f>
        <v>#VALUE!</v>
      </c>
      <c r="C9" s="960" t="s">
        <v>189</v>
      </c>
      <c r="D9" s="892" t="str">
        <f aca="false">IF(INS_SUM!C4="","",INS_SUM!C4)</f>
        <v/>
      </c>
      <c r="E9" s="818"/>
      <c r="F9" s="839"/>
      <c r="H9" s="737" t="s">
        <v>11</v>
      </c>
      <c r="I9" s="54"/>
      <c r="J9" s="962"/>
      <c r="K9" s="962"/>
    </row>
    <row r="10" s="961" customFormat="true" ht="18" hidden="false" customHeight="true" outlineLevel="0" collapsed="false">
      <c r="A10" s="651" t="n">
        <v>-3</v>
      </c>
      <c r="B10" s="651" t="e">
        <f aca="false">ABS(D11)</f>
        <v>#VALUE!</v>
      </c>
      <c r="C10" s="960" t="s">
        <v>190</v>
      </c>
      <c r="D10" s="892" t="str">
        <f aca="false">IF(INS_SUM!C5="","",INS_SUM!C5)</f>
        <v/>
      </c>
      <c r="E10" s="818"/>
      <c r="F10" s="839"/>
      <c r="H10" s="735" t="s">
        <v>12</v>
      </c>
      <c r="I10" s="54"/>
      <c r="J10" s="962"/>
      <c r="K10" s="962"/>
    </row>
    <row r="11" s="961" customFormat="true" ht="18" hidden="false" customHeight="true" outlineLevel="0" collapsed="false">
      <c r="A11" s="651" t="n">
        <v>-2.5</v>
      </c>
      <c r="B11" s="651" t="e">
        <f aca="false">ABS(D12)</f>
        <v>#VALUE!</v>
      </c>
      <c r="C11" s="967" t="str">
        <f aca="false">RIP_SUM!B8</f>
        <v>Trampling</v>
      </c>
      <c r="D11" s="892" t="str">
        <f aca="false">IF(RIP_SUM!C8="","",RIP_SUM!C8)</f>
        <v/>
      </c>
      <c r="E11" s="818"/>
      <c r="F11" s="839"/>
      <c r="H11" s="737" t="s">
        <v>13</v>
      </c>
      <c r="I11" s="54"/>
      <c r="J11" s="962"/>
      <c r="K11" s="962"/>
    </row>
    <row r="12" s="961" customFormat="true" ht="18" hidden="false" customHeight="true" outlineLevel="0" collapsed="false">
      <c r="A12" s="651" t="n">
        <v>-2</v>
      </c>
      <c r="B12" s="651" t="e">
        <f aca="false">ABS(D14)</f>
        <v>#VALUE!</v>
      </c>
      <c r="C12" s="967" t="s">
        <v>229</v>
      </c>
      <c r="D12" s="892" t="str">
        <f aca="false">IF(RIP_SUM!C10="","",RIP_SUM!C10)</f>
        <v/>
      </c>
      <c r="E12" s="818"/>
      <c r="F12" s="839"/>
      <c r="H12" s="717"/>
      <c r="I12" s="823"/>
      <c r="J12" s="962"/>
      <c r="K12" s="962"/>
    </row>
    <row r="13" s="961" customFormat="true" ht="18" hidden="false" customHeight="true" outlineLevel="0" collapsed="false">
      <c r="A13" s="651" t="n">
        <v>-1.5</v>
      </c>
      <c r="B13" s="651" t="e">
        <f aca="false">ABS(D15)</f>
        <v>#VALUE!</v>
      </c>
      <c r="C13" s="967" t="s">
        <v>473</v>
      </c>
      <c r="D13" s="892" t="str">
        <f aca="false">IF(INS_SUM!C17="","",INS_SUM!C17)</f>
        <v/>
      </c>
      <c r="E13" s="818"/>
      <c r="F13" s="839"/>
      <c r="H13" s="740" t="s">
        <v>15</v>
      </c>
      <c r="I13" s="64" t="s">
        <v>14</v>
      </c>
      <c r="J13" s="962"/>
      <c r="K13" s="962"/>
    </row>
    <row r="14" s="961" customFormat="true" ht="18" hidden="false" customHeight="true" outlineLevel="0" collapsed="false">
      <c r="A14" s="651" t="n">
        <v>-1</v>
      </c>
      <c r="B14" s="651" t="e">
        <f aca="false">ABS(D16)</f>
        <v>#VALUE!</v>
      </c>
      <c r="C14" s="967" t="str">
        <f aca="false">PC_MOD!C51</f>
        <v>Toxics</v>
      </c>
      <c r="D14" s="892" t="str">
        <f aca="false">IF(PC_MOD!D51="","",PC_MOD!D51)</f>
        <v/>
      </c>
      <c r="E14" s="818"/>
      <c r="F14" s="839"/>
      <c r="H14" s="740" t="s">
        <v>16</v>
      </c>
      <c r="I14" s="64"/>
      <c r="J14" s="962"/>
      <c r="K14" s="962"/>
    </row>
    <row r="15" s="961" customFormat="true" ht="18" hidden="false" customHeight="true" outlineLevel="0" collapsed="false">
      <c r="A15" s="651" t="n">
        <v>-0.5</v>
      </c>
      <c r="B15" s="651" t="e">
        <f aca="false">ABS(D17)</f>
        <v>#VALUE!</v>
      </c>
      <c r="C15" s="967" t="str">
        <f aca="false">PC_MOD!C50</f>
        <v>Oxygen</v>
      </c>
      <c r="D15" s="892" t="str">
        <f aca="false">IF(PC_MOD!D50="","",PC_MOD!D50)</f>
        <v/>
      </c>
      <c r="E15" s="818"/>
      <c r="F15" s="839"/>
      <c r="H15" s="740" t="s">
        <v>17</v>
      </c>
      <c r="I15" s="64"/>
      <c r="J15" s="962"/>
      <c r="K15" s="962"/>
    </row>
    <row r="16" s="961" customFormat="true" ht="18" hidden="false" customHeight="true" outlineLevel="0" collapsed="false">
      <c r="A16" s="651" t="n">
        <v>0</v>
      </c>
      <c r="B16" s="651" t="e">
        <f aca="false">ABS(D18)</f>
        <v>#VALUE!</v>
      </c>
      <c r="C16" s="967" t="s">
        <v>463</v>
      </c>
      <c r="D16" s="892" t="str">
        <f aca="false">IF(PC_MOD!D45="","",PC_MOD!D45)</f>
        <v/>
      </c>
      <c r="E16" s="818"/>
      <c r="F16" s="839"/>
      <c r="H16" s="740" t="s">
        <v>18</v>
      </c>
      <c r="I16" s="64"/>
      <c r="J16" s="962"/>
      <c r="K16" s="962"/>
    </row>
    <row r="17" s="961" customFormat="true" ht="18" hidden="false" customHeight="true" outlineLevel="0" collapsed="false">
      <c r="A17" s="651" t="n">
        <v>0.5</v>
      </c>
      <c r="B17" s="651" t="e">
        <f aca="false">ABS(D19)</f>
        <v>#VALUE!</v>
      </c>
      <c r="C17" s="967" t="str">
        <f aca="false">PC_MOD!C48</f>
        <v>Water Temperature</v>
      </c>
      <c r="D17" s="892" t="str">
        <f aca="false">IF(PC_MOD!D48="","",PC_MOD!D48)</f>
        <v/>
      </c>
      <c r="E17" s="818"/>
      <c r="F17" s="839"/>
      <c r="H17" s="740" t="s">
        <v>19</v>
      </c>
      <c r="I17" s="64"/>
      <c r="J17" s="962"/>
      <c r="K17" s="962"/>
    </row>
    <row r="18" customFormat="false" ht="18" hidden="false" customHeight="true" outlineLevel="0" collapsed="false">
      <c r="A18" s="651" t="n">
        <v>1</v>
      </c>
      <c r="B18" s="651"/>
      <c r="C18" s="967" t="s">
        <v>539</v>
      </c>
      <c r="D18" s="892" t="str">
        <f aca="false">BED_MOD!D30</f>
        <v/>
      </c>
      <c r="E18" s="818"/>
      <c r="F18" s="839"/>
      <c r="G18" s="961"/>
      <c r="H18" s="740" t="s">
        <v>20</v>
      </c>
      <c r="I18" s="64"/>
      <c r="J18" s="962"/>
      <c r="K18" s="962"/>
      <c r="L18" s="961"/>
    </row>
    <row r="19" customFormat="false" ht="18" hidden="false" customHeight="true" outlineLevel="0" collapsed="false">
      <c r="A19" s="651" t="n">
        <v>1.5</v>
      </c>
      <c r="B19" s="651"/>
      <c r="C19" s="968" t="s">
        <v>540</v>
      </c>
      <c r="D19" s="969" t="str">
        <f aca="false">BANK_MOD!D23</f>
        <v/>
      </c>
      <c r="E19" s="970"/>
      <c r="F19" s="971"/>
      <c r="G19" s="961"/>
      <c r="H19" s="740" t="s">
        <v>21</v>
      </c>
      <c r="I19" s="64"/>
      <c r="J19" s="962"/>
      <c r="K19" s="962"/>
      <c r="L19" s="961"/>
    </row>
    <row r="20" customFormat="false" ht="18" hidden="false" customHeight="true" outlineLevel="0" collapsed="false">
      <c r="A20" s="651" t="n">
        <v>2</v>
      </c>
      <c r="B20" s="651"/>
      <c r="C20" s="832" t="s">
        <v>541</v>
      </c>
      <c r="D20" s="972" t="n">
        <f aca="false">MAX(D8:D19)</f>
        <v>0</v>
      </c>
      <c r="E20" s="972" t="n">
        <f aca="false">MAX(E8:E19)</f>
        <v>0</v>
      </c>
      <c r="F20" s="972" t="n">
        <f aca="false">MAX(F8:F19)</f>
        <v>0</v>
      </c>
      <c r="G20" s="961"/>
      <c r="H20" s="740" t="s">
        <v>22</v>
      </c>
      <c r="I20" s="64"/>
      <c r="J20" s="962"/>
      <c r="K20" s="962"/>
    </row>
    <row r="21" customFormat="false" ht="18" hidden="false" customHeight="true" outlineLevel="0" collapsed="false">
      <c r="A21" s="651" t="n">
        <v>2.5</v>
      </c>
      <c r="B21" s="651"/>
      <c r="C21" s="759" t="s">
        <v>542</v>
      </c>
      <c r="D21" s="973" t="e">
        <f aca="false">AVERAGE(D8:D19)</f>
        <v>#DIV/0!</v>
      </c>
      <c r="E21" s="973" t="e">
        <f aca="false">AVERAGE(E8:E19)</f>
        <v>#DIV/0!</v>
      </c>
      <c r="F21" s="973" t="e">
        <f aca="false">AVERAGE(F8:F19)</f>
        <v>#DIV/0!</v>
      </c>
      <c r="H21" s="742"/>
      <c r="I21" s="830"/>
      <c r="J21" s="959"/>
      <c r="K21" s="959"/>
    </row>
    <row r="22" customFormat="false" ht="18" hidden="false" customHeight="true" outlineLevel="0" collapsed="false">
      <c r="A22" s="651" t="n">
        <v>3</v>
      </c>
      <c r="B22" s="651"/>
      <c r="C22" s="759" t="s">
        <v>543</v>
      </c>
      <c r="D22" s="973" t="e">
        <f aca="false">MEDIAN(D8:D19)</f>
        <v>#VALUE!</v>
      </c>
      <c r="E22" s="973" t="e">
        <f aca="false">MEDIAN(E8:E19)</f>
        <v>#VALUE!</v>
      </c>
      <c r="F22" s="973" t="e">
        <f aca="false">MEDIAN(F8:F19)</f>
        <v>#VALUE!</v>
      </c>
      <c r="H22" s="743" t="s">
        <v>24</v>
      </c>
      <c r="I22" s="64" t="s">
        <v>23</v>
      </c>
    </row>
    <row r="23" customFormat="false" ht="18" hidden="false" customHeight="true" outlineLevel="0" collapsed="false">
      <c r="A23" s="651" t="n">
        <v>3.5</v>
      </c>
      <c r="B23" s="651"/>
      <c r="C23" s="762" t="s">
        <v>544</v>
      </c>
      <c r="D23" s="974" t="e">
        <f aca="false">MODE(D8:D19)</f>
        <v>#VALUE!</v>
      </c>
      <c r="E23" s="974" t="e">
        <f aca="false">MODE(E8:E19)</f>
        <v>#VALUE!</v>
      </c>
      <c r="F23" s="974" t="e">
        <f aca="false">MODE(F8:F19)</f>
        <v>#VALUE!</v>
      </c>
      <c r="H23" s="743" t="s">
        <v>25</v>
      </c>
      <c r="I23" s="64"/>
    </row>
    <row r="24" customFormat="false" ht="18" hidden="false" customHeight="true" outlineLevel="0" collapsed="false">
      <c r="A24" s="651" t="n">
        <v>4</v>
      </c>
      <c r="B24" s="651"/>
      <c r="C24" s="975" t="s">
        <v>431</v>
      </c>
      <c r="D24" s="976" t="s">
        <v>67</v>
      </c>
      <c r="E24" s="976"/>
      <c r="F24" s="977" t="s">
        <v>434</v>
      </c>
      <c r="H24" s="745" t="s">
        <v>26</v>
      </c>
      <c r="I24" s="64"/>
    </row>
    <row r="25" customFormat="false" ht="18" hidden="false" customHeight="true" outlineLevel="0" collapsed="false">
      <c r="A25" s="651" t="n">
        <v>4.5</v>
      </c>
      <c r="B25" s="651"/>
      <c r="C25" s="978" t="s">
        <v>537</v>
      </c>
      <c r="D25" s="979"/>
      <c r="E25" s="979"/>
      <c r="F25" s="980"/>
      <c r="H25" s="745" t="s">
        <v>27</v>
      </c>
      <c r="I25" s="64"/>
      <c r="J25" s="844"/>
    </row>
    <row r="26" customFormat="false" ht="13.5" hidden="false" customHeight="false" outlineLevel="0" collapsed="false">
      <c r="A26" s="651" t="n">
        <v>5</v>
      </c>
      <c r="B26" s="651"/>
      <c r="C26" s="981" t="s">
        <v>538</v>
      </c>
      <c r="D26" s="982"/>
      <c r="E26" s="982"/>
      <c r="F26" s="983"/>
      <c r="H26" s="746" t="s">
        <v>28</v>
      </c>
      <c r="I26" s="64"/>
    </row>
    <row r="27" customFormat="false" ht="27" hidden="false" customHeight="false" outlineLevel="0" collapsed="false">
      <c r="C27" s="984" t="s">
        <v>545</v>
      </c>
      <c r="D27" s="985" t="str">
        <f aca="false">CON_MOD_CALC!C5</f>
        <v/>
      </c>
      <c r="E27" s="822" t="s">
        <v>533</v>
      </c>
      <c r="F27" s="986" t="str">
        <f aca="false">CON_MOD_CALC!H5</f>
        <v/>
      </c>
      <c r="H27" s="987" t="s">
        <v>29</v>
      </c>
      <c r="I27" s="64"/>
    </row>
    <row r="28" customFormat="false" ht="18" hidden="false" customHeight="true" outlineLevel="0" collapsed="false">
      <c r="C28" s="634" t="s">
        <v>440</v>
      </c>
      <c r="D28" s="843"/>
      <c r="H28" s="748"/>
      <c r="I28" s="830"/>
    </row>
    <row r="29" customFormat="false" ht="18" hidden="false" customHeight="true" outlineLevel="0" collapsed="false">
      <c r="C29" s="988" t="s">
        <v>441</v>
      </c>
      <c r="D29" s="638" t="s">
        <v>442</v>
      </c>
      <c r="E29" s="643"/>
      <c r="F29" s="643"/>
      <c r="H29" s="749" t="s">
        <v>31</v>
      </c>
      <c r="I29" s="64" t="s">
        <v>30</v>
      </c>
      <c r="J29" s="989"/>
    </row>
    <row r="30" customFormat="false" ht="18" hidden="false" customHeight="true" outlineLevel="0" collapsed="false">
      <c r="C30" s="990" t="e">
        <f aca="false">'INSTREAM IHI'!C26</f>
        <v>#DIV/0!</v>
      </c>
      <c r="D30" s="638" t="e">
        <f aca="false">'INSTREAM IHI'!C27</f>
        <v>#DIV/0!</v>
      </c>
      <c r="E30" s="644"/>
      <c r="F30" s="643"/>
      <c r="H30" s="750" t="s">
        <v>32</v>
      </c>
      <c r="I30" s="64"/>
      <c r="J30" s="959"/>
    </row>
    <row r="31" customFormat="false" ht="18" hidden="false" customHeight="true" outlineLevel="0" collapsed="false">
      <c r="E31" s="991"/>
      <c r="F31" s="643"/>
      <c r="H31" s="752" t="s">
        <v>33</v>
      </c>
      <c r="I31" s="64"/>
    </row>
    <row r="32" customFormat="false" ht="18" hidden="false" customHeight="true" outlineLevel="0" collapsed="false">
      <c r="H32" s="992" t="s">
        <v>34</v>
      </c>
      <c r="I32" s="64"/>
    </row>
    <row r="33" customFormat="false" ht="12.75" hidden="false" customHeight="false" outlineLevel="0" collapsed="false">
      <c r="H33" s="748"/>
    </row>
    <row r="34" customFormat="false" ht="12.75" hidden="false" customHeight="false" outlineLevel="0" collapsed="false">
      <c r="H34" s="748"/>
    </row>
    <row r="35" customFormat="false" ht="12.75" hidden="false" customHeight="false" outlineLevel="0" collapsed="false">
      <c r="C35" s="778"/>
      <c r="D35" s="769"/>
      <c r="H35" s="748"/>
    </row>
    <row r="36" customFormat="false" ht="12.75" hidden="false" customHeight="false" outlineLevel="0" collapsed="false">
      <c r="C36" s="993"/>
      <c r="D36" s="786"/>
      <c r="E36" s="643"/>
      <c r="H36" s="748"/>
    </row>
    <row r="37" customFormat="false" ht="12.75" hidden="false" customHeight="false" outlineLevel="0" collapsed="false">
      <c r="C37" s="993"/>
      <c r="D37" s="786"/>
      <c r="E37" s="643"/>
    </row>
    <row r="38" customFormat="false" ht="12.75" hidden="false" customHeight="false" outlineLevel="0" collapsed="false">
      <c r="C38" s="993"/>
      <c r="D38" s="786"/>
      <c r="E38" s="643"/>
    </row>
    <row r="39" customFormat="false" ht="12.75" hidden="false" customHeight="false" outlineLevel="0" collapsed="false">
      <c r="C39" s="846"/>
      <c r="D39" s="643"/>
      <c r="E39" s="643"/>
    </row>
    <row r="40" customFormat="false" ht="12.75" hidden="false" customHeight="false" outlineLevel="0" collapsed="false">
      <c r="E40" s="643"/>
    </row>
  </sheetData>
  <sheetProtection sheet="true" password="cdb2" objects="true" scenarios="true" formatCells="false"/>
  <mergeCells count="10">
    <mergeCell ref="E1:F1"/>
    <mergeCell ref="C3:F3"/>
    <mergeCell ref="I5:I11"/>
    <mergeCell ref="C7:F7"/>
    <mergeCell ref="I13:I20"/>
    <mergeCell ref="I22:I27"/>
    <mergeCell ref="D24:E24"/>
    <mergeCell ref="D25:E25"/>
    <mergeCell ref="D26:E26"/>
    <mergeCell ref="I29:I32"/>
  </mergeCells>
  <dataValidations count="3">
    <dataValidation allowBlank="true" errorStyle="stop" operator="between" showDropDown="false" showErrorMessage="true" showInputMessage="false" sqref="F25:F26" type="list">
      <formula1>$A$17:$A$27</formula1>
      <formula2>0</formula2>
    </dataValidation>
    <dataValidation allowBlank="true" errorStyle="stop" operator="between" showDropDown="false" showErrorMessage="true" showInputMessage="false" sqref="D25:D26" type="list">
      <formula1>$A$5:$A$27</formula1>
      <formula2>0</formula2>
    </dataValidation>
    <dataValidation allowBlank="true" errorStyle="stop" operator="between" showDropDown="false" showErrorMessage="true" showInputMessage="false" sqref="E4:F6 E8:F19" type="list">
      <formula1>$A$16:$A$26</formula1>
      <formula2>0</formula2>
    </dataValidation>
  </dataValidations>
  <hyperlinks>
    <hyperlink ref="H3" location="CONTENTS!A1" display="CONTENTS AND DEFINITIONS"/>
    <hyperlink ref="H5" location="LOC_TYP!A1" display="LOCALITY AND RIVER TYPE"/>
    <hyperlink ref="H6" location="RAT_SCHEME!A1" display="RATING SCHEME"/>
    <hyperlink ref="H7" location="LANDCOV_1996!A1" display="LANDCOVER 1996"/>
    <hyperlink ref="H8" location="LANDCOV_2000!A1" display="LANDCOVER 2000"/>
    <hyperlink ref="H9" location="INS_SUM!A1" display="INSTREAM SUMMARY"/>
    <hyperlink ref="H10" location="RIP_SUM!A1" display="RIPARIAN SUMMARY"/>
    <hyperlink ref="H11" location="CATCH_SUM!A1" display="CATCHMENT SUMMARY"/>
    <hyperlink ref="H13" location="HYD_MOD_IND!A1" display="HYDROLOGICAL MODIFICATION INDICATORS"/>
    <hyperlink ref="H14" location="HYD_SEASON!A1" display="HYDROLOGY SEASONALITY"/>
    <hyperlink ref="H15" location="IBASEFLOW!A1" display="INSTREAM BASEFLOW"/>
    <hyperlink ref="H16" location="RBASEFLOW!A1" display="RIPARIAN BASEFLOW"/>
    <hyperlink ref="H17" location="IZEROFLOWS!A1" display="INSTREAM ZEROFLOW"/>
    <hyperlink ref="H18" location="RZEROFLOWS!A1" display="RIPARIAN ZEROFLOW"/>
    <hyperlink ref="H19" location="IFLOODS!A1" display="INSTREAM FLOODS"/>
    <hyperlink ref="H20" location="RIPFLOODS!A1" display="RIPARIAN FLOODS"/>
    <hyperlink ref="H22" location="HYD_MOD!A1" display="INSTREAM HYDROLOGY"/>
    <hyperlink ref="H23" location="PC_MOD!A1" display="INSTREAM PHYSICO-CHEMICAL MODIFICATION"/>
    <hyperlink ref="H24" location="BED_MOD!A1" display="BED MODIFICATION"/>
    <hyperlink ref="H25" location="BANK_MOD!A1" display="INSTREAM BANK MODIFICATION"/>
    <hyperlink ref="H26" location="CON_MOD!A1" display="INSTREAM CONNECTIVITY MODIFICATION"/>
    <hyperlink ref="H27" location="'INSTREAM IHI'!A1" display="INSTREAM IHI"/>
    <hyperlink ref="H29" location="HYDRIP_MOD!A1" display="RIPARIAN HYDROLOGICAL MODIFICATION"/>
    <hyperlink ref="H30" location="BANK_S_MOD!A1" display="RIPARIAN BANK STRUCTURE MODIFICATION"/>
    <hyperlink ref="H31" location="CONRIP_MOD!A1" display="RIPARIAN CONNECTIVITY MODIFICATION"/>
    <hyperlink ref="H32" location="'RIPARIAN IHI'!A1" display="RIPARIAN IH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73"/>
  <sheetViews>
    <sheetView showFormulas="false" showGridLines="true" showRowColHeaders="true" showZeros="true" rightToLeft="false" tabSelected="false" showOutlineSymbols="true" defaultGridColor="true" view="normal" topLeftCell="A23" colorId="64" zoomScale="70" zoomScaleNormal="70" zoomScalePageLayoutView="100" workbookViewId="0">
      <selection pane="topLeft" activeCell="C28" activeCellId="0" sqref="C28"/>
    </sheetView>
  </sheetViews>
  <sheetFormatPr defaultColWidth="8.9921875" defaultRowHeight="20.25" zeroHeight="false" outlineLevelRow="0" outlineLevelCol="0"/>
  <cols>
    <col collapsed="false" customWidth="true" hidden="false" outlineLevel="0" max="1" min="1" style="994" width="4.61"/>
    <col collapsed="false" customWidth="true" hidden="false" outlineLevel="0" max="2" min="2" style="995" width="29.99"/>
    <col collapsed="false" customWidth="true" hidden="false" outlineLevel="0" max="3" min="3" style="996" width="71.61"/>
    <col collapsed="false" customWidth="true" hidden="false" outlineLevel="0" max="4" min="4" style="995" width="15.12"/>
    <col collapsed="false" customWidth="true" hidden="false" outlineLevel="0" max="5" min="5" style="995" width="13.49"/>
    <col collapsed="false" customWidth="true" hidden="false" outlineLevel="0" max="6" min="6" style="997" width="30.87"/>
    <col collapsed="false" customWidth="true" hidden="false" outlineLevel="0" max="7" min="7" style="998" width="45.49"/>
    <col collapsed="false" customWidth="true" hidden="false" outlineLevel="0" max="8" min="8" style="998" width="7.62"/>
    <col collapsed="false" customWidth="false" hidden="false" outlineLevel="0" max="9" min="9" style="999" width="8.99"/>
    <col collapsed="false" customWidth="false" hidden="false" outlineLevel="0" max="257" min="10" style="994" width="8.99"/>
  </cols>
  <sheetData>
    <row r="1" s="1000" customFormat="true" ht="21" hidden="true" customHeight="true" outlineLevel="0" collapsed="false">
      <c r="B1" s="1001"/>
      <c r="C1" s="1002"/>
      <c r="D1" s="1002"/>
      <c r="E1" s="1002"/>
      <c r="F1" s="1002"/>
      <c r="G1" s="1003"/>
      <c r="H1" s="1004"/>
      <c r="I1" s="1005"/>
    </row>
    <row r="2" s="1000" customFormat="true" ht="54.75" hidden="true" customHeight="false" outlineLevel="0" collapsed="false">
      <c r="B2" s="1006" t="s">
        <v>546</v>
      </c>
      <c r="C2" s="1007" t="s">
        <v>67</v>
      </c>
      <c r="D2" s="1008" t="s">
        <v>547</v>
      </c>
      <c r="E2" s="1008"/>
      <c r="F2" s="1009" t="s">
        <v>458</v>
      </c>
      <c r="G2" s="1010" t="s">
        <v>548</v>
      </c>
      <c r="H2" s="1010"/>
      <c r="I2" s="1010" t="s">
        <v>434</v>
      </c>
    </row>
    <row r="3" s="1000" customFormat="true" ht="18.75" hidden="true" customHeight="false" outlineLevel="0" collapsed="false">
      <c r="B3" s="1011" t="s">
        <v>14</v>
      </c>
      <c r="C3" s="1012" t="str">
        <f aca="false">(HYDM_CALC!C6)</f>
        <v/>
      </c>
      <c r="D3" s="1013" t="n">
        <v>100</v>
      </c>
      <c r="E3" s="1013" t="str">
        <f aca="false">IF(C3="","",(D3*5)/100)</f>
        <v/>
      </c>
      <c r="F3" s="1012" t="str">
        <f aca="false">IF(C3="","",C3*(D3/100))</f>
        <v/>
      </c>
      <c r="G3" s="1014" t="e">
        <f aca="false">IF(#REF!="",C3*(D3/100),#REF!*(D3/100))</f>
        <v>#REF!</v>
      </c>
      <c r="H3" s="1015"/>
      <c r="I3" s="1016" t="str">
        <f aca="false">HYDM_CALC!H6</f>
        <v/>
      </c>
    </row>
    <row r="4" s="1000" customFormat="true" ht="18.75" hidden="true" customHeight="false" outlineLevel="0" collapsed="false">
      <c r="B4" s="1017" t="s">
        <v>549</v>
      </c>
      <c r="C4" s="1018" t="n">
        <f aca="false">PC_MOD!D53</f>
        <v>0</v>
      </c>
      <c r="D4" s="1019" t="n">
        <v>85</v>
      </c>
      <c r="E4" s="1013" t="str">
        <f aca="false">IF(C4="","",(D4*5)/100)</f>
        <v/>
      </c>
      <c r="F4" s="1018" t="str">
        <f aca="false">IF(C4="","",C4*(D4/100))</f>
        <v/>
      </c>
      <c r="G4" s="1020" t="e">
        <f aca="false">IF(#REF!="",C4*(D4/100),#REF!*(D4/100))</f>
        <v>#REF!</v>
      </c>
      <c r="H4" s="1021"/>
      <c r="I4" s="1022" t="str">
        <f aca="false">PC_M_CALC!H10</f>
        <v/>
      </c>
    </row>
    <row r="5" s="1000" customFormat="true" ht="18.75" hidden="true" customHeight="false" outlineLevel="0" collapsed="false">
      <c r="B5" s="1017" t="s">
        <v>26</v>
      </c>
      <c r="C5" s="1018" t="str">
        <f aca="false">BED_MET_CALC!C5</f>
        <v/>
      </c>
      <c r="D5" s="1019" t="n">
        <v>80</v>
      </c>
      <c r="E5" s="1013" t="str">
        <f aca="false">IF(C5="","",(D5*5)/100)</f>
        <v/>
      </c>
      <c r="F5" s="1018" t="str">
        <f aca="false">IF(C5="","",C5*(D5/100))</f>
        <v/>
      </c>
      <c r="G5" s="1020" t="e">
        <f aca="false">IF(#REF!="",C5*(D5/100),#REF!*(D5/100))</f>
        <v>#REF!</v>
      </c>
      <c r="H5" s="1021"/>
      <c r="I5" s="1022" t="str">
        <f aca="false">BED_MET_CALC!H5</f>
        <v/>
      </c>
    </row>
    <row r="6" s="1000" customFormat="true" ht="18.75" hidden="true" customHeight="false" outlineLevel="0" collapsed="false">
      <c r="B6" s="1017" t="s">
        <v>550</v>
      </c>
      <c r="C6" s="1018" t="str">
        <f aca="false">BANK_M_CALC!C5</f>
        <v/>
      </c>
      <c r="D6" s="1019" t="n">
        <v>45</v>
      </c>
      <c r="E6" s="1013" t="str">
        <f aca="false">IF(C6="","",(D6*5)/100)</f>
        <v/>
      </c>
      <c r="F6" s="1018" t="str">
        <f aca="false">IF(C6="","",C6*(D6/100))</f>
        <v/>
      </c>
      <c r="G6" s="1020" t="e">
        <f aca="false">IF(#REF!="",C6*(D6/100),#REF!*(D6/100))</f>
        <v>#REF!</v>
      </c>
      <c r="H6" s="1021"/>
      <c r="I6" s="1022" t="str">
        <f aca="false">BANK_M_CALC!H5</f>
        <v/>
      </c>
    </row>
    <row r="7" s="1000" customFormat="true" ht="18.75" hidden="true" customHeight="false" outlineLevel="0" collapsed="false">
      <c r="B7" s="1023" t="s">
        <v>551</v>
      </c>
      <c r="C7" s="1024" t="str">
        <f aca="false">(CON_MOD_CALC!C5)</f>
        <v/>
      </c>
      <c r="D7" s="1025" t="n">
        <v>65</v>
      </c>
      <c r="E7" s="1013" t="str">
        <f aca="false">IF(C7="","",(D7*5)/100)</f>
        <v/>
      </c>
      <c r="F7" s="1024" t="str">
        <f aca="false">IF(C7="","",C7*(D7/100))</f>
        <v/>
      </c>
      <c r="G7" s="1026" t="e">
        <f aca="false">IF(#REF!="",C7*(D7/100),#REF!*(D7/100))</f>
        <v>#REF!</v>
      </c>
      <c r="H7" s="1027"/>
      <c r="I7" s="1028" t="str">
        <f aca="false">CON_MOD_CALC!H5</f>
        <v/>
      </c>
    </row>
    <row r="8" customFormat="false" ht="21" hidden="true" customHeight="false" outlineLevel="0" collapsed="false">
      <c r="B8" s="1029"/>
      <c r="C8" s="1030"/>
      <c r="D8" s="1031"/>
      <c r="E8" s="1031"/>
      <c r="F8" s="1030" t="n">
        <f aca="false">SUM(F3:F7)</f>
        <v>0</v>
      </c>
      <c r="G8" s="1032"/>
      <c r="H8" s="1032"/>
      <c r="I8" s="1033" t="e">
        <f aca="false">AVERAGE(I3:I7)</f>
        <v>#DIV/0!</v>
      </c>
    </row>
    <row r="9" customFormat="false" ht="20.25" hidden="true" customHeight="false" outlineLevel="0" collapsed="false">
      <c r="B9" s="1029"/>
      <c r="C9" s="1030"/>
      <c r="D9" s="1031"/>
      <c r="E9" s="1031"/>
      <c r="F9" s="1034"/>
      <c r="G9" s="1035"/>
      <c r="H9" s="1035"/>
      <c r="I9" s="1036"/>
    </row>
    <row r="10" customFormat="false" ht="20.25" hidden="true" customHeight="false" outlineLevel="0" collapsed="false">
      <c r="I10" s="994"/>
    </row>
    <row r="11" customFormat="false" ht="20.25" hidden="true" customHeight="false" outlineLevel="0" collapsed="false">
      <c r="I11" s="1036"/>
    </row>
    <row r="12" customFormat="false" ht="20.25" hidden="true" customHeight="false" outlineLevel="0" collapsed="false">
      <c r="B12" s="1037"/>
      <c r="C12" s="1038"/>
      <c r="D12" s="1039"/>
      <c r="E12" s="1039"/>
      <c r="G12" s="1036"/>
      <c r="H12" s="1036"/>
      <c r="I12" s="1036"/>
    </row>
    <row r="13" customFormat="false" ht="20.25" hidden="true" customHeight="false" outlineLevel="0" collapsed="false">
      <c r="B13" s="1040"/>
      <c r="C13" s="1040"/>
      <c r="D13" s="1039"/>
      <c r="E13" s="1039"/>
      <c r="G13" s="1036"/>
      <c r="H13" s="1036"/>
      <c r="I13" s="1036"/>
    </row>
    <row r="14" customFormat="false" ht="20.25" hidden="true" customHeight="false" outlineLevel="0" collapsed="false">
      <c r="D14" s="1041"/>
      <c r="E14" s="1041"/>
      <c r="G14" s="1036"/>
      <c r="H14" s="1036"/>
      <c r="I14" s="1036"/>
    </row>
    <row r="15" customFormat="false" ht="20.25" hidden="true" customHeight="false" outlineLevel="0" collapsed="false">
      <c r="D15" s="1042"/>
      <c r="E15" s="1042"/>
      <c r="F15" s="1043"/>
      <c r="G15" s="1044"/>
      <c r="H15" s="1044"/>
      <c r="I15" s="1045"/>
    </row>
    <row r="16" customFormat="false" ht="20.25" hidden="true" customHeight="false" outlineLevel="0" collapsed="false">
      <c r="B16" s="1042" t="e">
        <f aca="false">IF(C26="","",(IF(C26&gt;89.5,"A",IF(C26&gt;82.01,"B",IF(C26&gt;59.5,"C",IF(C26&gt;39.5,"D",IF(C26&gt;19.5,"E",IF(C26&gt;=0,"F"))))))))</f>
        <v>#DIV/0!</v>
      </c>
      <c r="C16" s="996" t="e">
        <f aca="false">IF(C26="","",(IF(C26&gt;89.5,"A",IF(C26&gt;79.5,"B",IF(C26&gt;59.5,"C",IF(C26&gt;39.5,"D",IF(C26&gt;19.5,"E",IF(C26&gt;=0,"F"))))))))</f>
        <v>#DIV/0!</v>
      </c>
      <c r="D16" s="1042"/>
      <c r="E16" s="1042"/>
      <c r="F16" s="1043"/>
      <c r="G16" s="1044"/>
      <c r="H16" s="1044"/>
      <c r="I16" s="1045"/>
    </row>
    <row r="17" customFormat="false" ht="20.25" hidden="true" customHeight="false" outlineLevel="0" collapsed="false">
      <c r="B17" s="1042"/>
      <c r="C17" s="1046"/>
      <c r="D17" s="1042"/>
      <c r="E17" s="1042"/>
      <c r="F17" s="1043"/>
      <c r="G17" s="1044"/>
      <c r="H17" s="1044"/>
      <c r="I17" s="1045"/>
    </row>
    <row r="18" customFormat="false" ht="20.25" hidden="true" customHeight="false" outlineLevel="0" collapsed="false"/>
    <row r="19" customFormat="false" ht="21" hidden="true" customHeight="false" outlineLevel="0" collapsed="false"/>
    <row r="20" customFormat="false" ht="21" hidden="false" customHeight="false" outlineLevel="0" collapsed="false">
      <c r="B20" s="1047" t="s">
        <v>546</v>
      </c>
      <c r="C20" s="1048" t="s">
        <v>67</v>
      </c>
      <c r="D20" s="1047" t="s">
        <v>434</v>
      </c>
      <c r="E20" s="1037"/>
      <c r="G20" s="1049" t="s">
        <v>4</v>
      </c>
    </row>
    <row r="21" customFormat="false" ht="21" hidden="false" customHeight="false" outlineLevel="0" collapsed="false">
      <c r="B21" s="1050" t="s">
        <v>552</v>
      </c>
      <c r="C21" s="1051" t="str">
        <f aca="false">C3</f>
        <v/>
      </c>
      <c r="D21" s="1051" t="str">
        <f aca="false">HYD_MOD!F13</f>
        <v/>
      </c>
      <c r="E21" s="1034"/>
      <c r="G21" s="1052"/>
    </row>
    <row r="22" customFormat="false" ht="32.25" hidden="false" customHeight="false" outlineLevel="0" collapsed="false">
      <c r="B22" s="1053" t="s">
        <v>553</v>
      </c>
      <c r="C22" s="1054" t="n">
        <f aca="false">C4</f>
        <v>0</v>
      </c>
      <c r="D22" s="1054" t="str">
        <f aca="false">PC_MOD!F52</f>
        <v/>
      </c>
      <c r="E22" s="1034"/>
      <c r="G22" s="715" t="s">
        <v>5</v>
      </c>
    </row>
    <row r="23" customFormat="false" ht="21" hidden="false" customHeight="false" outlineLevel="0" collapsed="false">
      <c r="B23" s="1053" t="s">
        <v>26</v>
      </c>
      <c r="C23" s="1054" t="str">
        <f aca="false">C5</f>
        <v/>
      </c>
      <c r="D23" s="1054" t="str">
        <f aca="false">BED_MOD!F30</f>
        <v/>
      </c>
      <c r="E23" s="1034"/>
      <c r="G23" s="717"/>
    </row>
    <row r="24" customFormat="false" ht="21" hidden="false" customHeight="true" outlineLevel="0" collapsed="false">
      <c r="B24" s="1053" t="s">
        <v>554</v>
      </c>
      <c r="C24" s="1054" t="str">
        <f aca="false">C6</f>
        <v/>
      </c>
      <c r="D24" s="1054" t="str">
        <f aca="false">BANK_MOD!F23</f>
        <v/>
      </c>
      <c r="E24" s="1034"/>
      <c r="G24" s="1055" t="s">
        <v>7</v>
      </c>
      <c r="H24" s="361" t="s">
        <v>6</v>
      </c>
    </row>
    <row r="25" customFormat="false" ht="32.25" hidden="false" customHeight="false" outlineLevel="0" collapsed="false">
      <c r="B25" s="1056" t="s">
        <v>555</v>
      </c>
      <c r="C25" s="1057" t="str">
        <f aca="false">C7</f>
        <v/>
      </c>
      <c r="D25" s="1058" t="str">
        <f aca="false">CON_MOD!F27</f>
        <v/>
      </c>
      <c r="E25" s="1034"/>
      <c r="G25" s="1059" t="s">
        <v>8</v>
      </c>
      <c r="H25" s="361"/>
    </row>
    <row r="26" customFormat="false" ht="21" hidden="false" customHeight="false" outlineLevel="0" collapsed="false">
      <c r="B26" s="1060" t="s">
        <v>556</v>
      </c>
      <c r="C26" s="1061" t="e">
        <f aca="false">IF(PC_MOD!D53&gt;3.9,100-(PC_MOD!D53/5*100),100-(SUM(F3:F7)/SUM(E3:E10))*100)</f>
        <v>#DIV/0!</v>
      </c>
      <c r="G26" s="1062" t="s">
        <v>9</v>
      </c>
      <c r="H26" s="361"/>
    </row>
    <row r="27" customFormat="false" ht="21" hidden="false" customHeight="false" outlineLevel="0" collapsed="false">
      <c r="B27" s="1063" t="s">
        <v>442</v>
      </c>
      <c r="C27" s="1064" t="e">
        <f aca="false">IF(AND(87.4&lt;C26,C26&lt;92.01),"A/B",IF(AND(77.4&lt;C26,C26&lt;82.01),"B/C",IF(AND(57.4&lt;C26,C26&lt;62.01),"C/D",IF(AND(37.4&lt;C26,C26&lt;42.01),"D/E",IF(AND(17.4&lt;C26,C26&lt;22.01),"E/F",B16)))))</f>
        <v>#DIV/0!</v>
      </c>
      <c r="D27" s="1065"/>
      <c r="E27" s="1065"/>
      <c r="G27" s="1066" t="s">
        <v>10</v>
      </c>
      <c r="H27" s="361"/>
    </row>
    <row r="28" customFormat="false" ht="21" hidden="false" customHeight="false" outlineLevel="0" collapsed="false">
      <c r="B28" s="1067" t="s">
        <v>434</v>
      </c>
      <c r="C28" s="1068" t="e">
        <f aca="false">AVERAGE(I3:I7)</f>
        <v>#DIV/0!</v>
      </c>
      <c r="G28" s="1066" t="s">
        <v>11</v>
      </c>
      <c r="H28" s="361"/>
    </row>
    <row r="29" customFormat="false" ht="21" hidden="false" customHeight="false" outlineLevel="0" collapsed="false">
      <c r="B29" s="1069"/>
      <c r="C29" s="1070"/>
      <c r="G29" s="1062" t="s">
        <v>12</v>
      </c>
      <c r="H29" s="361"/>
    </row>
    <row r="30" customFormat="false" ht="21" hidden="false" customHeight="false" outlineLevel="0" collapsed="false">
      <c r="B30" s="1069"/>
      <c r="C30" s="1070"/>
      <c r="G30" s="1066" t="s">
        <v>13</v>
      </c>
      <c r="H30" s="361"/>
    </row>
    <row r="31" customFormat="false" ht="21" hidden="false" customHeight="false" outlineLevel="0" collapsed="false">
      <c r="G31" s="717"/>
      <c r="H31" s="1071"/>
    </row>
    <row r="32" customFormat="false" ht="21" hidden="false" customHeight="true" outlineLevel="0" collapsed="false">
      <c r="B32" s="1072" t="s">
        <v>557</v>
      </c>
      <c r="C32" s="1073" t="s">
        <v>66</v>
      </c>
      <c r="D32" s="1074" t="s">
        <v>67</v>
      </c>
      <c r="E32" s="1075"/>
      <c r="G32" s="1076" t="s">
        <v>15</v>
      </c>
      <c r="H32" s="371" t="s">
        <v>14</v>
      </c>
    </row>
    <row r="33" customFormat="false" ht="21" hidden="false" customHeight="false" outlineLevel="0" collapsed="false">
      <c r="B33" s="1072"/>
      <c r="C33" s="1073"/>
      <c r="D33" s="1077" t="s">
        <v>558</v>
      </c>
      <c r="E33" s="1075"/>
      <c r="G33" s="1078" t="s">
        <v>16</v>
      </c>
      <c r="H33" s="371"/>
    </row>
    <row r="34" customFormat="false" ht="21" hidden="false" customHeight="false" outlineLevel="0" collapsed="false">
      <c r="B34" s="1079" t="s">
        <v>291</v>
      </c>
      <c r="C34" s="1080" t="s">
        <v>559</v>
      </c>
      <c r="D34" s="1081" t="s">
        <v>560</v>
      </c>
      <c r="E34" s="1082"/>
      <c r="G34" s="1078" t="s">
        <v>17</v>
      </c>
      <c r="H34" s="371"/>
    </row>
    <row r="35" customFormat="false" ht="26.25" hidden="false" customHeight="false" outlineLevel="0" collapsed="false">
      <c r="B35" s="1083" t="s">
        <v>309</v>
      </c>
      <c r="C35" s="1084" t="s">
        <v>561</v>
      </c>
      <c r="D35" s="1085" t="s">
        <v>562</v>
      </c>
      <c r="E35" s="1082"/>
      <c r="G35" s="1078" t="s">
        <v>18</v>
      </c>
      <c r="H35" s="371"/>
    </row>
    <row r="36" customFormat="false" ht="26.25" hidden="false" customHeight="false" outlineLevel="0" collapsed="false">
      <c r="B36" s="1083" t="s">
        <v>318</v>
      </c>
      <c r="C36" s="1084" t="s">
        <v>563</v>
      </c>
      <c r="D36" s="1085" t="s">
        <v>564</v>
      </c>
      <c r="E36" s="1082"/>
      <c r="G36" s="1078" t="s">
        <v>19</v>
      </c>
      <c r="H36" s="371"/>
    </row>
    <row r="37" customFormat="false" ht="21" hidden="false" customHeight="false" outlineLevel="0" collapsed="false">
      <c r="B37" s="1083" t="s">
        <v>325</v>
      </c>
      <c r="C37" s="1084" t="s">
        <v>565</v>
      </c>
      <c r="D37" s="1085" t="s">
        <v>566</v>
      </c>
      <c r="E37" s="1082"/>
      <c r="G37" s="1078" t="s">
        <v>20</v>
      </c>
      <c r="H37" s="371"/>
    </row>
    <row r="38" customFormat="false" ht="21" hidden="false" customHeight="false" outlineLevel="0" collapsed="false">
      <c r="A38" s="1086"/>
      <c r="B38" s="1083" t="s">
        <v>363</v>
      </c>
      <c r="C38" s="1084" t="s">
        <v>567</v>
      </c>
      <c r="D38" s="1085" t="s">
        <v>568</v>
      </c>
      <c r="E38" s="1082"/>
      <c r="F38" s="1087"/>
      <c r="G38" s="1078" t="s">
        <v>21</v>
      </c>
      <c r="H38" s="371"/>
    </row>
    <row r="39" customFormat="false" ht="55.5" hidden="false" customHeight="true" outlineLevel="0" collapsed="false">
      <c r="A39" s="1086"/>
      <c r="B39" s="1088" t="s">
        <v>569</v>
      </c>
      <c r="C39" s="1089" t="s">
        <v>570</v>
      </c>
      <c r="D39" s="1090" t="s">
        <v>571</v>
      </c>
      <c r="E39" s="1082"/>
      <c r="F39" s="1091"/>
      <c r="G39" s="1078" t="s">
        <v>22</v>
      </c>
      <c r="H39" s="371"/>
    </row>
    <row r="40" customFormat="false" ht="21" hidden="false" customHeight="false" outlineLevel="0" collapsed="false">
      <c r="A40" s="1086"/>
      <c r="B40" s="1092"/>
      <c r="C40" s="1093"/>
      <c r="D40" s="1094"/>
      <c r="E40" s="1094"/>
      <c r="F40" s="1091"/>
      <c r="G40" s="742"/>
      <c r="H40" s="1095"/>
    </row>
    <row r="41" customFormat="false" ht="21" hidden="false" customHeight="false" outlineLevel="0" collapsed="false">
      <c r="A41" s="1086"/>
      <c r="B41" s="1096"/>
      <c r="D41" s="1097"/>
      <c r="E41" s="1097"/>
      <c r="F41" s="1091"/>
      <c r="G41" s="1098" t="s">
        <v>24</v>
      </c>
      <c r="H41" s="371" t="s">
        <v>23</v>
      </c>
    </row>
    <row r="42" customFormat="false" ht="21" hidden="false" customHeight="false" outlineLevel="0" collapsed="false">
      <c r="A42" s="1086"/>
      <c r="B42" s="1099"/>
      <c r="C42" s="1065"/>
      <c r="D42" s="1097"/>
      <c r="E42" s="1097"/>
      <c r="F42" s="1091"/>
      <c r="G42" s="1098" t="s">
        <v>25</v>
      </c>
      <c r="H42" s="371"/>
    </row>
    <row r="43" customFormat="false" ht="21" hidden="false" customHeight="false" outlineLevel="0" collapsed="false">
      <c r="A43" s="1086"/>
      <c r="B43" s="1099"/>
      <c r="C43" s="1065"/>
      <c r="D43" s="1097"/>
      <c r="E43" s="1097"/>
      <c r="F43" s="1091"/>
      <c r="G43" s="1100" t="s">
        <v>26</v>
      </c>
      <c r="H43" s="371"/>
    </row>
    <row r="44" customFormat="false" ht="21" hidden="false" customHeight="false" outlineLevel="0" collapsed="false">
      <c r="A44" s="1086"/>
      <c r="B44" s="1099"/>
      <c r="C44" s="1065"/>
      <c r="D44" s="1097"/>
      <c r="E44" s="1097"/>
      <c r="F44" s="1091"/>
      <c r="G44" s="1100" t="s">
        <v>27</v>
      </c>
      <c r="H44" s="371"/>
    </row>
    <row r="45" customFormat="false" ht="21" hidden="false" customHeight="false" outlineLevel="0" collapsed="false">
      <c r="A45" s="1086"/>
      <c r="B45" s="1099"/>
      <c r="C45" s="1065"/>
      <c r="D45" s="1097"/>
      <c r="E45" s="1097"/>
      <c r="F45" s="1091"/>
      <c r="G45" s="1101" t="s">
        <v>28</v>
      </c>
      <c r="H45" s="371"/>
    </row>
    <row r="46" customFormat="false" ht="21.75" hidden="false" customHeight="false" outlineLevel="0" collapsed="false">
      <c r="A46" s="1086"/>
      <c r="B46" s="1092"/>
      <c r="C46" s="1065"/>
      <c r="D46" s="1094"/>
      <c r="E46" s="1094"/>
      <c r="F46" s="1091"/>
      <c r="G46" s="1102" t="s">
        <v>29</v>
      </c>
      <c r="H46" s="371"/>
    </row>
    <row r="47" customFormat="false" ht="21.75" hidden="false" customHeight="false" outlineLevel="0" collapsed="false">
      <c r="A47" s="1086"/>
      <c r="B47" s="1103"/>
      <c r="C47" s="1065"/>
      <c r="D47" s="1097"/>
      <c r="E47" s="1097"/>
      <c r="F47" s="1091"/>
      <c r="G47" s="1104"/>
      <c r="H47" s="1095"/>
    </row>
    <row r="48" customFormat="false" ht="21" hidden="false" customHeight="false" outlineLevel="0" collapsed="false">
      <c r="A48" s="1086"/>
      <c r="B48" s="614"/>
      <c r="C48" s="1065"/>
      <c r="D48" s="1097"/>
      <c r="E48" s="1097"/>
      <c r="F48" s="1091"/>
      <c r="G48" s="1105" t="s">
        <v>31</v>
      </c>
      <c r="H48" s="371" t="s">
        <v>30</v>
      </c>
    </row>
    <row r="49" customFormat="false" ht="21" hidden="false" customHeight="false" outlineLevel="0" collapsed="false">
      <c r="A49" s="1086"/>
      <c r="B49" s="614"/>
      <c r="C49" s="1065"/>
      <c r="D49" s="1097"/>
      <c r="E49" s="1097"/>
      <c r="F49" s="1091"/>
      <c r="G49" s="1106" t="s">
        <v>32</v>
      </c>
      <c r="H49" s="371"/>
    </row>
    <row r="50" customFormat="false" ht="21" hidden="false" customHeight="false" outlineLevel="0" collapsed="false">
      <c r="A50" s="1086"/>
      <c r="B50" s="614"/>
      <c r="C50" s="1065"/>
      <c r="D50" s="1097"/>
      <c r="E50" s="1097"/>
      <c r="F50" s="1091"/>
      <c r="G50" s="1107" t="s">
        <v>33</v>
      </c>
      <c r="H50" s="371"/>
    </row>
    <row r="51" customFormat="false" ht="21" hidden="false" customHeight="false" outlineLevel="0" collapsed="false">
      <c r="A51" s="1086"/>
      <c r="B51" s="614"/>
      <c r="C51" s="1065"/>
      <c r="D51" s="1097"/>
      <c r="E51" s="1097"/>
      <c r="F51" s="1091"/>
      <c r="G51" s="1108" t="s">
        <v>34</v>
      </c>
      <c r="H51" s="371"/>
    </row>
    <row r="52" customFormat="false" ht="20.25" hidden="false" customHeight="false" outlineLevel="0" collapsed="false">
      <c r="A52" s="1086"/>
      <c r="B52" s="614"/>
      <c r="C52" s="1065"/>
      <c r="D52" s="1097"/>
      <c r="E52" s="1097"/>
      <c r="F52" s="1091"/>
      <c r="H52" s="1109"/>
    </row>
    <row r="53" customFormat="false" ht="20.25" hidden="false" customHeight="false" outlineLevel="0" collapsed="false">
      <c r="A53" s="1086"/>
      <c r="B53" s="614"/>
      <c r="C53" s="1065"/>
      <c r="D53" s="1097"/>
      <c r="E53" s="1097"/>
      <c r="F53" s="1091"/>
    </row>
    <row r="54" customFormat="false" ht="20.25" hidden="false" customHeight="false" outlineLevel="0" collapsed="false">
      <c r="A54" s="1086"/>
      <c r="B54" s="614"/>
      <c r="C54" s="1065"/>
      <c r="D54" s="1097"/>
      <c r="E54" s="1097"/>
      <c r="F54" s="1091"/>
      <c r="H54" s="1095"/>
    </row>
    <row r="55" customFormat="false" ht="20.25" hidden="false" customHeight="false" outlineLevel="0" collapsed="false">
      <c r="A55" s="1086"/>
      <c r="B55" s="1110"/>
      <c r="C55" s="1065"/>
      <c r="D55" s="1097"/>
      <c r="E55" s="1097"/>
      <c r="F55" s="1091"/>
      <c r="H55" s="1095"/>
    </row>
    <row r="56" customFormat="false" ht="20.25" hidden="false" customHeight="false" outlineLevel="0" collapsed="false">
      <c r="A56" s="1086"/>
      <c r="B56" s="1092"/>
      <c r="C56" s="1065"/>
      <c r="D56" s="1094"/>
      <c r="E56" s="1094"/>
      <c r="F56" s="1091"/>
      <c r="H56" s="1095"/>
    </row>
    <row r="57" customFormat="false" ht="20.25" hidden="false" customHeight="false" outlineLevel="0" collapsed="false">
      <c r="A57" s="1086"/>
      <c r="B57" s="1103"/>
      <c r="C57" s="1065"/>
      <c r="D57" s="1097"/>
      <c r="E57" s="1097"/>
      <c r="F57" s="1091"/>
    </row>
    <row r="58" customFormat="false" ht="20.25" hidden="false" customHeight="false" outlineLevel="0" collapsed="false">
      <c r="A58" s="1086"/>
      <c r="B58" s="1110"/>
      <c r="C58" s="1065"/>
      <c r="D58" s="1097"/>
      <c r="E58" s="1097"/>
      <c r="F58" s="1091"/>
    </row>
    <row r="59" customFormat="false" ht="20.25" hidden="false" customHeight="false" outlineLevel="0" collapsed="false">
      <c r="A59" s="1086"/>
      <c r="B59" s="1110"/>
      <c r="C59" s="1065"/>
      <c r="D59" s="1097"/>
      <c r="E59" s="1097"/>
      <c r="F59" s="1091"/>
    </row>
    <row r="60" customFormat="false" ht="20.25" hidden="false" customHeight="false" outlineLevel="0" collapsed="false">
      <c r="A60" s="1086"/>
      <c r="B60" s="1110"/>
      <c r="C60" s="1065"/>
      <c r="D60" s="1097"/>
      <c r="E60" s="1097"/>
      <c r="F60" s="1091"/>
    </row>
    <row r="61" customFormat="false" ht="20.25" hidden="false" customHeight="false" outlineLevel="0" collapsed="false">
      <c r="A61" s="1086"/>
      <c r="B61" s="1110"/>
      <c r="C61" s="1065"/>
      <c r="D61" s="1097"/>
      <c r="E61" s="1097"/>
      <c r="F61" s="1091"/>
    </row>
    <row r="62" customFormat="false" ht="20.25" hidden="false" customHeight="false" outlineLevel="0" collapsed="false">
      <c r="A62" s="1086"/>
      <c r="B62" s="1092"/>
      <c r="C62" s="1065"/>
      <c r="D62" s="1094"/>
      <c r="E62" s="1094"/>
      <c r="F62" s="1091"/>
    </row>
    <row r="63" customFormat="false" ht="20.25" hidden="false" customHeight="false" outlineLevel="0" collapsed="false">
      <c r="A63" s="1086"/>
      <c r="B63" s="1103"/>
      <c r="C63" s="1065"/>
      <c r="D63" s="1097"/>
      <c r="E63" s="1097"/>
      <c r="F63" s="1091"/>
    </row>
    <row r="64" customFormat="false" ht="20.25" hidden="false" customHeight="false" outlineLevel="0" collapsed="false">
      <c r="A64" s="1086"/>
      <c r="B64" s="1099"/>
      <c r="C64" s="1065"/>
      <c r="D64" s="1097"/>
      <c r="E64" s="1097"/>
      <c r="F64" s="1091"/>
    </row>
    <row r="65" customFormat="false" ht="20.25" hidden="false" customHeight="false" outlineLevel="0" collapsed="false">
      <c r="A65" s="1086"/>
      <c r="B65" s="1099"/>
      <c r="C65" s="1065"/>
      <c r="D65" s="1097"/>
      <c r="E65" s="1097"/>
      <c r="F65" s="1091"/>
    </row>
    <row r="66" customFormat="false" ht="20.25" hidden="false" customHeight="false" outlineLevel="0" collapsed="false">
      <c r="A66" s="1086"/>
      <c r="B66" s="1099"/>
      <c r="C66" s="1065"/>
      <c r="D66" s="1097"/>
      <c r="E66" s="1097"/>
      <c r="F66" s="1109"/>
    </row>
    <row r="67" customFormat="false" ht="20.25" hidden="false" customHeight="false" outlineLevel="0" collapsed="false">
      <c r="A67" s="1086"/>
      <c r="B67" s="1111"/>
      <c r="C67" s="1112"/>
      <c r="D67" s="1113"/>
      <c r="E67" s="1113"/>
      <c r="F67" s="1109"/>
    </row>
    <row r="68" customFormat="false" ht="20.25" hidden="false" customHeight="false" outlineLevel="0" collapsed="false">
      <c r="A68" s="1086"/>
      <c r="B68" s="1031"/>
      <c r="C68" s="1030"/>
      <c r="D68" s="1031"/>
      <c r="E68" s="1031"/>
      <c r="F68" s="1109"/>
    </row>
    <row r="69" customFormat="false" ht="20.25" hidden="false" customHeight="false" outlineLevel="0" collapsed="false">
      <c r="A69" s="1086"/>
      <c r="B69" s="1031"/>
      <c r="C69" s="1034"/>
      <c r="D69" s="1031"/>
      <c r="E69" s="1031"/>
      <c r="F69" s="1109"/>
    </row>
    <row r="70" customFormat="false" ht="20.25" hidden="false" customHeight="false" outlineLevel="0" collapsed="false">
      <c r="B70" s="1031"/>
      <c r="C70" s="1030"/>
      <c r="D70" s="1031"/>
      <c r="E70" s="1031"/>
    </row>
    <row r="71" customFormat="false" ht="20.25" hidden="false" customHeight="false" outlineLevel="0" collapsed="false">
      <c r="B71" s="1031"/>
      <c r="C71" s="1030"/>
      <c r="D71" s="1031"/>
      <c r="E71" s="1031"/>
    </row>
    <row r="72" customFormat="false" ht="20.25" hidden="false" customHeight="false" outlineLevel="0" collapsed="false">
      <c r="B72" s="1031"/>
      <c r="C72" s="1030"/>
      <c r="D72" s="1031"/>
      <c r="E72" s="1031"/>
    </row>
    <row r="73" customFormat="false" ht="20.25" hidden="false" customHeight="false" outlineLevel="0" collapsed="false">
      <c r="C73" s="996" t="n">
        <f aca="false">IF(AND(D66=4,D67=15),"E",IF(AND(D66=4,D67=15.5),"E/F",IF(AND(D66=4,D67=16),"E/F",IF(AND(D66=4.5,D67=16.5),"E/F",IF(AND(D66&gt;4,D67&gt;16.5),"F")))))</f>
        <v>0</v>
      </c>
    </row>
  </sheetData>
  <sheetProtection sheet="true" password="cdb2" objects="true" scenarios="true"/>
  <mergeCells count="7">
    <mergeCell ref="C1:F1"/>
    <mergeCell ref="H24:H30"/>
    <mergeCell ref="B32:B33"/>
    <mergeCell ref="C32:C33"/>
    <mergeCell ref="H32:H39"/>
    <mergeCell ref="H41:H46"/>
    <mergeCell ref="H48:H51"/>
  </mergeCells>
  <dataValidations count="1">
    <dataValidation allowBlank="true" errorStyle="stop" operator="between" showDropDown="false" showErrorMessage="true" showInputMessage="false" sqref="D40:E40 D46:E46 D56:E56 D62:E62" type="list">
      <formula1>$A$41:$A$61</formula1>
      <formula2>0</formula2>
    </dataValidation>
  </dataValidations>
  <hyperlinks>
    <hyperlink ref="G22" location="CONTENTS!A1" display="CONTENTS AND DEFINITIONS"/>
    <hyperlink ref="G24" location="LOC_TYP!A1" display="LOCALITY AND RIVER TYPE"/>
    <hyperlink ref="G25" location="RAT_SCHEME!A1" display="RATING SCHEME"/>
    <hyperlink ref="G26" location="LANDCOV_1996!A1" display="LANDCOVER 1996"/>
    <hyperlink ref="G27" location="LANDCOV_2000!A1" display="LANDCOVER 2000"/>
    <hyperlink ref="G28" location="INS_SUM!A1" display="INSTREAM SUMMARY"/>
    <hyperlink ref="G29" location="RIP_SUM!A1" display="RIPARIAN SUMMARY"/>
    <hyperlink ref="G30" location="CATCH_SUM!A1" display="CATCHMENT SUMMARY"/>
    <hyperlink ref="G32" location="HYD_MOD_IND!A1" display="HYDROLOGICAL MODIFICATION INDICATORS"/>
    <hyperlink ref="G33" location="HYD_SEASON!A1" display="HYDROLOGY SEASONALITY"/>
    <hyperlink ref="G34" location="IBASEFLOW!A1" display="INSTREAM BASEFLOW"/>
    <hyperlink ref="G35" location="RBASEFLOW!A1" display="RIPARIAN BASEFLOW"/>
    <hyperlink ref="G36" location="IZEROFLOWS!A1" display="INSTREAM ZEROFLOW"/>
    <hyperlink ref="G37" location="RZEROFLOWS!A1" display="RIPARIAN ZEROFLOW"/>
    <hyperlink ref="G38" location="IFLOODS!A1" display="INSTREAM FLOODS"/>
    <hyperlink ref="G39" location="RIPFLOODS!A1" display="RIPARIAN FLOODS"/>
    <hyperlink ref="G41" location="HYD_MOD!A1" display="INSTREAM HYDROLOGY"/>
    <hyperlink ref="G42" location="PC_MOD!A1" display="INSTREAM PHYSICO-CHEMICAL MODIFICATION"/>
    <hyperlink ref="G43" location="BED_MOD!A1" display="BED MODIFICATION"/>
    <hyperlink ref="G44" location="BANK_MOD!A1" display="INSTREAM BANK MODIFICATION"/>
    <hyperlink ref="G45" location="CON_MOD!A1" display="INSTREAM CONNECTIVITY MODIFICATION"/>
    <hyperlink ref="G46" location="'INSTREAM IHI'!A1" display="INSTREAM IHI"/>
    <hyperlink ref="G48" location="HYDRIP_MOD!A1" display="RIPARIAN HYDROLOGICAL MODIFICATION"/>
    <hyperlink ref="G49" location="BANK_S_MOD!A1" display="RIPARIAN BANK STRUCTURE MODIFICATION"/>
    <hyperlink ref="G50" location="CONRIP_MOD!A1" display="RIPARIAN CONNECTIVITY MODIFICATION"/>
    <hyperlink ref="G51" location="'RIPARIAN IHI'!A1" display="RIPARIAN IH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49" activeCellId="0" sqref="C49:C53"/>
    </sheetView>
  </sheetViews>
  <sheetFormatPr defaultColWidth="8.9921875" defaultRowHeight="20.25" zeroHeight="false" outlineLevelRow="0" outlineLevelCol="0"/>
  <cols>
    <col collapsed="false" customWidth="true" hidden="true" outlineLevel="0" max="1" min="1" style="1114" width="4.61"/>
    <col collapsed="false" customWidth="true" hidden="false" outlineLevel="0" max="2" min="2" style="1115" width="29.99"/>
    <col collapsed="false" customWidth="true" hidden="false" outlineLevel="0" max="3" min="3" style="1116" width="54.11"/>
    <col collapsed="false" customWidth="true" hidden="false" outlineLevel="0" max="4" min="4" style="1115" width="23.11"/>
    <col collapsed="false" customWidth="true" hidden="false" outlineLevel="0" max="5" min="5" style="1117" width="4.99"/>
    <col collapsed="false" customWidth="false" hidden="false" outlineLevel="0" max="257" min="6" style="1114" width="8.99"/>
  </cols>
  <sheetData>
    <row r="1" customFormat="false" ht="21" hidden="false" customHeight="false" outlineLevel="0" collapsed="false">
      <c r="A1" s="0"/>
      <c r="B1" s="1118" t="s">
        <v>61</v>
      </c>
      <c r="C1" s="1119" t="n">
        <f aca="false">LOC_TYP!C20</f>
        <v>0</v>
      </c>
      <c r="D1" s="0"/>
      <c r="E1" s="1120"/>
    </row>
    <row r="2" customFormat="false" ht="21" hidden="false" customHeight="false" outlineLevel="0" collapsed="false">
      <c r="A2" s="0"/>
      <c r="B2" s="1121" t="s">
        <v>62</v>
      </c>
      <c r="C2" s="1119" t="n">
        <f aca="false">LOC_TYP!C21</f>
        <v>0</v>
      </c>
      <c r="D2" s="0"/>
      <c r="E2" s="1120"/>
    </row>
    <row r="3" customFormat="false" ht="21" hidden="false" customHeight="false" outlineLevel="0" collapsed="false">
      <c r="A3" s="0"/>
      <c r="B3" s="1121" t="s">
        <v>63</v>
      </c>
      <c r="C3" s="1119" t="n">
        <f aca="false">LOC_TYP!C22</f>
        <v>0</v>
      </c>
      <c r="D3" s="0"/>
      <c r="E3" s="1120"/>
    </row>
    <row r="4" customFormat="false" ht="21" hidden="false" customHeight="false" outlineLevel="0" collapsed="false">
      <c r="A4" s="0" t="n">
        <v>-5</v>
      </c>
      <c r="B4" s="0"/>
      <c r="C4" s="1122"/>
      <c r="D4" s="0"/>
      <c r="E4" s="1120"/>
    </row>
    <row r="5" customFormat="false" ht="39" hidden="false" customHeight="false" outlineLevel="0" collapsed="false">
      <c r="A5" s="0" t="n">
        <v>-4.5</v>
      </c>
      <c r="B5" s="1123" t="s">
        <v>572</v>
      </c>
      <c r="C5" s="1124" t="s">
        <v>573</v>
      </c>
      <c r="D5" s="1125" t="s">
        <v>574</v>
      </c>
      <c r="E5" s="1126"/>
    </row>
    <row r="6" customFormat="false" ht="21" hidden="false" customHeight="false" outlineLevel="0" collapsed="false">
      <c r="A6" s="0" t="n">
        <v>-4</v>
      </c>
      <c r="B6" s="1125" t="s">
        <v>575</v>
      </c>
      <c r="C6" s="1127"/>
      <c r="D6" s="1128" t="n">
        <v>1.5</v>
      </c>
      <c r="E6" s="1129"/>
    </row>
    <row r="7" customFormat="false" ht="21" hidden="false" customHeight="false" outlineLevel="0" collapsed="false">
      <c r="A7" s="0" t="n">
        <v>-3.5</v>
      </c>
      <c r="B7" s="1130" t="s">
        <v>576</v>
      </c>
      <c r="C7" s="1131"/>
      <c r="D7" s="1132"/>
      <c r="E7" s="1133"/>
    </row>
    <row r="8" customFormat="false" ht="20.25" hidden="false" customHeight="false" outlineLevel="0" collapsed="false">
      <c r="A8" s="0" t="n">
        <v>-3</v>
      </c>
      <c r="B8" s="1134" t="s">
        <v>577</v>
      </c>
      <c r="C8" s="1135" t="n">
        <f aca="false">HYD_MOD!D42</f>
        <v>0</v>
      </c>
      <c r="D8" s="1132"/>
      <c r="E8" s="1133"/>
    </row>
    <row r="9" customFormat="false" ht="21" hidden="false" customHeight="true" outlineLevel="0" collapsed="false">
      <c r="A9" s="0" t="n">
        <v>-2.5</v>
      </c>
      <c r="B9" s="1136" t="s">
        <v>578</v>
      </c>
      <c r="C9" s="1137" t="n">
        <f aca="false">HYD_MOD!D43</f>
        <v>0</v>
      </c>
      <c r="D9" s="1132"/>
      <c r="E9" s="1133"/>
    </row>
    <row r="10" customFormat="false" ht="20.25" hidden="false" customHeight="false" outlineLevel="0" collapsed="false">
      <c r="A10" s="0" t="n">
        <v>-2</v>
      </c>
      <c r="B10" s="1136" t="s">
        <v>579</v>
      </c>
      <c r="C10" s="1137" t="n">
        <f aca="false">HYD_MOD!D44</f>
        <v>0</v>
      </c>
      <c r="D10" s="1132"/>
      <c r="E10" s="1133"/>
    </row>
    <row r="11" customFormat="false" ht="21" hidden="false" customHeight="false" outlineLevel="0" collapsed="false">
      <c r="A11" s="0" t="n">
        <v>-1.5</v>
      </c>
      <c r="B11" s="1138" t="s">
        <v>580</v>
      </c>
      <c r="C11" s="1139" t="n">
        <f aca="false">BED_MOD!D60</f>
        <v>0</v>
      </c>
      <c r="D11" s="1140"/>
      <c r="E11" s="1133"/>
    </row>
    <row r="12" customFormat="false" ht="21" hidden="false" customHeight="false" outlineLevel="0" collapsed="false">
      <c r="A12" s="0" t="n">
        <v>-1</v>
      </c>
      <c r="B12" s="1127" t="s">
        <v>581</v>
      </c>
      <c r="C12" s="1124"/>
      <c r="D12" s="1128" t="n">
        <v>4.5</v>
      </c>
      <c r="E12" s="1129"/>
    </row>
    <row r="13" customFormat="false" ht="20.25" hidden="false" customHeight="false" outlineLevel="0" collapsed="false">
      <c r="A13" s="0" t="n">
        <v>-0.5</v>
      </c>
      <c r="B13" s="1141" t="s">
        <v>576</v>
      </c>
      <c r="C13" s="1142"/>
      <c r="D13" s="1132"/>
      <c r="E13" s="1133"/>
    </row>
    <row r="14" customFormat="false" ht="20.25" hidden="false" customHeight="false" outlineLevel="0" collapsed="false">
      <c r="A14" s="0" t="n">
        <v>0</v>
      </c>
      <c r="B14" s="1143" t="s">
        <v>463</v>
      </c>
      <c r="C14" s="1144" t="n">
        <f aca="false">PC_MOD!D77</f>
        <v>0</v>
      </c>
      <c r="D14" s="1132"/>
      <c r="E14" s="1133"/>
    </row>
    <row r="15" customFormat="false" ht="20.25" hidden="false" customHeight="false" outlineLevel="0" collapsed="false">
      <c r="A15" s="0" t="n">
        <v>0.5</v>
      </c>
      <c r="B15" s="1143" t="s">
        <v>464</v>
      </c>
      <c r="C15" s="1144" t="n">
        <f aca="false">PC_MOD!D78</f>
        <v>0</v>
      </c>
      <c r="D15" s="1132"/>
      <c r="E15" s="1133"/>
    </row>
    <row r="16" customFormat="false" ht="21" hidden="false" customHeight="true" outlineLevel="0" collapsed="false">
      <c r="A16" s="0" t="n">
        <v>1</v>
      </c>
      <c r="B16" s="1143" t="s">
        <v>465</v>
      </c>
      <c r="C16" s="1144" t="n">
        <f aca="false">PC_MOD!D79</f>
        <v>0</v>
      </c>
      <c r="D16" s="1132"/>
      <c r="E16" s="1133"/>
    </row>
    <row r="17" customFormat="false" ht="20.25" hidden="false" customHeight="false" outlineLevel="0" collapsed="false">
      <c r="A17" s="0" t="n">
        <v>1.5</v>
      </c>
      <c r="B17" s="1143" t="s">
        <v>466</v>
      </c>
      <c r="C17" s="1144" t="n">
        <f aca="false">PC_MOD!D80</f>
        <v>0</v>
      </c>
      <c r="D17" s="1132"/>
      <c r="E17" s="1133"/>
    </row>
    <row r="18" customFormat="false" ht="20.25" hidden="false" customHeight="false" outlineLevel="0" collapsed="false">
      <c r="A18" s="0" t="n">
        <v>2</v>
      </c>
      <c r="B18" s="1143" t="s">
        <v>467</v>
      </c>
      <c r="C18" s="1144" t="n">
        <f aca="false">PC_MOD!D81</f>
        <v>0</v>
      </c>
      <c r="D18" s="1132"/>
      <c r="E18" s="1133"/>
    </row>
    <row r="19" customFormat="false" ht="20.25" hidden="false" customHeight="false" outlineLevel="0" collapsed="false">
      <c r="A19" s="0" t="n">
        <v>2.5</v>
      </c>
      <c r="B19" s="1143" t="s">
        <v>468</v>
      </c>
      <c r="C19" s="1144" t="n">
        <f aca="false">PC_MOD!D82</f>
        <v>0</v>
      </c>
      <c r="D19" s="1132"/>
      <c r="E19" s="1133"/>
    </row>
    <row r="20" customFormat="false" ht="20.25" hidden="false" customHeight="false" outlineLevel="0" collapsed="false">
      <c r="A20" s="0" t="n">
        <v>3</v>
      </c>
      <c r="B20" s="1145" t="s">
        <v>469</v>
      </c>
      <c r="C20" s="1146" t="n">
        <f aca="false">PC_MOD!D83</f>
        <v>0</v>
      </c>
      <c r="D20" s="1132"/>
      <c r="E20" s="1133"/>
    </row>
    <row r="21" customFormat="false" ht="21" hidden="false" customHeight="false" outlineLevel="0" collapsed="false">
      <c r="A21" s="0" t="n">
        <v>3.5</v>
      </c>
      <c r="B21" s="1147" t="s">
        <v>582</v>
      </c>
      <c r="C21" s="1148" t="n">
        <f aca="false">D6</f>
        <v>1.5</v>
      </c>
      <c r="D21" s="1140"/>
      <c r="E21" s="1129"/>
    </row>
    <row r="22" customFormat="false" ht="21" hidden="false" customHeight="false" outlineLevel="0" collapsed="false">
      <c r="A22" s="0" t="n">
        <v>4</v>
      </c>
      <c r="B22" s="1127" t="s">
        <v>583</v>
      </c>
      <c r="C22" s="1124"/>
      <c r="D22" s="1128" t="n">
        <v>5</v>
      </c>
      <c r="E22" s="1133"/>
    </row>
    <row r="23" customFormat="false" ht="20.25" hidden="false" customHeight="false" outlineLevel="0" collapsed="false">
      <c r="A23" s="0" t="n">
        <v>4.5</v>
      </c>
      <c r="B23" s="1149" t="s">
        <v>576</v>
      </c>
      <c r="C23" s="1131"/>
      <c r="D23" s="1132"/>
      <c r="E23" s="1133"/>
    </row>
    <row r="24" customFormat="false" ht="20.25" hidden="false" customHeight="false" outlineLevel="0" collapsed="false">
      <c r="A24" s="0" t="n">
        <v>5</v>
      </c>
      <c r="B24" s="1150" t="s">
        <v>584</v>
      </c>
      <c r="C24" s="1144" t="n">
        <f aca="false">BED_MOD!D62</f>
        <v>0</v>
      </c>
      <c r="D24" s="1132"/>
      <c r="E24" s="1133"/>
    </row>
    <row r="25" customFormat="false" ht="20.25" hidden="false" customHeight="false" outlineLevel="0" collapsed="false">
      <c r="A25" s="0"/>
      <c r="B25" s="1150" t="s">
        <v>585</v>
      </c>
      <c r="C25" s="1144" t="n">
        <f aca="false">BANK_MOD!D53</f>
        <v>0</v>
      </c>
      <c r="D25" s="1132"/>
      <c r="E25" s="1133"/>
    </row>
    <row r="26" customFormat="false" ht="20.25" hidden="false" customHeight="false" outlineLevel="0" collapsed="false">
      <c r="A26" s="0"/>
      <c r="B26" s="1150" t="s">
        <v>586</v>
      </c>
      <c r="C26" s="1144" t="n">
        <f aca="false">BANK_MOD!D54</f>
        <v>0</v>
      </c>
      <c r="D26" s="1132"/>
      <c r="E26" s="1133"/>
    </row>
    <row r="27" customFormat="false" ht="21" hidden="false" customHeight="false" outlineLevel="0" collapsed="false">
      <c r="A27" s="0"/>
      <c r="B27" s="1147" t="s">
        <v>582</v>
      </c>
      <c r="C27" s="1148" t="n">
        <f aca="false">D6</f>
        <v>1.5</v>
      </c>
      <c r="D27" s="1140"/>
      <c r="E27" s="1129"/>
    </row>
    <row r="28" customFormat="false" ht="21" hidden="false" customHeight="false" outlineLevel="0" collapsed="false">
      <c r="A28" s="0"/>
      <c r="B28" s="1127" t="s">
        <v>587</v>
      </c>
      <c r="C28" s="1124"/>
      <c r="D28" s="1128" t="n">
        <v>0</v>
      </c>
      <c r="E28" s="1133"/>
    </row>
    <row r="29" customFormat="false" ht="20.25" hidden="false" customHeight="false" outlineLevel="0" collapsed="false">
      <c r="A29" s="0"/>
      <c r="B29" s="1149" t="s">
        <v>576</v>
      </c>
      <c r="C29" s="1131"/>
      <c r="D29" s="1132"/>
      <c r="E29" s="1133"/>
    </row>
    <row r="30" customFormat="false" ht="20.25" hidden="false" customHeight="false" outlineLevel="0" collapsed="false">
      <c r="A30" s="0"/>
      <c r="B30" s="1136" t="s">
        <v>588</v>
      </c>
      <c r="C30" s="1144" t="n">
        <f aca="false">CON_MOD!D57</f>
        <v>0</v>
      </c>
      <c r="D30" s="1132"/>
      <c r="E30" s="1133"/>
    </row>
    <row r="31" customFormat="false" ht="21" hidden="false" customHeight="false" outlineLevel="0" collapsed="false">
      <c r="A31" s="0"/>
      <c r="B31" s="1138" t="s">
        <v>589</v>
      </c>
      <c r="C31" s="1148" t="n">
        <f aca="false">CON_MOD!D58</f>
        <v>0</v>
      </c>
      <c r="D31" s="1140"/>
      <c r="E31" s="1133"/>
    </row>
    <row r="32" customFormat="false" ht="21" hidden="true" customHeight="false" outlineLevel="0" collapsed="false">
      <c r="A32" s="0"/>
      <c r="B32" s="1151"/>
      <c r="C32" s="1152" t="s">
        <v>590</v>
      </c>
      <c r="D32" s="1153" t="n">
        <f aca="false">MAX(ABS(D6),ABS(D12),ABS(D22),ABS(D28))</f>
        <v>5</v>
      </c>
      <c r="E32" s="1133"/>
    </row>
    <row r="33" customFormat="false" ht="21" hidden="true" customHeight="false" outlineLevel="0" collapsed="false"/>
    <row r="34" customFormat="false" ht="21" hidden="false" customHeight="false" outlineLevel="0" collapsed="false">
      <c r="B34" s="1154" t="s">
        <v>591</v>
      </c>
      <c r="C34" s="1155" t="str">
        <f aca="false">VLOOKUP(D32,B36:C46,2)</f>
        <v>F</v>
      </c>
    </row>
    <row r="35" customFormat="false" ht="20.25" hidden="true" customHeight="false" outlineLevel="0" collapsed="false">
      <c r="B35" s="1115" t="s">
        <v>592</v>
      </c>
      <c r="C35" s="1116" t="s">
        <v>593</v>
      </c>
    </row>
    <row r="36" customFormat="false" ht="20.25" hidden="true" customHeight="false" outlineLevel="0" collapsed="false">
      <c r="B36" s="1114" t="n">
        <v>0</v>
      </c>
      <c r="C36" s="1114" t="s">
        <v>291</v>
      </c>
    </row>
    <row r="37" customFormat="false" ht="20.25" hidden="true" customHeight="false" outlineLevel="0" collapsed="false">
      <c r="B37" s="1114" t="n">
        <v>0.5</v>
      </c>
      <c r="C37" s="1114" t="s">
        <v>594</v>
      </c>
    </row>
    <row r="38" customFormat="false" ht="20.25" hidden="true" customHeight="false" outlineLevel="0" collapsed="false">
      <c r="B38" s="1114" t="n">
        <v>1</v>
      </c>
      <c r="C38" s="1114" t="s">
        <v>309</v>
      </c>
    </row>
    <row r="39" customFormat="false" ht="20.25" hidden="true" customHeight="false" outlineLevel="0" collapsed="false">
      <c r="B39" s="1114" t="n">
        <v>1.5</v>
      </c>
      <c r="C39" s="1114" t="s">
        <v>595</v>
      </c>
    </row>
    <row r="40" customFormat="false" ht="20.25" hidden="true" customHeight="false" outlineLevel="0" collapsed="false">
      <c r="B40" s="1114" t="n">
        <v>2</v>
      </c>
      <c r="C40" s="1114" t="s">
        <v>318</v>
      </c>
    </row>
    <row r="41" customFormat="false" ht="20.25" hidden="true" customHeight="false" outlineLevel="0" collapsed="false">
      <c r="B41" s="1114" t="n">
        <v>2.5</v>
      </c>
      <c r="C41" s="1114" t="s">
        <v>596</v>
      </c>
    </row>
    <row r="42" customFormat="false" ht="20.25" hidden="true" customHeight="false" outlineLevel="0" collapsed="false">
      <c r="B42" s="1114" t="n">
        <v>3</v>
      </c>
      <c r="C42" s="1114" t="s">
        <v>325</v>
      </c>
    </row>
    <row r="43" customFormat="false" ht="20.25" hidden="true" customHeight="false" outlineLevel="0" collapsed="false">
      <c r="B43" s="1114" t="n">
        <v>3.5</v>
      </c>
      <c r="C43" s="1114" t="s">
        <v>597</v>
      </c>
    </row>
    <row r="44" customFormat="false" ht="20.25" hidden="true" customHeight="false" outlineLevel="0" collapsed="false">
      <c r="B44" s="1114" t="n">
        <v>4</v>
      </c>
      <c r="C44" s="1114" t="s">
        <v>325</v>
      </c>
    </row>
    <row r="45" customFormat="false" ht="20.25" hidden="true" customHeight="false" outlineLevel="0" collapsed="false">
      <c r="B45" s="1114" t="n">
        <v>4.5</v>
      </c>
      <c r="C45" s="1114" t="s">
        <v>598</v>
      </c>
    </row>
    <row r="46" customFormat="false" ht="20.25" hidden="true" customHeight="false" outlineLevel="0" collapsed="false">
      <c r="B46" s="1114" t="n">
        <v>5</v>
      </c>
      <c r="C46" s="1114" t="s">
        <v>569</v>
      </c>
    </row>
    <row r="47" customFormat="false" ht="20.25" hidden="false" customHeight="false" outlineLevel="0" collapsed="false">
      <c r="B47" s="1156"/>
      <c r="C47" s="1157"/>
      <c r="D47" s="1117"/>
    </row>
    <row r="48" customFormat="false" ht="21" hidden="false" customHeight="false" outlineLevel="0" collapsed="false">
      <c r="B48" s="1158" t="s">
        <v>599</v>
      </c>
      <c r="C48" s="0"/>
      <c r="D48" s="0"/>
    </row>
    <row r="49" customFormat="false" ht="32.25" hidden="false" customHeight="true" outlineLevel="0" collapsed="false">
      <c r="B49" s="1159" t="s">
        <v>600</v>
      </c>
      <c r="C49" s="1160" t="s">
        <v>557</v>
      </c>
      <c r="D49" s="1160" t="s">
        <v>601</v>
      </c>
    </row>
    <row r="50" customFormat="false" ht="20.25" hidden="false" customHeight="false" outlineLevel="0" collapsed="false">
      <c r="B50" s="1161" t="s">
        <v>602</v>
      </c>
      <c r="C50" s="1160"/>
      <c r="D50" s="1160"/>
    </row>
    <row r="51" customFormat="false" ht="20.25" hidden="false" customHeight="false" outlineLevel="0" collapsed="false">
      <c r="B51" s="1161" t="s">
        <v>603</v>
      </c>
      <c r="C51" s="1160"/>
      <c r="D51" s="1160"/>
    </row>
    <row r="52" customFormat="false" ht="20.25" hidden="false" customHeight="false" outlineLevel="0" collapsed="false">
      <c r="B52" s="1161" t="s">
        <v>604</v>
      </c>
      <c r="C52" s="1160"/>
      <c r="D52" s="1160"/>
    </row>
    <row r="53" customFormat="false" ht="23.25" hidden="false" customHeight="false" outlineLevel="0" collapsed="false">
      <c r="B53" s="1162" t="s">
        <v>605</v>
      </c>
      <c r="C53" s="1160"/>
      <c r="D53" s="1160"/>
    </row>
    <row r="54" customFormat="false" ht="21" hidden="false" customHeight="true" outlineLevel="0" collapsed="false">
      <c r="B54" s="1163" t="s">
        <v>606</v>
      </c>
      <c r="C54" s="1164" t="s">
        <v>291</v>
      </c>
      <c r="D54" s="1165" t="n">
        <v>0</v>
      </c>
    </row>
    <row r="55" customFormat="false" ht="21" hidden="false" customHeight="false" outlineLevel="0" collapsed="false">
      <c r="B55" s="1166"/>
      <c r="C55" s="1164"/>
      <c r="D55" s="1165"/>
    </row>
    <row r="56" customFormat="false" ht="35.25" hidden="false" customHeight="true" outlineLevel="0" collapsed="false">
      <c r="B56" s="1167" t="s">
        <v>607</v>
      </c>
      <c r="C56" s="1164" t="s">
        <v>594</v>
      </c>
      <c r="D56" s="1165" t="n">
        <v>0.5</v>
      </c>
    </row>
    <row r="57" customFormat="false" ht="46.5" hidden="false" customHeight="false" outlineLevel="0" collapsed="false">
      <c r="B57" s="1163" t="s">
        <v>608</v>
      </c>
      <c r="C57" s="1164"/>
      <c r="D57" s="1165"/>
    </row>
    <row r="58" customFormat="false" ht="21.75" hidden="false" customHeight="false" outlineLevel="0" collapsed="false">
      <c r="B58" s="1166"/>
      <c r="C58" s="1168" t="s">
        <v>309</v>
      </c>
      <c r="D58" s="1168" t="n">
        <v>1</v>
      </c>
    </row>
    <row r="59" customFormat="false" ht="35.25" hidden="false" customHeight="true" outlineLevel="0" collapsed="false">
      <c r="B59" s="1167" t="s">
        <v>609</v>
      </c>
      <c r="C59" s="1164" t="s">
        <v>595</v>
      </c>
      <c r="D59" s="1165" t="n">
        <v>1.5</v>
      </c>
    </row>
    <row r="60" customFormat="false" ht="46.5" hidden="false" customHeight="false" outlineLevel="0" collapsed="false">
      <c r="B60" s="1163" t="s">
        <v>610</v>
      </c>
      <c r="C60" s="1164"/>
      <c r="D60" s="1165"/>
    </row>
    <row r="61" customFormat="false" ht="21.75" hidden="false" customHeight="false" outlineLevel="0" collapsed="false">
      <c r="B61" s="1166"/>
      <c r="C61" s="1168" t="s">
        <v>318</v>
      </c>
      <c r="D61" s="1168" t="n">
        <v>2</v>
      </c>
    </row>
    <row r="62" customFormat="false" ht="35.25" hidden="false" customHeight="true" outlineLevel="0" collapsed="false">
      <c r="B62" s="1167" t="s">
        <v>611</v>
      </c>
      <c r="C62" s="1164" t="s">
        <v>596</v>
      </c>
      <c r="D62" s="1165" t="n">
        <v>2.5</v>
      </c>
    </row>
    <row r="63" customFormat="false" ht="35.25" hidden="false" customHeight="false" outlineLevel="0" collapsed="false">
      <c r="B63" s="1163" t="s">
        <v>612</v>
      </c>
      <c r="C63" s="1164"/>
      <c r="D63" s="1165"/>
    </row>
    <row r="64" customFormat="false" ht="21.75" hidden="false" customHeight="false" outlineLevel="0" collapsed="false">
      <c r="B64" s="1166"/>
      <c r="C64" s="1168" t="s">
        <v>325</v>
      </c>
      <c r="D64" s="1168" t="n">
        <v>3</v>
      </c>
    </row>
    <row r="65" customFormat="false" ht="35.25" hidden="false" customHeight="true" outlineLevel="0" collapsed="false">
      <c r="B65" s="1167" t="s">
        <v>613</v>
      </c>
      <c r="C65" s="1164" t="s">
        <v>597</v>
      </c>
      <c r="D65" s="1165" t="n">
        <v>3.5</v>
      </c>
    </row>
    <row r="66" customFormat="false" ht="35.25" hidden="false" customHeight="false" outlineLevel="0" collapsed="false">
      <c r="B66" s="1163" t="s">
        <v>614</v>
      </c>
      <c r="C66" s="1164"/>
      <c r="D66" s="1165"/>
    </row>
    <row r="67" customFormat="false" ht="21.75" hidden="false" customHeight="false" outlineLevel="0" collapsed="false">
      <c r="B67" s="1166"/>
      <c r="C67" s="1168" t="s">
        <v>363</v>
      </c>
      <c r="D67" s="1168" t="n">
        <v>4</v>
      </c>
    </row>
    <row r="68" customFormat="false" ht="35.25" hidden="false" customHeight="true" outlineLevel="0" collapsed="false">
      <c r="B68" s="1167" t="s">
        <v>615</v>
      </c>
      <c r="C68" s="1164" t="s">
        <v>598</v>
      </c>
      <c r="D68" s="1165" t="n">
        <v>4.5</v>
      </c>
    </row>
    <row r="69" customFormat="false" ht="79.5" hidden="false" customHeight="false" outlineLevel="0" collapsed="false">
      <c r="B69" s="1163" t="s">
        <v>616</v>
      </c>
      <c r="C69" s="1164"/>
      <c r="D69" s="1165"/>
    </row>
    <row r="70" customFormat="false" ht="21" hidden="false" customHeight="false" outlineLevel="0" collapsed="false">
      <c r="B70" s="1166"/>
      <c r="C70" s="1164"/>
      <c r="D70" s="1165"/>
    </row>
    <row r="71" customFormat="false" ht="35.25" hidden="false" customHeight="false" outlineLevel="0" collapsed="false">
      <c r="B71" s="1167" t="s">
        <v>617</v>
      </c>
      <c r="C71" s="1168" t="s">
        <v>569</v>
      </c>
      <c r="D71" s="1168" t="n">
        <v>5</v>
      </c>
    </row>
    <row r="72" customFormat="false" ht="21" hidden="false" customHeight="false" outlineLevel="0" collapsed="false">
      <c r="B72" s="1156"/>
      <c r="C72" s="1157"/>
      <c r="D72" s="1117"/>
    </row>
    <row r="73" customFormat="false" ht="20.25" hidden="false" customHeight="false" outlineLevel="0" collapsed="false">
      <c r="B73" s="1156"/>
      <c r="C73" s="1157"/>
      <c r="D73" s="1117"/>
    </row>
    <row r="74" customFormat="false" ht="20.25" hidden="false" customHeight="false" outlineLevel="0" collapsed="false">
      <c r="B74" s="1156"/>
      <c r="C74" s="1157"/>
      <c r="D74" s="1117"/>
    </row>
    <row r="75" customFormat="false" ht="20.25" hidden="false" customHeight="false" outlineLevel="0" collapsed="false">
      <c r="B75" s="1156"/>
      <c r="C75" s="1157"/>
      <c r="D75" s="1117"/>
    </row>
    <row r="76" customFormat="false" ht="20.25" hidden="false" customHeight="false" outlineLevel="0" collapsed="false">
      <c r="B76" s="1156"/>
      <c r="C76" s="1157"/>
      <c r="D76" s="1117"/>
    </row>
    <row r="77" customFormat="false" ht="20.25" hidden="false" customHeight="false" outlineLevel="0" collapsed="false">
      <c r="B77" s="1156"/>
      <c r="C77" s="1157"/>
      <c r="D77" s="1117"/>
    </row>
    <row r="78" customFormat="false" ht="20.25" hidden="false" customHeight="false" outlineLevel="0" collapsed="false">
      <c r="B78" s="1156"/>
      <c r="C78" s="1157"/>
      <c r="D78" s="1117"/>
    </row>
    <row r="79" customFormat="false" ht="20.25" hidden="false" customHeight="false" outlineLevel="0" collapsed="false">
      <c r="B79" s="1156"/>
      <c r="C79" s="1157"/>
      <c r="D79" s="1117"/>
    </row>
    <row r="80" customFormat="false" ht="20.25" hidden="false" customHeight="false" outlineLevel="0" collapsed="false">
      <c r="B80" s="1156"/>
      <c r="C80" s="1157"/>
      <c r="D80" s="1117"/>
    </row>
  </sheetData>
  <mergeCells count="14">
    <mergeCell ref="C49:C53"/>
    <mergeCell ref="D49:D53"/>
    <mergeCell ref="C54:C55"/>
    <mergeCell ref="D54:D55"/>
    <mergeCell ref="C56:C57"/>
    <mergeCell ref="D56:D57"/>
    <mergeCell ref="C59:C60"/>
    <mergeCell ref="D59:D60"/>
    <mergeCell ref="C62:C63"/>
    <mergeCell ref="D62:D63"/>
    <mergeCell ref="C65:C66"/>
    <mergeCell ref="D65:D66"/>
    <mergeCell ref="C68:C70"/>
    <mergeCell ref="D68:D70"/>
  </mergeCells>
  <dataValidations count="2">
    <dataValidation allowBlank="true" errorStyle="stop" operator="between" showDropDown="false" showErrorMessage="true" showInputMessage="false" sqref="D6 D12 D22 D28" type="list">
      <formula1>$A$4:$A$24</formula1>
      <formula2>0</formula2>
    </dataValidation>
    <dataValidation allowBlank="true" errorStyle="stop" operator="between" showDropDown="false" showErrorMessage="true" showInputMessage="false" sqref="E6 E12 E21 E27"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4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17" activeCellId="0" sqref="E17"/>
    </sheetView>
  </sheetViews>
  <sheetFormatPr defaultColWidth="8.9921875" defaultRowHeight="12.75" zeroHeight="false" outlineLevelRow="0" outlineLevelCol="0"/>
  <cols>
    <col collapsed="false" customWidth="true" hidden="true" outlineLevel="0" max="1" min="1" style="351" width="8.87"/>
    <col collapsed="false" customWidth="true" hidden="true" outlineLevel="0" max="2" min="2" style="351" width="8.49"/>
    <col collapsed="false" customWidth="true" hidden="false" outlineLevel="0" max="3" min="3" style="652" width="22.62"/>
    <col collapsed="false" customWidth="true" hidden="false" outlineLevel="0" max="4" min="4" style="351" width="13.49"/>
    <col collapsed="false" customWidth="true" hidden="false" outlineLevel="0" max="5" min="5" style="351" width="13.24"/>
    <col collapsed="false" customWidth="true" hidden="false" outlineLevel="0" max="6" min="6" style="351" width="13.49"/>
    <col collapsed="false" customWidth="true" hidden="false" outlineLevel="0" max="7" min="7" style="647" width="4.99"/>
    <col collapsed="false" customWidth="true" hidden="false" outlineLevel="0" max="8" min="8" style="37" width="42.25"/>
    <col collapsed="false" customWidth="true" hidden="false" outlineLevel="0" max="9" min="9" style="351" width="5.61"/>
    <col collapsed="false" customWidth="true" hidden="false" outlineLevel="0" max="11" min="10" style="351" width="7.49"/>
    <col collapsed="false" customWidth="false" hidden="false" outlineLevel="0" max="257" min="12" style="351" width="8.99"/>
  </cols>
  <sheetData>
    <row r="1" customFormat="false" ht="18" hidden="false" customHeight="true" outlineLevel="0" collapsed="false">
      <c r="D1" s="613"/>
      <c r="E1" s="613"/>
      <c r="F1" s="613"/>
      <c r="H1" s="42" t="s">
        <v>4</v>
      </c>
    </row>
    <row r="2" customFormat="false" ht="18" hidden="false" customHeight="true" outlineLevel="0" collapsed="false">
      <c r="A2" s="351" t="n">
        <v>-5</v>
      </c>
      <c r="C2" s="1169" t="s">
        <v>431</v>
      </c>
      <c r="D2" s="765" t="s">
        <v>432</v>
      </c>
      <c r="E2" s="1170"/>
      <c r="F2" s="619" t="s">
        <v>434</v>
      </c>
      <c r="G2" s="1171"/>
      <c r="H2" s="234"/>
      <c r="I2" s="1172"/>
      <c r="J2" s="1173"/>
      <c r="K2" s="1172"/>
      <c r="L2" s="1172"/>
    </row>
    <row r="3" customFormat="false" ht="18" hidden="false" customHeight="true" outlineLevel="0" collapsed="false">
      <c r="A3" s="351" t="n">
        <v>-4.5</v>
      </c>
      <c r="C3" s="1174" t="s">
        <v>618</v>
      </c>
      <c r="D3" s="1175" t="str">
        <f aca="false">IF(RBASEFLOW!K2="","",RBASEFLOW!K2)</f>
        <v/>
      </c>
      <c r="E3" s="1176"/>
      <c r="F3" s="1177"/>
      <c r="G3" s="1178"/>
      <c r="H3" s="239" t="s">
        <v>5</v>
      </c>
      <c r="K3" s="1172"/>
      <c r="L3" s="1172"/>
    </row>
    <row r="4" customFormat="false" ht="18" hidden="false" customHeight="true" outlineLevel="0" collapsed="false">
      <c r="A4" s="351" t="n">
        <v>-4</v>
      </c>
      <c r="B4" s="351" t="e">
        <f aca="false">ABS(#REF!)</f>
        <v>#REF!</v>
      </c>
      <c r="C4" s="1179" t="s">
        <v>436</v>
      </c>
      <c r="D4" s="1180" t="str">
        <f aca="false">IF(RZEROFLOWS!D23="","",RZEROFLOWS!D23)</f>
        <v/>
      </c>
      <c r="E4" s="1176"/>
      <c r="F4" s="1177"/>
      <c r="G4" s="1178"/>
      <c r="H4" s="52"/>
      <c r="K4" s="1172"/>
      <c r="L4" s="1172"/>
    </row>
    <row r="5" customFormat="false" ht="18" hidden="false" customHeight="true" outlineLevel="0" collapsed="false">
      <c r="A5" s="351" t="n">
        <v>-3.5</v>
      </c>
      <c r="B5" s="351" t="e">
        <f aca="false">ABS(#REF!)</f>
        <v>#REF!</v>
      </c>
      <c r="C5" s="1179" t="s">
        <v>619</v>
      </c>
      <c r="D5" s="1180" t="str">
        <f aca="false">IF(RIPFLOODS!K11="","",RIPFLOODS!K11)</f>
        <v/>
      </c>
      <c r="E5" s="1176"/>
      <c r="F5" s="1177"/>
      <c r="G5" s="1178"/>
      <c r="H5" s="55" t="s">
        <v>7</v>
      </c>
      <c r="I5" s="54" t="s">
        <v>6</v>
      </c>
      <c r="K5" s="1172"/>
      <c r="L5" s="1172"/>
    </row>
    <row r="6" customFormat="false" ht="18" hidden="false" customHeight="true" outlineLevel="0" collapsed="false">
      <c r="A6" s="351" t="n">
        <v>-3</v>
      </c>
      <c r="B6" s="351" t="e">
        <f aca="false">ABS(#REF!)</f>
        <v>#REF!</v>
      </c>
      <c r="C6" s="1181" t="s">
        <v>411</v>
      </c>
      <c r="D6" s="1182" t="str">
        <f aca="false">IF(RIPFLOODS!K20="","",RIPFLOODS!K20)</f>
        <v/>
      </c>
      <c r="E6" s="1176"/>
      <c r="F6" s="1177"/>
      <c r="G6" s="1178"/>
      <c r="H6" s="57" t="s">
        <v>8</v>
      </c>
      <c r="I6" s="54"/>
      <c r="J6" s="1173"/>
      <c r="K6" s="1172"/>
      <c r="L6" s="1172"/>
    </row>
    <row r="7" customFormat="false" ht="31.5" hidden="false" customHeight="true" outlineLevel="0" collapsed="false">
      <c r="A7" s="351" t="n">
        <v>-2.5</v>
      </c>
      <c r="B7" s="351" t="e">
        <f aca="false">ABS(#REF!)</f>
        <v>#REF!</v>
      </c>
      <c r="C7" s="1183" t="s">
        <v>490</v>
      </c>
      <c r="D7" s="1184" t="str">
        <f aca="false">HYDRIP_CALC!C7</f>
        <v/>
      </c>
      <c r="E7" s="1185" t="s">
        <v>533</v>
      </c>
      <c r="F7" s="493" t="str">
        <f aca="false">HYDRIP_CALC!H7</f>
        <v/>
      </c>
      <c r="G7" s="1186"/>
      <c r="H7" s="58" t="s">
        <v>9</v>
      </c>
      <c r="I7" s="54"/>
      <c r="J7" s="1173"/>
      <c r="K7" s="1172"/>
      <c r="L7" s="1172"/>
    </row>
    <row r="8" customFormat="false" ht="26.45" hidden="false" customHeight="true" outlineLevel="0" collapsed="false">
      <c r="A8" s="351" t="n">
        <v>-2</v>
      </c>
      <c r="B8" s="351" t="e">
        <f aca="false">ABS(#REF!)</f>
        <v>#REF!</v>
      </c>
      <c r="C8" s="1187" t="s">
        <v>620</v>
      </c>
      <c r="D8" s="1188"/>
      <c r="E8" s="1189"/>
      <c r="F8" s="1190"/>
      <c r="G8" s="1186"/>
      <c r="H8" s="59" t="s">
        <v>10</v>
      </c>
      <c r="I8" s="54"/>
      <c r="J8" s="1173"/>
      <c r="K8" s="1172"/>
      <c r="L8" s="1172"/>
    </row>
    <row r="9" customFormat="false" ht="18" hidden="false" customHeight="true" outlineLevel="0" collapsed="false">
      <c r="A9" s="351" t="n">
        <v>-1</v>
      </c>
      <c r="B9" s="351" t="e">
        <f aca="false">ABS(#REF!)</f>
        <v>#REF!</v>
      </c>
      <c r="C9" s="1191" t="s">
        <v>621</v>
      </c>
      <c r="D9" s="1192" t="s">
        <v>622</v>
      </c>
      <c r="E9" s="1193"/>
      <c r="F9" s="613"/>
      <c r="H9" s="59" t="s">
        <v>11</v>
      </c>
      <c r="I9" s="54"/>
      <c r="J9" s="1173"/>
      <c r="K9" s="1172"/>
      <c r="L9" s="1172"/>
    </row>
    <row r="10" customFormat="false" ht="18" hidden="false" customHeight="true" outlineLevel="0" collapsed="false">
      <c r="A10" s="351" t="n">
        <v>-0.5</v>
      </c>
      <c r="B10" s="351" t="e">
        <f aca="false">ABS(#REF!)</f>
        <v>#REF!</v>
      </c>
      <c r="C10" s="1194" t="str">
        <f aca="false">'RIPARIAN IHI'!B19</f>
        <v/>
      </c>
      <c r="D10" s="1195" t="str">
        <f aca="false">'RIPARIAN IHI'!B20</f>
        <v/>
      </c>
      <c r="E10" s="613"/>
      <c r="F10" s="613"/>
      <c r="H10" s="58" t="s">
        <v>12</v>
      </c>
      <c r="I10" s="54"/>
      <c r="J10" s="1173"/>
      <c r="K10" s="1172"/>
      <c r="L10" s="1172"/>
    </row>
    <row r="11" customFormat="false" ht="18" hidden="false" customHeight="true" outlineLevel="0" collapsed="false">
      <c r="A11" s="351" t="n">
        <v>0</v>
      </c>
      <c r="B11" s="351" t="e">
        <f aca="false">ABS(#REF!)</f>
        <v>#REF!</v>
      </c>
      <c r="D11" s="613"/>
      <c r="E11" s="613"/>
      <c r="F11" s="613"/>
      <c r="H11" s="59" t="s">
        <v>13</v>
      </c>
      <c r="I11" s="54"/>
      <c r="J11" s="1173"/>
      <c r="K11" s="1172"/>
      <c r="L11" s="1172"/>
    </row>
    <row r="12" customFormat="false" ht="18" hidden="false" customHeight="true" outlineLevel="0" collapsed="false">
      <c r="A12" s="351" t="n">
        <v>0.5</v>
      </c>
      <c r="B12" s="351" t="e">
        <f aca="false">ABS(#REF!)</f>
        <v>#REF!</v>
      </c>
      <c r="D12" s="613"/>
      <c r="E12" s="613"/>
      <c r="F12" s="613"/>
      <c r="H12" s="52"/>
      <c r="I12" s="63"/>
      <c r="J12" s="1173"/>
      <c r="K12" s="1172"/>
      <c r="L12" s="1172"/>
    </row>
    <row r="13" customFormat="false" ht="18" hidden="false" customHeight="true" outlineLevel="0" collapsed="false">
      <c r="A13" s="351" t="n">
        <v>1</v>
      </c>
      <c r="B13" s="351" t="e">
        <f aca="false">ABS(#REF!)</f>
        <v>#REF!</v>
      </c>
      <c r="D13" s="613"/>
      <c r="E13" s="613"/>
      <c r="F13" s="613"/>
      <c r="H13" s="65" t="s">
        <v>15</v>
      </c>
      <c r="I13" s="64" t="s">
        <v>14</v>
      </c>
      <c r="J13" s="1173"/>
      <c r="K13" s="1172"/>
      <c r="L13" s="1172"/>
    </row>
    <row r="14" customFormat="false" ht="18" hidden="false" customHeight="true" outlineLevel="0" collapsed="false">
      <c r="A14" s="351" t="n">
        <v>1.5</v>
      </c>
      <c r="B14" s="351" t="e">
        <f aca="false">ABS(#REF!)</f>
        <v>#REF!</v>
      </c>
      <c r="D14" s="613"/>
      <c r="E14" s="613"/>
      <c r="F14" s="613"/>
      <c r="H14" s="65" t="s">
        <v>16</v>
      </c>
      <c r="I14" s="64"/>
      <c r="J14" s="1173"/>
      <c r="K14" s="1172"/>
      <c r="L14" s="1172"/>
    </row>
    <row r="15" customFormat="false" ht="18" hidden="false" customHeight="true" outlineLevel="0" collapsed="false">
      <c r="A15" s="351" t="n">
        <v>2</v>
      </c>
      <c r="B15" s="351" t="e">
        <f aca="false">ABS(#REF!)</f>
        <v>#REF!</v>
      </c>
      <c r="H15" s="65" t="s">
        <v>17</v>
      </c>
      <c r="I15" s="64"/>
      <c r="J15" s="1173"/>
      <c r="K15" s="1172"/>
      <c r="L15" s="1172"/>
    </row>
    <row r="16" customFormat="false" ht="18" hidden="false" customHeight="true" outlineLevel="0" collapsed="false">
      <c r="A16" s="351" t="n">
        <v>2.5</v>
      </c>
      <c r="B16" s="351" t="e">
        <f aca="false">ABS(#REF!)</f>
        <v>#REF!</v>
      </c>
      <c r="H16" s="65" t="s">
        <v>18</v>
      </c>
      <c r="I16" s="64"/>
      <c r="J16" s="1173"/>
      <c r="K16" s="1172"/>
      <c r="L16" s="1172"/>
    </row>
    <row r="17" customFormat="false" ht="18" hidden="false" customHeight="true" outlineLevel="0" collapsed="false">
      <c r="A17" s="351" t="n">
        <v>3</v>
      </c>
      <c r="B17" s="351" t="e">
        <f aca="false">ABS(#REF!)</f>
        <v>#REF!</v>
      </c>
      <c r="H17" s="65" t="s">
        <v>19</v>
      </c>
      <c r="I17" s="64"/>
      <c r="J17" s="1173"/>
      <c r="K17" s="1172"/>
      <c r="L17" s="1172"/>
    </row>
    <row r="18" customFormat="false" ht="18" hidden="false" customHeight="true" outlineLevel="0" collapsed="false">
      <c r="A18" s="351" t="n">
        <v>3.5</v>
      </c>
      <c r="B18" s="351" t="e">
        <f aca="false">ABS(#REF!)</f>
        <v>#REF!</v>
      </c>
      <c r="H18" s="65" t="s">
        <v>20</v>
      </c>
      <c r="I18" s="64"/>
      <c r="J18" s="1173"/>
      <c r="K18" s="1172"/>
      <c r="L18" s="1172"/>
    </row>
    <row r="19" customFormat="false" ht="18" hidden="false" customHeight="true" outlineLevel="0" collapsed="false">
      <c r="A19" s="351" t="n">
        <v>4</v>
      </c>
      <c r="B19" s="351" t="e">
        <f aca="false">ABS(#REF!)</f>
        <v>#REF!</v>
      </c>
      <c r="H19" s="65" t="s">
        <v>21</v>
      </c>
      <c r="I19" s="64"/>
      <c r="J19" s="1173"/>
      <c r="K19" s="1172"/>
      <c r="L19" s="1172"/>
    </row>
    <row r="20" customFormat="false" ht="18" hidden="false" customHeight="true" outlineLevel="0" collapsed="false">
      <c r="A20" s="351" t="n">
        <v>4.5</v>
      </c>
      <c r="B20" s="351" t="e">
        <f aca="false">ABS(#REF!)</f>
        <v>#REF!</v>
      </c>
      <c r="H20" s="65" t="s">
        <v>22</v>
      </c>
      <c r="I20" s="64"/>
      <c r="J20" s="1173"/>
      <c r="K20" s="1172"/>
      <c r="L20" s="1172"/>
    </row>
    <row r="21" customFormat="false" ht="18" hidden="false" customHeight="true" outlineLevel="0" collapsed="false">
      <c r="A21" s="509" t="n">
        <v>5</v>
      </c>
      <c r="B21" s="351" t="e">
        <f aca="false">ABS(#REF!)</f>
        <v>#REF!</v>
      </c>
      <c r="H21" s="79"/>
      <c r="I21" s="35"/>
      <c r="J21" s="1173"/>
      <c r="K21" s="1172"/>
      <c r="L21" s="1172"/>
    </row>
    <row r="22" customFormat="false" ht="18" hidden="false" customHeight="true" outlineLevel="0" collapsed="false">
      <c r="H22" s="81" t="s">
        <v>24</v>
      </c>
      <c r="I22" s="64" t="s">
        <v>23</v>
      </c>
      <c r="J22" s="1173"/>
      <c r="K22" s="1172"/>
      <c r="L22" s="1172"/>
    </row>
    <row r="23" customFormat="false" ht="18" hidden="false" customHeight="true" outlineLevel="0" collapsed="false">
      <c r="B23" s="509"/>
      <c r="H23" s="81" t="s">
        <v>25</v>
      </c>
      <c r="I23" s="64"/>
      <c r="J23" s="1173"/>
      <c r="K23" s="1172"/>
      <c r="L23" s="1172"/>
    </row>
    <row r="24" customFormat="false" ht="18" hidden="false" customHeight="true" outlineLevel="0" collapsed="false">
      <c r="H24" s="82" t="s">
        <v>26</v>
      </c>
      <c r="I24" s="64"/>
      <c r="J24" s="1173"/>
      <c r="K24" s="1172"/>
      <c r="L24" s="1172"/>
    </row>
    <row r="25" customFormat="false" ht="18" hidden="false" customHeight="true" outlineLevel="0" collapsed="false">
      <c r="A25" s="509" t="e">
        <f aca="false">ABS(D3)</f>
        <v>#VALUE!</v>
      </c>
      <c r="H25" s="82" t="s">
        <v>27</v>
      </c>
      <c r="I25" s="64"/>
      <c r="L25" s="1172"/>
    </row>
    <row r="26" customFormat="false" ht="18" hidden="false" customHeight="true" outlineLevel="0" collapsed="false">
      <c r="A26" s="509" t="e">
        <f aca="false">ABS(D4)</f>
        <v>#VALUE!</v>
      </c>
      <c r="B26" s="509"/>
      <c r="H26" s="83" t="s">
        <v>28</v>
      </c>
      <c r="I26" s="64"/>
      <c r="L26" s="1172"/>
    </row>
    <row r="27" customFormat="false" ht="18" hidden="false" customHeight="true" outlineLevel="0" collapsed="false">
      <c r="B27" s="509"/>
      <c r="G27" s="877"/>
      <c r="H27" s="84" t="s">
        <v>29</v>
      </c>
      <c r="I27" s="64"/>
      <c r="L27" s="1172"/>
    </row>
    <row r="28" customFormat="false" ht="18" hidden="false" customHeight="true" outlineLevel="0" collapsed="false">
      <c r="A28" s="351" t="s">
        <v>35</v>
      </c>
      <c r="H28" s="85"/>
      <c r="I28" s="35"/>
    </row>
    <row r="29" customFormat="false" ht="18" hidden="false" customHeight="true" outlineLevel="0" collapsed="false">
      <c r="A29" s="351" t="s">
        <v>37</v>
      </c>
      <c r="H29" s="87" t="s">
        <v>31</v>
      </c>
      <c r="I29" s="86" t="s">
        <v>30</v>
      </c>
    </row>
    <row r="30" customFormat="false" ht="18" hidden="false" customHeight="true" outlineLevel="0" collapsed="false">
      <c r="H30" s="88" t="s">
        <v>32</v>
      </c>
      <c r="I30" s="86"/>
    </row>
    <row r="31" customFormat="false" ht="18" hidden="false" customHeight="true" outlineLevel="0" collapsed="false">
      <c r="H31" s="89" t="s">
        <v>33</v>
      </c>
      <c r="I31" s="86"/>
    </row>
    <row r="32" customFormat="false" ht="18" hidden="false" customHeight="true" outlineLevel="0" collapsed="false">
      <c r="G32" s="877"/>
      <c r="H32" s="34" t="s">
        <v>34</v>
      </c>
      <c r="I32" s="86"/>
      <c r="J32" s="1190"/>
      <c r="K32" s="1190"/>
    </row>
    <row r="33" customFormat="false" ht="18" hidden="false" customHeight="true" outlineLevel="0" collapsed="false">
      <c r="H33" s="85"/>
    </row>
    <row r="34" customFormat="false" ht="18" hidden="false" customHeight="true" outlineLevel="0" collapsed="false">
      <c r="H34" s="85"/>
    </row>
    <row r="35" customFormat="false" ht="18" hidden="false" customHeight="true" outlineLevel="0" collapsed="false">
      <c r="H35" s="85"/>
    </row>
    <row r="36" customFormat="false" ht="18" hidden="false" customHeight="true" outlineLevel="0" collapsed="false">
      <c r="H36" s="85"/>
    </row>
    <row r="37" customFormat="false" ht="18" hidden="false" customHeight="true" outlineLevel="0" collapsed="false">
      <c r="B37" s="509"/>
      <c r="H37" s="85"/>
    </row>
    <row r="38" customFormat="false" ht="18" hidden="false" customHeight="true" outlineLevel="0" collapsed="false">
      <c r="H38" s="225"/>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sheetProtection sheet="true" password="cdb2" objects="true" scenarios="true" formatCells="false"/>
  <mergeCells count="4">
    <mergeCell ref="I5:I11"/>
    <mergeCell ref="I13:I20"/>
    <mergeCell ref="I22:I27"/>
    <mergeCell ref="I29:I32"/>
  </mergeCells>
  <dataValidations count="1">
    <dataValidation allowBlank="true" errorStyle="stop" operator="between" showDropDown="false" showErrorMessage="true" showInputMessage="false" sqref="F3:G6" type="list">
      <formula1>$A$12:$A$22</formula1>
      <formula2>0</formula2>
    </dataValidation>
  </dataValidations>
  <hyperlinks>
    <hyperlink ref="C3" location="RBASEFLOW!A1" display="BASE FLOW"/>
    <hyperlink ref="H3" location="CONTENTS!A1" display="CONTENTS AND DEFINITIONS"/>
    <hyperlink ref="C4" location="RZEROFLOWS!A1" display="ZERO FLOWS"/>
    <hyperlink ref="C5" location="RIPFLOODS!A1" display="MODERATE FLOODS"/>
    <hyperlink ref="H5" location="LOC_TYP!A1" display="LOCALITY AND RIVER TYPE"/>
    <hyperlink ref="C6" location="RIPFLOODS!A1" display="LARGE FLOODS"/>
    <hyperlink ref="H6" location="RAT_SCHEME!A1" display="RATING SCHEME"/>
    <hyperlink ref="H7" location="LANDCOV_1996!A1" display="LANDCOVER 1996"/>
    <hyperlink ref="H8" location="LANDCOV_2000!A1" display="LANDCOVER 2000"/>
    <hyperlink ref="H9" location="INS_SUM!A1" display="INSTREAM SUMMARY"/>
    <hyperlink ref="H10" location="RIP_SUM!A1" display="RIPARIAN SUMMARY"/>
    <hyperlink ref="H11" location="CATCH_SUM!A1" display="CATCHMENT SUMMARY"/>
    <hyperlink ref="H13" location="HYD_MOD_IND!A1" display="HYDROLOGICAL MODIFICATION INDICATORS"/>
    <hyperlink ref="H14" location="HYD_SEASON!A1" display="HYDROLOGY SEASONALITY"/>
    <hyperlink ref="H15" location="IBASEFLOW!A1" display="INSTREAM BASEFLOW"/>
    <hyperlink ref="H16" location="RBASEFLOW!A1" display="RIPARIAN BASEFLOW"/>
    <hyperlink ref="H17" location="IZEROFLOWS!A1" display="INSTREAM ZEROFLOW"/>
    <hyperlink ref="H18" location="RZEROFLOWS!A1" display="RIPARIAN ZEROFLOW"/>
    <hyperlink ref="H19" location="IFLOODS!A1" display="INSTREAM FLOODS"/>
    <hyperlink ref="H20" location="RIPFLOODS!A1" display="RIPARIAN FLOODS"/>
    <hyperlink ref="H22" location="HYD_MOD!A1" display="INSTREAM HYDROLOGY"/>
    <hyperlink ref="H23" location="PC_MOD!A1" display="INSTREAM PHYSICO-CHEMICAL MODIFICATION"/>
    <hyperlink ref="H24" location="BED_MOD!A1" display="BED MODIFICATION"/>
    <hyperlink ref="H25" location="BANK_MOD!A1" display="INSTREAM BANK MODIFICATION"/>
    <hyperlink ref="H26" location="CON_MOD!A1" display="INSTREAM CONNECTIVITY MODIFICATION"/>
    <hyperlink ref="H27" location="'INSTREAM IHI'!A1" display="INSTREAM IHI"/>
    <hyperlink ref="H29" location="HYDRIP_MOD!A1" display="RIPARIAN HYDROLOGICAL MODIFICATION"/>
    <hyperlink ref="H30" location="BANK_S_MOD!A1" display="RIPARIAN BANK STRUCTURE MODIFICATION"/>
    <hyperlink ref="H31" location="CONRIP_MOD!A1" display="RIPARIAN CONNECTIVITY MODIFICATION"/>
    <hyperlink ref="H32" location="'RIPARIAN IHI'!A1" display="RIPARIAN IH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13.4921875" defaultRowHeight="12.75" zeroHeight="false" outlineLevelRow="0" outlineLevelCol="0"/>
  <cols>
    <col collapsed="false" customWidth="true" hidden="true" outlineLevel="0" max="1" min="1" style="671" width="10.49"/>
    <col collapsed="false" customWidth="true" hidden="false" outlineLevel="0" max="2" min="2" style="672" width="31.25"/>
    <col collapsed="false" customWidth="true" hidden="false" outlineLevel="0" max="3" min="3" style="673" width="15.49"/>
    <col collapsed="false" customWidth="false" hidden="false" outlineLevel="0" max="5" min="4" style="673" width="13.49"/>
    <col collapsed="false" customWidth="false" hidden="false" outlineLevel="0" max="7" min="6" style="674" width="13.49"/>
    <col collapsed="false" customWidth="false" hidden="false" outlineLevel="0" max="8" min="8" style="675" width="13.49"/>
    <col collapsed="false" customWidth="false" hidden="false" outlineLevel="0" max="257" min="9" style="673" width="13.49"/>
  </cols>
  <sheetData>
    <row r="1" s="678" customFormat="true" ht="13.5" hidden="false" customHeight="true" outlineLevel="0" collapsed="false">
      <c r="A1" s="673" t="n">
        <v>-5</v>
      </c>
      <c r="B1" s="676" t="s">
        <v>453</v>
      </c>
      <c r="C1" s="677" t="n">
        <v>1</v>
      </c>
      <c r="D1" s="677"/>
      <c r="E1" s="677"/>
      <c r="F1" s="677"/>
      <c r="G1" s="677"/>
      <c r="H1" s="677"/>
    </row>
    <row r="2" s="685" customFormat="true" ht="155.25" hidden="false" customHeight="true" outlineLevel="0" collapsed="false">
      <c r="A2" s="673" t="n">
        <v>-4.5</v>
      </c>
      <c r="B2" s="679" t="s">
        <v>454</v>
      </c>
      <c r="C2" s="680" t="s">
        <v>455</v>
      </c>
      <c r="D2" s="681" t="s">
        <v>67</v>
      </c>
      <c r="E2" s="681" t="s">
        <v>456</v>
      </c>
      <c r="F2" s="682"/>
      <c r="G2" s="683" t="s">
        <v>458</v>
      </c>
      <c r="H2" s="684" t="s">
        <v>434</v>
      </c>
    </row>
    <row r="3" customFormat="false" ht="15.95" hidden="false" customHeight="true" outlineLevel="0" collapsed="false">
      <c r="A3" s="673" t="n">
        <v>-4</v>
      </c>
      <c r="B3" s="686" t="s">
        <v>623</v>
      </c>
      <c r="C3" s="687" t="str">
        <f aca="false">IF(HYDRIP_MOD!D3="","",HYDRIP_MOD!D3)</f>
        <v/>
      </c>
      <c r="D3" s="688" t="str">
        <f aca="false">IF(C3="","",IF(C3=0,0,ABS(C3)))</f>
        <v/>
      </c>
      <c r="E3" s="688" t="str">
        <f aca="false">IF(D3="","",IF(LOC_TYP!$C$20="Y",HYD_RIP_MET_W!A4,IF(LOC_TYP!$C$20="N",HYD_RIP_MET_W!A15)))</f>
        <v/>
      </c>
      <c r="F3" s="688" t="str">
        <f aca="false">IF(E3="","",(E3*5)/100)</f>
        <v/>
      </c>
      <c r="G3" s="688" t="str">
        <f aca="false">IF(D3="","",D3*(E3/100))</f>
        <v/>
      </c>
      <c r="H3" s="687" t="str">
        <f aca="false">IF(HYDRIP_MOD!F3="","",HYDRIP_MOD!F3)</f>
        <v/>
      </c>
    </row>
    <row r="4" customFormat="false" ht="15.95" hidden="false" customHeight="true" outlineLevel="0" collapsed="false">
      <c r="A4" s="673" t="n">
        <v>-3.5</v>
      </c>
      <c r="B4" s="686" t="s">
        <v>452</v>
      </c>
      <c r="C4" s="687" t="str">
        <f aca="false">IF(HYDRIP_MOD!D4="","",HYDRIP_MOD!D4)</f>
        <v/>
      </c>
      <c r="D4" s="688" t="str">
        <f aca="false">IF(C4="","",IF(C4=0,0,ABS(C4)))</f>
        <v/>
      </c>
      <c r="E4" s="688" t="str">
        <f aca="false">IF(D4="","",IF(LOC_TYP!$C$20="Y",HYD_RIP_MET_W!A5,IF(LOC_TYP!$C$20="N",HYD_RIP_MET_W!A16)))</f>
        <v/>
      </c>
      <c r="F4" s="688" t="str">
        <f aca="false">IF(E4="","",(E4*5)/100)</f>
        <v/>
      </c>
      <c r="G4" s="688" t="str">
        <f aca="false">IF(D4="","",D4*(E4/100))</f>
        <v/>
      </c>
      <c r="H4" s="687" t="str">
        <f aca="false">IF(HYDRIP_MOD!F4="","",HYDRIP_MOD!F4)</f>
        <v/>
      </c>
    </row>
    <row r="5" customFormat="false" ht="12.75" hidden="false" customHeight="false" outlineLevel="0" collapsed="false">
      <c r="A5" s="673" t="n">
        <v>-2.5</v>
      </c>
      <c r="B5" s="1196" t="s">
        <v>619</v>
      </c>
      <c r="C5" s="687" t="str">
        <f aca="false">IF(HYDRIP_MOD!D5="","",HYDRIP_MOD!D5)</f>
        <v/>
      </c>
      <c r="D5" s="688" t="str">
        <f aca="false">IF(C5="","",IF(C5=0,0,ABS(C5)))</f>
        <v/>
      </c>
      <c r="E5" s="688" t="str">
        <f aca="false">IF(D5="","",IF(LOC_TYP!$C$20="Y",HYD_RIP_MET_W!A6,IF(LOC_TYP!$C$20="N",HYD_RIP_MET_W!A17)))</f>
        <v/>
      </c>
      <c r="F5" s="688" t="str">
        <f aca="false">IF(E5="","",(E5*5)/100)</f>
        <v/>
      </c>
      <c r="G5" s="688" t="str">
        <f aca="false">IF(D5="","",D5*(E5/100))</f>
        <v/>
      </c>
      <c r="H5" s="687" t="str">
        <f aca="false">IF(HYDRIP_MOD!F5="","",HYDRIP_MOD!F5)</f>
        <v/>
      </c>
    </row>
    <row r="6" customFormat="false" ht="13.5" hidden="false" customHeight="false" outlineLevel="0" collapsed="false">
      <c r="A6" s="673" t="n">
        <v>-2</v>
      </c>
      <c r="B6" s="668" t="s">
        <v>411</v>
      </c>
      <c r="C6" s="687" t="str">
        <f aca="false">IF(HYDRIP_MOD!D6="","",HYDRIP_MOD!D6)</f>
        <v/>
      </c>
      <c r="D6" s="688" t="str">
        <f aca="false">IF(C6="","",IF(C6=0,0,ABS(C6)))</f>
        <v/>
      </c>
      <c r="E6" s="688" t="str">
        <f aca="false">IF(D6="","",IF(LOC_TYP!$C$20="Y",HYD_RIP_MET_W!A7,IF(LOC_TYP!$C$20="N",HYD_RIP_MET_W!A18)))</f>
        <v/>
      </c>
      <c r="F6" s="688" t="str">
        <f aca="false">IF(E6="","",(E6*5)/100)</f>
        <v/>
      </c>
      <c r="G6" s="688" t="str">
        <f aca="false">IF(D6="","",D6*(E6/100))</f>
        <v/>
      </c>
      <c r="H6" s="687" t="str">
        <f aca="false">IF(HYDRIP_MOD!F6="","",HYDRIP_MOD!F6)</f>
        <v/>
      </c>
    </row>
    <row r="7" customFormat="false" ht="15.95" hidden="false" customHeight="true" outlineLevel="0" collapsed="false">
      <c r="A7" s="673" t="n">
        <v>-1.5</v>
      </c>
      <c r="B7" s="690" t="s">
        <v>460</v>
      </c>
      <c r="C7" s="917" t="str">
        <f aca="false">IF(AND(C3="",C4="",C5="",C6=""),"",IF(AND(C3=0,C4=0,C5=0,C6=0),0,(SUM(G3:G6)/SUM(F3:F6))*5))</f>
        <v/>
      </c>
      <c r="D7" s="678"/>
      <c r="E7" s="692"/>
      <c r="F7" s="693"/>
      <c r="G7" s="693"/>
      <c r="H7" s="675" t="str">
        <f aca="false">IF(AND(H3="",H4="",H5="",H6=""),"",AVERAGE(H3:H6))</f>
        <v/>
      </c>
    </row>
    <row r="8" customFormat="false" ht="12.75" hidden="false" customHeight="false" outlineLevel="0" collapsed="false">
      <c r="A8" s="673" t="n">
        <v>-1</v>
      </c>
      <c r="B8" s="673"/>
    </row>
    <row r="9" customFormat="false" ht="12.75" hidden="false" customHeight="false" outlineLevel="0" collapsed="false">
      <c r="A9" s="673" t="n">
        <v>-0.5</v>
      </c>
      <c r="B9" s="673"/>
    </row>
    <row r="10" customFormat="false" ht="12.75" hidden="false" customHeight="false" outlineLevel="0" collapsed="false">
      <c r="A10" s="673" t="n">
        <v>0</v>
      </c>
      <c r="B10" s="673"/>
    </row>
    <row r="11" customFormat="false" ht="12.75" hidden="false" customHeight="false" outlineLevel="0" collapsed="false">
      <c r="A11" s="673" t="n">
        <v>0.5</v>
      </c>
      <c r="B11" s="673"/>
    </row>
    <row r="12" customFormat="false" ht="12.75" hidden="false" customHeight="false" outlineLevel="0" collapsed="false">
      <c r="A12" s="673" t="n">
        <v>1</v>
      </c>
      <c r="B12" s="673"/>
    </row>
    <row r="13" customFormat="false" ht="12.75" hidden="false" customHeight="false" outlineLevel="0" collapsed="false">
      <c r="A13" s="673" t="n">
        <v>1.5</v>
      </c>
      <c r="B13" s="673"/>
    </row>
    <row r="14" customFormat="false" ht="12.75" hidden="false" customHeight="false" outlineLevel="0" collapsed="false">
      <c r="A14" s="673" t="n">
        <v>2</v>
      </c>
    </row>
    <row r="15" customFormat="false" ht="12.75" hidden="false" customHeight="false" outlineLevel="0" collapsed="false">
      <c r="A15" s="673" t="n">
        <v>2.5</v>
      </c>
    </row>
    <row r="16" customFormat="false" ht="12.75" hidden="false" customHeight="false" outlineLevel="0" collapsed="false">
      <c r="A16" s="673" t="n">
        <v>3</v>
      </c>
    </row>
    <row r="17" customFormat="false" ht="12.75" hidden="false" customHeight="false" outlineLevel="0" collapsed="false">
      <c r="A17" s="673" t="n">
        <v>3.5</v>
      </c>
    </row>
    <row r="18" customFormat="false" ht="12.75" hidden="false" customHeight="false" outlineLevel="0" collapsed="false">
      <c r="A18" s="673" t="n">
        <v>4</v>
      </c>
    </row>
    <row r="19" customFormat="false" ht="12.75" hidden="false" customHeight="false" outlineLevel="0" collapsed="false">
      <c r="A19" s="673" t="n">
        <v>4.5</v>
      </c>
    </row>
    <row r="20" customFormat="false" ht="12.75" hidden="false" customHeight="false" outlineLevel="0" collapsed="false">
      <c r="A20" s="673" t="n">
        <v>5</v>
      </c>
    </row>
    <row r="22" customFormat="false" ht="12.75" hidden="false" customHeight="false" outlineLevel="0" collapsed="false">
      <c r="A22" s="671" t="n">
        <v>0</v>
      </c>
    </row>
    <row r="23" customFormat="false" ht="12.75" hidden="false" customHeight="false" outlineLevel="0" collapsed="false">
      <c r="A23" s="671" t="n">
        <v>5</v>
      </c>
      <c r="G23" s="674" t="s">
        <v>624</v>
      </c>
    </row>
    <row r="24" customFormat="false" ht="12.75" hidden="false" customHeight="false" outlineLevel="0" collapsed="false">
      <c r="A24" s="671" t="n">
        <v>10</v>
      </c>
    </row>
    <row r="25" customFormat="false" ht="12.75" hidden="false" customHeight="false" outlineLevel="0" collapsed="false">
      <c r="A25" s="671" t="n">
        <v>15</v>
      </c>
    </row>
    <row r="26" customFormat="false" ht="12.75" hidden="false" customHeight="false" outlineLevel="0" collapsed="false">
      <c r="A26" s="671" t="n">
        <v>20</v>
      </c>
    </row>
    <row r="27" customFormat="false" ht="12.75" hidden="false" customHeight="false" outlineLevel="0" collapsed="false">
      <c r="A27" s="671" t="n">
        <v>25</v>
      </c>
    </row>
    <row r="28" customFormat="false" ht="12.75" hidden="false" customHeight="false" outlineLevel="0" collapsed="false">
      <c r="A28" s="671" t="n">
        <v>30</v>
      </c>
    </row>
    <row r="29" customFormat="false" ht="12.75" hidden="false" customHeight="false" outlineLevel="0" collapsed="false">
      <c r="A29" s="671" t="n">
        <v>35</v>
      </c>
    </row>
    <row r="30" customFormat="false" ht="12.75" hidden="false" customHeight="false" outlineLevel="0" collapsed="false">
      <c r="A30" s="671" t="n">
        <v>40</v>
      </c>
    </row>
    <row r="31" customFormat="false" ht="12.75" hidden="false" customHeight="false" outlineLevel="0" collapsed="false">
      <c r="A31" s="671" t="n">
        <v>45</v>
      </c>
    </row>
    <row r="32" customFormat="false" ht="12.75" hidden="false" customHeight="false" outlineLevel="0" collapsed="false">
      <c r="A32" s="671" t="n">
        <v>50</v>
      </c>
    </row>
    <row r="33" customFormat="false" ht="12.75" hidden="false" customHeight="false" outlineLevel="0" collapsed="false">
      <c r="A33" s="671" t="n">
        <v>55</v>
      </c>
    </row>
    <row r="34" customFormat="false" ht="12.75" hidden="false" customHeight="false" outlineLevel="0" collapsed="false">
      <c r="A34" s="671" t="n">
        <v>60</v>
      </c>
    </row>
    <row r="35" customFormat="false" ht="12.75" hidden="false" customHeight="false" outlineLevel="0" collapsed="false">
      <c r="A35" s="671" t="n">
        <v>65</v>
      </c>
    </row>
    <row r="36" customFormat="false" ht="12.75" hidden="false" customHeight="false" outlineLevel="0" collapsed="false">
      <c r="A36" s="671" t="n">
        <v>70</v>
      </c>
    </row>
    <row r="37" customFormat="false" ht="12.75" hidden="false" customHeight="false" outlineLevel="0" collapsed="false">
      <c r="A37" s="671" t="n">
        <v>75</v>
      </c>
    </row>
    <row r="38" customFormat="false" ht="12.75" hidden="false" customHeight="false" outlineLevel="0" collapsed="false">
      <c r="A38" s="671" t="n">
        <v>80</v>
      </c>
    </row>
    <row r="39" customFormat="false" ht="12.75" hidden="false" customHeight="false" outlineLevel="0" collapsed="false">
      <c r="A39" s="671" t="n">
        <v>85</v>
      </c>
    </row>
    <row r="40" customFormat="false" ht="12.75" hidden="false" customHeight="false" outlineLevel="0" collapsed="false">
      <c r="A40" s="671" t="n">
        <v>90</v>
      </c>
    </row>
    <row r="41" customFormat="false" ht="12.75" hidden="false" customHeight="false" outlineLevel="0" collapsed="false">
      <c r="A41" s="671" t="n">
        <v>95</v>
      </c>
    </row>
    <row r="42" customFormat="false" ht="12.75" hidden="false" customHeight="false" outlineLevel="0" collapsed="false">
      <c r="A42" s="671" t="n">
        <v>100</v>
      </c>
    </row>
    <row r="44" customFormat="false" ht="12.75" hidden="false" customHeight="false" outlineLevel="0" collapsed="false">
      <c r="A44" s="671" t="s">
        <v>461</v>
      </c>
    </row>
  </sheetData>
  <sheetProtection sheet="true" password="cdb2" objects="true" scenarios="true"/>
  <mergeCells count="1">
    <mergeCell ref="C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6" activeCellId="0" sqref="I16"/>
    </sheetView>
  </sheetViews>
  <sheetFormatPr defaultColWidth="8.96875" defaultRowHeight="14.25" zeroHeight="false" outlineLevelRow="0" outlineLevelCol="0"/>
  <cols>
    <col collapsed="false" customWidth="true" hidden="false" outlineLevel="0" max="2" min="2" style="0" width="14.25"/>
    <col collapsed="false" customWidth="true" hidden="false" outlineLevel="0" max="13" min="13" style="0" width="11.99"/>
  </cols>
  <sheetData>
    <row r="1" customFormat="false" ht="14.25" hidden="false" customHeight="false" outlineLevel="0" collapsed="false">
      <c r="B1" s="918" t="s">
        <v>443</v>
      </c>
      <c r="C1" s="919" t="s">
        <v>368</v>
      </c>
      <c r="D1" s="919" t="s">
        <v>368</v>
      </c>
      <c r="E1" s="919" t="s">
        <v>368</v>
      </c>
      <c r="F1" s="919" t="s">
        <v>368</v>
      </c>
      <c r="G1" s="919" t="s">
        <v>368</v>
      </c>
      <c r="H1" s="919" t="s">
        <v>368</v>
      </c>
      <c r="I1" s="919" t="s">
        <v>368</v>
      </c>
      <c r="J1" s="919" t="s">
        <v>368</v>
      </c>
      <c r="K1" s="919" t="s">
        <v>368</v>
      </c>
    </row>
    <row r="2" customFormat="false" ht="25.5" hidden="false" customHeight="false" outlineLevel="0" collapsed="false">
      <c r="B2" s="918" t="s">
        <v>444</v>
      </c>
      <c r="C2" s="919" t="s">
        <v>39</v>
      </c>
      <c r="D2" s="919" t="s">
        <v>445</v>
      </c>
      <c r="E2" s="919" t="s">
        <v>445</v>
      </c>
      <c r="F2" s="920" t="s">
        <v>446</v>
      </c>
      <c r="G2" s="920" t="s">
        <v>446</v>
      </c>
      <c r="H2" s="920" t="s">
        <v>446</v>
      </c>
      <c r="I2" s="918" t="s">
        <v>45</v>
      </c>
      <c r="J2" s="918" t="s">
        <v>45</v>
      </c>
      <c r="K2" s="918" t="s">
        <v>45</v>
      </c>
    </row>
    <row r="3" customFormat="false" ht="14.25" hidden="false" customHeight="false" outlineLevel="0" collapsed="false">
      <c r="B3" s="918" t="s">
        <v>447</v>
      </c>
      <c r="C3" s="919" t="s">
        <v>448</v>
      </c>
      <c r="D3" s="919" t="s">
        <v>449</v>
      </c>
      <c r="E3" s="921" t="s">
        <v>51</v>
      </c>
      <c r="F3" s="920" t="s">
        <v>450</v>
      </c>
      <c r="G3" s="922" t="s">
        <v>51</v>
      </c>
      <c r="H3" s="918" t="s">
        <v>53</v>
      </c>
      <c r="I3" s="918" t="s">
        <v>450</v>
      </c>
      <c r="J3" s="923" t="s">
        <v>51</v>
      </c>
      <c r="K3" s="918" t="s">
        <v>53</v>
      </c>
    </row>
    <row r="4" customFormat="false" ht="14.25" hidden="false" customHeight="false" outlineLevel="0" collapsed="false">
      <c r="A4" s="0" t="n">
        <f aca="false">IF(AND(LOC_TYP!$C$20="Y",LOC_TYP!$C$21="SOURCE",LOC_TYP!$C$22="&gt;0-2"),C4,IF(AND(LOC_TYP!$C$20="Y",LOC_TYP!$C$21="MOUNTAIN STREAM",LOC_TYP!$C$22="&gt;0-2"),D4,IF(AND(LOC_TYP!$C$20="Y",LOC_TYP!$C$21="MOUNTAIN STREAM",LOC_TYP!$C$22="2-15"),E4,IF(AND(LOC_TYP!$C$20="Y",LOC_TYP!$C$21="FOOTHILL",LOC_TYP!$C$22="&gt;0-2"),F4,IF(AND(LOC_TYP!$C$20="Y",LOC_TYP!$C$21="FOOTHILL",LOC_TYP!$C$22="2-15"),G4,IF(AND(LOC_TYP!$C$20="Y",LOC_TYP!$C$21="FOOTHILL",LOC_TYP!$C$22="&gt;15"),H4,A8))))))</f>
        <v>0</v>
      </c>
      <c r="B4" s="1197" t="s">
        <v>459</v>
      </c>
      <c r="C4" s="0" t="n">
        <v>95</v>
      </c>
      <c r="D4" s="0" t="n">
        <v>85</v>
      </c>
      <c r="E4" s="0" t="n">
        <v>75</v>
      </c>
      <c r="F4" s="0" t="n">
        <v>85</v>
      </c>
      <c r="G4" s="0" t="n">
        <v>70</v>
      </c>
      <c r="H4" s="0" t="n">
        <v>70</v>
      </c>
      <c r="I4" s="0" t="n">
        <v>95</v>
      </c>
      <c r="J4" s="0" t="n">
        <v>65</v>
      </c>
      <c r="K4" s="0" t="n">
        <v>65</v>
      </c>
    </row>
    <row r="5" customFormat="false" ht="25.5" hidden="false" customHeight="false" outlineLevel="0" collapsed="false">
      <c r="A5" s="0" t="n">
        <f aca="false">IF(AND(LOC_TYP!$C$20="Y",LOC_TYP!$C$21="SOURCE",LOC_TYP!$C$22="&gt;0-2"),C5,IF(AND(LOC_TYP!$C$20="Y",LOC_TYP!$C$21="MOUNTAIN STREAM",LOC_TYP!$C$22="&gt;0-2"),D5,IF(AND(LOC_TYP!$C$20="Y",LOC_TYP!$C$21="MOUNTAIN STREAM",LOC_TYP!$C$22="2-15"),E5,IF(AND(LOC_TYP!$C$20="Y",LOC_TYP!$C$21="FOOTHILL",LOC_TYP!$C$22="&gt;0-2"),F5,IF(AND(LOC_TYP!$C$20="Y",LOC_TYP!$C$21="FOOTHILL",LOC_TYP!$C$22="2-15"),G5,IF(AND(LOC_TYP!$C$20="Y",LOC_TYP!$C$21="FOOTHILL",LOC_TYP!$C$22="&gt;15"),H5,A9))))))</f>
        <v>0</v>
      </c>
      <c r="B5" s="1198" t="s">
        <v>452</v>
      </c>
      <c r="C5" s="0" t="n">
        <v>100</v>
      </c>
      <c r="D5" s="0" t="n">
        <v>100</v>
      </c>
      <c r="E5" s="0" t="n">
        <v>100</v>
      </c>
      <c r="F5" s="0" t="n">
        <v>100</v>
      </c>
      <c r="G5" s="0" t="n">
        <v>100</v>
      </c>
      <c r="H5" s="0" t="n">
        <v>90</v>
      </c>
      <c r="I5" s="0" t="n">
        <v>100</v>
      </c>
      <c r="J5" s="0" t="n">
        <v>75</v>
      </c>
      <c r="K5" s="0" t="n">
        <v>75</v>
      </c>
    </row>
    <row r="6" customFormat="false" ht="25.5" hidden="false" customHeight="false" outlineLevel="0" collapsed="false">
      <c r="A6" s="0" t="n">
        <f aca="false">IF(AND(LOC_TYP!$C$20="Y",LOC_TYP!$C$21="SOURCE",LOC_TYP!$C$22="&gt;0-2"),C6,IF(AND(LOC_TYP!$C$20="Y",LOC_TYP!$C$21="MOUNTAIN STREAM",LOC_TYP!$C$22="&gt;0-2"),D6,IF(AND(LOC_TYP!$C$20="Y",LOC_TYP!$C$21="MOUNTAIN STREAM",LOC_TYP!$C$22="2-15"),E6,IF(AND(LOC_TYP!$C$20="Y",LOC_TYP!$C$21="FOOTHILL",LOC_TYP!$C$22="&gt;0-2"),F6,IF(AND(LOC_TYP!$C$20="Y",LOC_TYP!$C$21="FOOTHILL",LOC_TYP!$C$22="2-15"),G6,IF(AND(LOC_TYP!$C$20="Y",LOC_TYP!$C$21="FOOTHILL",LOC_TYP!$C$22="&gt;15"),H6,A10))))))</f>
        <v>0</v>
      </c>
      <c r="B6" s="1199" t="s">
        <v>625</v>
      </c>
      <c r="C6" s="0" t="n">
        <v>70</v>
      </c>
      <c r="D6" s="0" t="n">
        <v>70</v>
      </c>
      <c r="E6" s="0" t="n">
        <v>80</v>
      </c>
      <c r="F6" s="0" t="n">
        <v>70</v>
      </c>
      <c r="G6" s="0" t="n">
        <v>80</v>
      </c>
      <c r="H6" s="0" t="n">
        <v>85</v>
      </c>
      <c r="I6" s="0" t="n">
        <v>60</v>
      </c>
      <c r="J6" s="0" t="n">
        <v>85</v>
      </c>
      <c r="K6" s="0" t="n">
        <v>85</v>
      </c>
    </row>
    <row r="7" customFormat="false" ht="15" hidden="false" customHeight="false" outlineLevel="0" collapsed="false">
      <c r="A7" s="0" t="n">
        <f aca="false">IF(AND(LOC_TYP!$C$20="Y",LOC_TYP!$C$21="SOURCE",LOC_TYP!$C$22="&gt;0-2"),C7,IF(AND(LOC_TYP!$C$20="Y",LOC_TYP!$C$21="MOUNTAIN STREAM",LOC_TYP!$C$22="&gt;0-2"),D7,IF(AND(LOC_TYP!$C$20="Y",LOC_TYP!$C$21="MOUNTAIN STREAM",LOC_TYP!$C$22="2-15"),E7,IF(AND(LOC_TYP!$C$20="Y",LOC_TYP!$C$21="FOOTHILL",LOC_TYP!$C$22="&gt;0-2"),F7,IF(AND(LOC_TYP!$C$20="Y",LOC_TYP!$C$21="FOOTHILL",LOC_TYP!$C$22="2-15"),G7,IF(AND(LOC_TYP!$C$20="Y",LOC_TYP!$C$21="FOOTHILL",LOC_TYP!$C$22="&gt;15"),H7,A11))))))</f>
        <v>0</v>
      </c>
      <c r="B7" s="1200" t="s">
        <v>437</v>
      </c>
      <c r="C7" s="0" t="n">
        <v>40</v>
      </c>
      <c r="D7" s="0" t="n">
        <v>45</v>
      </c>
      <c r="E7" s="0" t="n">
        <v>70</v>
      </c>
      <c r="F7" s="0" t="n">
        <v>45</v>
      </c>
      <c r="G7" s="0" t="n">
        <v>85</v>
      </c>
      <c r="H7" s="0" t="n">
        <v>100</v>
      </c>
      <c r="I7" s="0" t="n">
        <v>50</v>
      </c>
      <c r="J7" s="0" t="n">
        <v>100</v>
      </c>
      <c r="K7" s="0" t="n">
        <v>100</v>
      </c>
    </row>
    <row r="8" customFormat="false" ht="14.25" hidden="false" customHeight="false" outlineLevel="0" collapsed="false">
      <c r="A8" s="0" t="n">
        <f aca="false">IF(AND(LOC_TYP!$C$20="Y",LOC_TYP!$C$21="LOWLAND",LOC_TYP!$C$22="&gt;0-2"),I4,IF(AND(LOC_TYP!$C$20="Y",LOC_TYP!$C$21="LOWLAND",LOC_TYP!$C$22="2-15"),J4,IF(AND(LOC_TYP!$C$20="Y",LOC_TYP!$C$21="LOWLAND",LOC_TYP!$C$22="&gt;15"),K4)))</f>
        <v>0</v>
      </c>
    </row>
    <row r="9" customFormat="false" ht="14.25" hidden="false" customHeight="false" outlineLevel="0" collapsed="false">
      <c r="A9" s="0" t="n">
        <f aca="false">IF(AND(LOC_TYP!$C$20="Y",LOC_TYP!$C$21="LOWLAND",LOC_TYP!$C$22="&gt;0-2"),I5,IF(AND(LOC_TYP!$C$20="Y",LOC_TYP!$C$21="LOWLAND",LOC_TYP!$C$22="2-15"),J5,IF(AND(LOC_TYP!$C$20="Y",LOC_TYP!$C$21="LOWLAND",LOC_TYP!$C$22="&gt;15"),K5)))</f>
        <v>0</v>
      </c>
    </row>
    <row r="10" customFormat="false" ht="14.25" hidden="false" customHeight="false" outlineLevel="0" collapsed="false">
      <c r="A10" s="0" t="n">
        <f aca="false">IF(AND(LOC_TYP!$C$20="Y",LOC_TYP!$C$21="LOWLAND",LOC_TYP!$C$22="&gt;0-2"),I6,IF(AND(LOC_TYP!$C$20="Y",LOC_TYP!$C$21="LOWLAND",LOC_TYP!$C$22="2-15"),J6,IF(AND(LOC_TYP!$C$20="Y",LOC_TYP!$C$21="LOWLAND",LOC_TYP!$C$22="&gt;15"),K6)))</f>
        <v>0</v>
      </c>
    </row>
    <row r="11" customFormat="false" ht="14.25" hidden="false" customHeight="false" outlineLevel="0" collapsed="false">
      <c r="A11" s="0" t="n">
        <f aca="false">IF(AND(LOC_TYP!$C$20="Y",LOC_TYP!$C$21="LOWLAND",LOC_TYP!$C$22="&gt;0-2"),I7,IF(AND(LOC_TYP!$C$20="Y",LOC_TYP!$C$21="LOWLAND",LOC_TYP!$C$22="2-15"),J7,IF(AND(LOC_TYP!$C$20="Y",LOC_TYP!$C$21="LOWLAND",LOC_TYP!$C$22="&gt;15"),K7)))</f>
        <v>0</v>
      </c>
    </row>
    <row r="12" customFormat="false" ht="14.25" hidden="false" customHeight="false" outlineLevel="0" collapsed="false">
      <c r="B12" s="918" t="s">
        <v>443</v>
      </c>
      <c r="C12" s="919" t="s">
        <v>37</v>
      </c>
      <c r="D12" s="919" t="s">
        <v>37</v>
      </c>
      <c r="E12" s="919" t="s">
        <v>37</v>
      </c>
      <c r="F12" s="919" t="s">
        <v>37</v>
      </c>
      <c r="G12" s="919" t="s">
        <v>37</v>
      </c>
      <c r="H12" s="919" t="s">
        <v>37</v>
      </c>
      <c r="I12" s="919" t="s">
        <v>37</v>
      </c>
      <c r="J12" s="919" t="s">
        <v>37</v>
      </c>
      <c r="K12" s="919" t="s">
        <v>37</v>
      </c>
    </row>
    <row r="13" customFormat="false" ht="25.5" hidden="false" customHeight="false" outlineLevel="0" collapsed="false">
      <c r="B13" s="918" t="s">
        <v>444</v>
      </c>
      <c r="C13" s="919" t="s">
        <v>39</v>
      </c>
      <c r="D13" s="919" t="s">
        <v>445</v>
      </c>
      <c r="E13" s="919" t="s">
        <v>445</v>
      </c>
      <c r="F13" s="920" t="s">
        <v>446</v>
      </c>
      <c r="G13" s="920" t="s">
        <v>446</v>
      </c>
      <c r="H13" s="920" t="s">
        <v>446</v>
      </c>
      <c r="I13" s="918" t="s">
        <v>45</v>
      </c>
      <c r="J13" s="918" t="s">
        <v>45</v>
      </c>
      <c r="K13" s="918" t="s">
        <v>45</v>
      </c>
    </row>
    <row r="14" customFormat="false" ht="14.25" hidden="false" customHeight="false" outlineLevel="0" collapsed="false">
      <c r="B14" s="918" t="s">
        <v>447</v>
      </c>
      <c r="C14" s="919" t="s">
        <v>448</v>
      </c>
      <c r="D14" s="919" t="s">
        <v>449</v>
      </c>
      <c r="E14" s="921" t="s">
        <v>51</v>
      </c>
      <c r="F14" s="920" t="s">
        <v>450</v>
      </c>
      <c r="G14" s="922" t="s">
        <v>51</v>
      </c>
      <c r="H14" s="918" t="s">
        <v>53</v>
      </c>
      <c r="I14" s="918" t="s">
        <v>450</v>
      </c>
      <c r="J14" s="923" t="s">
        <v>51</v>
      </c>
      <c r="K14" s="918" t="s">
        <v>53</v>
      </c>
    </row>
    <row r="15" customFormat="false" ht="14.25" hidden="false" customHeight="false" outlineLevel="0" collapsed="false">
      <c r="A15" s="0" t="n">
        <f aca="false">IF(AND(LOC_TYP!$C$20="N",LOC_TYP!$C$21="SOURCE",LOC_TYP!$C$22="&gt;0-2"),C15,IF(AND(LOC_TYP!$C$20="N",LOC_TYP!$C$21="MOUNTAIN STREAM",LOC_TYP!$C$22="&gt;0-2"),D15,IF(AND(LOC_TYP!$C$20="N",LOC_TYP!$C$21="MOUNTAIN STREAM",LOC_TYP!$C$22="2-15"),E15,IF(AND(LOC_TYP!$C$20="N",LOC_TYP!$C$21="FOOTHILL",LOC_TYP!$C$22="&gt;0-2"),F15,IF(AND(LOC_TYP!$C$20="N",LOC_TYP!$C$21="FOOTHILL",LOC_TYP!$C$22="2-15"),G15,IF(AND(LOC_TYP!$C$20="N",LOC_TYP!$C$21="FOOTHILL",LOC_TYP!$C$22="&gt;15"),H15,A19))))))</f>
        <v>0</v>
      </c>
      <c r="B15" s="1197" t="s">
        <v>459</v>
      </c>
      <c r="C15" s="0" t="n">
        <v>100</v>
      </c>
      <c r="D15" s="0" t="n">
        <v>100</v>
      </c>
      <c r="E15" s="0" t="n">
        <v>90</v>
      </c>
      <c r="F15" s="0" t="n">
        <v>100</v>
      </c>
      <c r="G15" s="0" t="n">
        <v>80</v>
      </c>
      <c r="H15" s="0" t="n">
        <v>65</v>
      </c>
      <c r="I15" s="0" t="n">
        <v>100</v>
      </c>
      <c r="J15" s="0" t="n">
        <v>70</v>
      </c>
      <c r="K15" s="0" t="n">
        <v>55</v>
      </c>
    </row>
    <row r="16" customFormat="false" ht="25.5" hidden="false" customHeight="false" outlineLevel="0" collapsed="false">
      <c r="A16" s="0" t="n">
        <f aca="false">IF(AND(LOC_TYP!$C$20="N",LOC_TYP!$C$21="SOURCE",LOC_TYP!$C$22="&gt;0-2"),C16,IF(AND(LOC_TYP!$C$20="N",LOC_TYP!$C$21="MOUNTAIN STREAM",LOC_TYP!$C$22="&gt;0-2"),D16,IF(AND(LOC_TYP!$C$20="N",LOC_TYP!$C$21="MOUNTAIN STREAM",LOC_TYP!$C$22="2-15"),E16,IF(AND(LOC_TYP!$C$20="N",LOC_TYP!$C$21="FOOTHILL",LOC_TYP!$C$22="&gt;0-2"),F16,IF(AND(LOC_TYP!$C$20="N",LOC_TYP!$C$21="FOOTHILL",LOC_TYP!$C$22="2-15"),G16,IF(AND(LOC_TYP!$C$20="N",LOC_TYP!$C$21="FOOTHILL",LOC_TYP!$C$22="&gt;15"),H16,A20))))))</f>
        <v>0</v>
      </c>
      <c r="B16" s="1198" t="s">
        <v>452</v>
      </c>
      <c r="C16" s="0" t="n">
        <v>60</v>
      </c>
      <c r="D16" s="0" t="n">
        <v>60</v>
      </c>
      <c r="E16" s="0" t="n">
        <v>55</v>
      </c>
      <c r="F16" s="0" t="n">
        <v>60</v>
      </c>
      <c r="G16" s="0" t="n">
        <v>50</v>
      </c>
      <c r="H16" s="0" t="n">
        <v>40</v>
      </c>
      <c r="I16" s="0" t="n">
        <v>95</v>
      </c>
      <c r="J16" s="0" t="n">
        <v>50</v>
      </c>
      <c r="K16" s="0" t="n">
        <v>40</v>
      </c>
    </row>
    <row r="17" customFormat="false" ht="25.5" hidden="false" customHeight="false" outlineLevel="0" collapsed="false">
      <c r="A17" s="0" t="n">
        <f aca="false">IF(AND(LOC_TYP!$C$20="N",LOC_TYP!$C$21="SOURCE",LOC_TYP!$C$22="&gt;0-2"),C17,IF(AND(LOC_TYP!$C$20="N",LOC_TYP!$C$21="MOUNTAIN STREAM",LOC_TYP!$C$22="&gt;0-2"),D17,IF(AND(LOC_TYP!$C$20="N",LOC_TYP!$C$21="MOUNTAIN STREAM",LOC_TYP!$C$22="2-15"),E17,IF(AND(LOC_TYP!$C$20="N",LOC_TYP!$C$21="FOOTHILL",LOC_TYP!$C$22="&gt;0-2"),F17,IF(AND(LOC_TYP!$C$20="N",LOC_TYP!$C$21="FOOTHILL",LOC_TYP!$C$22="2-15"),G17,IF(AND(LOC_TYP!$C$20="N",LOC_TYP!$C$21="FOOTHILL",LOC_TYP!$C$22="&gt;15"),H17,A21))))))</f>
        <v>0</v>
      </c>
      <c r="B17" s="1199" t="s">
        <v>625</v>
      </c>
      <c r="C17" s="0" t="n">
        <v>80</v>
      </c>
      <c r="D17" s="0" t="n">
        <v>80</v>
      </c>
      <c r="E17" s="0" t="n">
        <v>100</v>
      </c>
      <c r="F17" s="0" t="n">
        <v>80</v>
      </c>
      <c r="G17" s="0" t="n">
        <v>95</v>
      </c>
      <c r="H17" s="0" t="n">
        <v>95</v>
      </c>
      <c r="I17" s="0" t="n">
        <v>85</v>
      </c>
      <c r="J17" s="0" t="n">
        <v>95</v>
      </c>
      <c r="K17" s="0" t="n">
        <v>85</v>
      </c>
    </row>
    <row r="18" customFormat="false" ht="15" hidden="false" customHeight="false" outlineLevel="0" collapsed="false">
      <c r="A18" s="0" t="n">
        <f aca="false">IF(AND(LOC_TYP!$C$20="N",LOC_TYP!$C$21="SOURCE",LOC_TYP!$C$22="&gt;0-2"),C18,IF(AND(LOC_TYP!$C$20="N",LOC_TYP!$C$21="MOUNTAIN STREAM",LOC_TYP!$C$22="&gt;0-2"),D18,IF(AND(LOC_TYP!$C$20="N",LOC_TYP!$C$21="MOUNTAIN STREAM",LOC_TYP!$C$22="2-15"),E18,IF(AND(LOC_TYP!$C$20="N",LOC_TYP!$C$21="FOOTHILL",LOC_TYP!$C$22="&gt;0-2"),F18,IF(AND(LOC_TYP!$C$20="N",LOC_TYP!$C$21="FOOTHILL",LOC_TYP!$C$22="2-15"),G18,IF(AND(LOC_TYP!$C$20="N",LOC_TYP!$C$21="FOOTHILL",LOC_TYP!$C$22="&gt;15"),H18,A22))))))</f>
        <v>0</v>
      </c>
      <c r="B18" s="1200" t="s">
        <v>437</v>
      </c>
      <c r="C18" s="0" t="n">
        <v>70</v>
      </c>
      <c r="D18" s="0" t="n">
        <v>75</v>
      </c>
      <c r="E18" s="0" t="n">
        <v>100</v>
      </c>
      <c r="F18" s="0" t="n">
        <v>75</v>
      </c>
      <c r="G18" s="0" t="n">
        <v>100</v>
      </c>
      <c r="H18" s="0" t="n">
        <v>100</v>
      </c>
      <c r="I18" s="0" t="n">
        <v>75</v>
      </c>
      <c r="J18" s="0" t="n">
        <v>100</v>
      </c>
      <c r="K18" s="0" t="n">
        <v>100</v>
      </c>
    </row>
    <row r="19" customFormat="false" ht="14.25" hidden="false" customHeight="false" outlineLevel="0" collapsed="false">
      <c r="A19" s="0" t="n">
        <f aca="false">IF(AND(LOC_TYP!$C$20="N",LOC_TYP!$C$21="LOWLAND",LOC_TYP!$C$22="&gt;0-2"),I15,IF(AND(LOC_TYP!$C$20="N",LOC_TYP!$C$21="LOWLAND",LOC_TYP!$C$22="2-15"),J15,IF(AND(LOC_TYP!$C$20="N",LOC_TYP!$C$21="LOWLAND",LOC_TYP!$C$22="&gt;15"),K15)))</f>
        <v>0</v>
      </c>
    </row>
    <row r="20" customFormat="false" ht="14.25" hidden="false" customHeight="false" outlineLevel="0" collapsed="false">
      <c r="A20" s="0" t="n">
        <f aca="false">IF(AND(LOC_TYP!$C$20="N",LOC_TYP!$C$21="LOWLAND",LOC_TYP!$C$22="&gt;0-2"),I16,IF(AND(LOC_TYP!$C$20="N",LOC_TYP!$C$21="LOWLAND",LOC_TYP!$C$22="2-15"),J16,IF(AND(LOC_TYP!$C$20="N",LOC_TYP!$C$21="LOWLAND",LOC_TYP!$C$22="&gt;15"),K16)))</f>
        <v>0</v>
      </c>
    </row>
    <row r="21" customFormat="false" ht="14.25" hidden="false" customHeight="false" outlineLevel="0" collapsed="false">
      <c r="A21" s="0" t="n">
        <f aca="false">IF(AND(LOC_TYP!$C$20="N",LOC_TYP!$C$21="LOWLAND",LOC_TYP!$C$22="&gt;0-2"),I17,IF(AND(LOC_TYP!$C$20="N",LOC_TYP!$C$21="LOWLAND",LOC_TYP!$C$22="2-15"),J17,IF(AND(LOC_TYP!$C$20="N",LOC_TYP!$C$21="LOWLAND",LOC_TYP!$C$22="&gt;15"),K17)))</f>
        <v>0</v>
      </c>
    </row>
    <row r="22" customFormat="false" ht="14.25" hidden="false" customHeight="false" outlineLevel="0" collapsed="false">
      <c r="A22" s="0" t="n">
        <f aca="false">IF(AND(LOC_TYP!$C$20="N",LOC_TYP!$C$21="LOWLAND",LOC_TYP!$C$22="&gt;0-2"),I18,IF(AND(LOC_TYP!$C$20="N",LOC_TYP!$C$21="LOWLAND",LOC_TYP!$C$22="2-15"),J18,IF(AND(LOC_TYP!$C$20="N",LOC_TYP!$C$21="LOWLAND",LOC_TYP!$C$22="&gt;15"),K18)))</f>
        <v>0</v>
      </c>
    </row>
  </sheetData>
  <sheetProtection sheet="true" password="cdb2" objects="true" scenarios="true"/>
  <dataValidations count="1">
    <dataValidation allowBlank="true" errorStyle="stop" operator="between" showDropDown="false" showErrorMessage="false" showInputMessage="false" sqref="B4:B7 B15:B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8.96875" defaultRowHeight="14.25" zeroHeight="false" outlineLevelRow="0" outlineLevelCol="0"/>
  <sheetData>
    <row r="1" customFormat="false" ht="14.25" hidden="false" customHeight="false" outlineLevel="0" collapsed="false">
      <c r="B1" s="918" t="s">
        <v>443</v>
      </c>
      <c r="C1" s="919" t="s">
        <v>368</v>
      </c>
      <c r="D1" s="919" t="s">
        <v>368</v>
      </c>
      <c r="E1" s="919" t="s">
        <v>368</v>
      </c>
      <c r="F1" s="919" t="s">
        <v>368</v>
      </c>
      <c r="G1" s="919" t="s">
        <v>368</v>
      </c>
      <c r="H1" s="919" t="s">
        <v>368</v>
      </c>
      <c r="I1" s="919" t="s">
        <v>368</v>
      </c>
      <c r="J1" s="919" t="s">
        <v>368</v>
      </c>
      <c r="K1" s="919" t="s">
        <v>368</v>
      </c>
    </row>
    <row r="2" customFormat="false" ht="25.5" hidden="false" customHeight="false" outlineLevel="0" collapsed="false">
      <c r="B2" s="918" t="s">
        <v>444</v>
      </c>
      <c r="C2" s="919" t="s">
        <v>39</v>
      </c>
      <c r="D2" s="919" t="s">
        <v>445</v>
      </c>
      <c r="E2" s="919" t="s">
        <v>445</v>
      </c>
      <c r="F2" s="920" t="s">
        <v>446</v>
      </c>
      <c r="G2" s="920" t="s">
        <v>446</v>
      </c>
      <c r="H2" s="920" t="s">
        <v>446</v>
      </c>
      <c r="I2" s="918" t="s">
        <v>45</v>
      </c>
      <c r="J2" s="918" t="s">
        <v>45</v>
      </c>
      <c r="K2" s="918" t="s">
        <v>45</v>
      </c>
    </row>
    <row r="3" customFormat="false" ht="14.25" hidden="false" customHeight="false" outlineLevel="0" collapsed="false">
      <c r="B3" s="918" t="s">
        <v>447</v>
      </c>
      <c r="C3" s="919" t="s">
        <v>448</v>
      </c>
      <c r="D3" s="919" t="s">
        <v>449</v>
      </c>
      <c r="E3" s="921" t="s">
        <v>51</v>
      </c>
      <c r="F3" s="920" t="s">
        <v>450</v>
      </c>
      <c r="G3" s="922" t="s">
        <v>51</v>
      </c>
      <c r="H3" s="918" t="s">
        <v>53</v>
      </c>
      <c r="I3" s="918" t="s">
        <v>450</v>
      </c>
      <c r="J3" s="923" t="s">
        <v>51</v>
      </c>
      <c r="K3" s="918" t="s">
        <v>53</v>
      </c>
    </row>
    <row r="4" customFormat="false" ht="25.5" hidden="false" customHeight="false" outlineLevel="0" collapsed="false">
      <c r="A4" s="0" t="n">
        <f aca="false">IF(AND(LOC_TYP!$C$20="Y",LOC_TYP!$C$21="SOURCE",LOC_TYP!$C$22="&gt;0-2"),C4,IF(AND(LOC_TYP!$C$20="Y",LOC_TYP!$C$21="MOUNTAIN STREAM",LOC_TYP!$C$22="&gt;0-2"),D4,IF(AND(LOC_TYP!$C$20="Y",LOC_TYP!$C$21="MOUNTAIN STREAM",LOC_TYP!$C$22="2-15"),E4,IF(AND(LOC_TYP!$C$20="Y",LOC_TYP!$C$21="FOOTHILL",LOC_TYP!$C$22="&gt;0-2"),F4,IF(AND(LOC_TYP!$C$20="Y",LOC_TYP!$C$21="FOOTHILL",LOC_TYP!$C$22="2-15"),G4,IF(AND(LOC_TYP!$C$20="Y",LOC_TYP!$C$21="FOOTHILL",LOC_TYP!$C$22="&gt;15"),H4,A6))))))</f>
        <v>0</v>
      </c>
      <c r="B4" s="665" t="s">
        <v>526</v>
      </c>
      <c r="C4" s="660" t="n">
        <v>100</v>
      </c>
      <c r="D4" s="660" t="n">
        <v>100</v>
      </c>
      <c r="E4" s="660" t="n">
        <v>100</v>
      </c>
      <c r="F4" s="660" t="n">
        <v>100</v>
      </c>
      <c r="G4" s="660" t="n">
        <v>100</v>
      </c>
      <c r="H4" s="660" t="n">
        <v>100</v>
      </c>
      <c r="I4" s="660" t="n">
        <v>100</v>
      </c>
      <c r="J4" s="660" t="n">
        <v>100</v>
      </c>
      <c r="K4" s="660" t="n">
        <v>100</v>
      </c>
    </row>
    <row r="5" customFormat="false" ht="38.25" hidden="false" customHeight="false" outlineLevel="0" collapsed="false">
      <c r="A5" s="0" t="n">
        <f aca="false">IF(AND(LOC_TYP!$C$20="Y",LOC_TYP!$C$21="SOURCE",LOC_TYP!$C$22="&gt;0-2"),C5,IF(AND(LOC_TYP!$C$20="Y",LOC_TYP!$C$21="MOUNTAIN STREAM",LOC_TYP!$C$22="&gt;0-2"),D5,IF(AND(LOC_TYP!$C$20="Y",LOC_TYP!$C$21="MOUNTAIN STREAM",LOC_TYP!$C$22="2-15"),E5,IF(AND(LOC_TYP!$C$20="Y",LOC_TYP!$C$21="FOOTHILL",LOC_TYP!$C$22="&gt;0-2"),F5,IF(AND(LOC_TYP!$C$20="Y",LOC_TYP!$C$21="FOOTHILL",LOC_TYP!$C$22="2-15"),G5,IF(AND(LOC_TYP!$C$20="Y",LOC_TYP!$C$21="FOOTHILL",LOC_TYP!$C$22="&gt;15"),H5,A7))))))</f>
        <v>0</v>
      </c>
      <c r="B5" s="1196" t="s">
        <v>527</v>
      </c>
      <c r="C5" s="660" t="n">
        <v>10</v>
      </c>
      <c r="D5" s="660" t="n">
        <v>65</v>
      </c>
      <c r="E5" s="660" t="n">
        <v>100</v>
      </c>
      <c r="F5" s="660" t="n">
        <v>25</v>
      </c>
      <c r="G5" s="660" t="n">
        <v>65</v>
      </c>
      <c r="H5" s="660" t="n">
        <v>100</v>
      </c>
      <c r="I5" s="660" t="n">
        <v>25</v>
      </c>
      <c r="J5" s="660" t="n">
        <v>65</v>
      </c>
      <c r="K5" s="660" t="n">
        <v>100</v>
      </c>
    </row>
    <row r="6" customFormat="false" ht="14.25" hidden="false" customHeight="false" outlineLevel="0" collapsed="false">
      <c r="A6" s="0" t="n">
        <f aca="false">IF(AND(LOC_TYP!$C$20="Y",LOC_TYP!$C$21="LOWLAND",LOC_TYP!$C$22="&gt;0-2"),I4,IF(AND(LOC_TYP!$C$20="Y",LOC_TYP!$C$21="LOWLAND",LOC_TYP!$C$22="2-15"),J4,IF(AND(LOC_TYP!$C$20="Y",LOC_TYP!$C$21="LOWLAND",LOC_TYP!$C$22="&gt;15"),K4)))</f>
        <v>0</v>
      </c>
    </row>
    <row r="7" customFormat="false" ht="14.25" hidden="false" customHeight="false" outlineLevel="0" collapsed="false">
      <c r="A7" s="0" t="n">
        <f aca="false">IF(AND(LOC_TYP!$C$20="Y",LOC_TYP!$C$21="LOWLAND",LOC_TYP!$C$22="&gt;0-2"),I5,IF(AND(LOC_TYP!$C$20="Y",LOC_TYP!$C$21="LOWLAND",LOC_TYP!$C$22="2-15"),J5,IF(AND(LOC_TYP!$C$20="Y",LOC_TYP!$C$21="LOWLAND",LOC_TYP!$C$22="&gt;15"),K5)))</f>
        <v>0</v>
      </c>
    </row>
    <row r="9" customFormat="false" ht="14.25" hidden="false" customHeight="false" outlineLevel="0" collapsed="false">
      <c r="B9" s="918" t="s">
        <v>443</v>
      </c>
      <c r="C9" s="919" t="s">
        <v>37</v>
      </c>
      <c r="D9" s="919" t="s">
        <v>37</v>
      </c>
      <c r="E9" s="919" t="s">
        <v>37</v>
      </c>
      <c r="F9" s="919" t="s">
        <v>37</v>
      </c>
      <c r="G9" s="919" t="s">
        <v>37</v>
      </c>
      <c r="H9" s="919" t="s">
        <v>37</v>
      </c>
      <c r="I9" s="919" t="s">
        <v>37</v>
      </c>
      <c r="J9" s="919" t="s">
        <v>37</v>
      </c>
      <c r="K9" s="919" t="s">
        <v>37</v>
      </c>
    </row>
    <row r="10" customFormat="false" ht="25.5" hidden="false" customHeight="false" outlineLevel="0" collapsed="false">
      <c r="B10" s="918" t="s">
        <v>444</v>
      </c>
      <c r="C10" s="919" t="s">
        <v>39</v>
      </c>
      <c r="D10" s="919" t="s">
        <v>445</v>
      </c>
      <c r="E10" s="919" t="s">
        <v>445</v>
      </c>
      <c r="F10" s="920" t="s">
        <v>446</v>
      </c>
      <c r="G10" s="920" t="s">
        <v>446</v>
      </c>
      <c r="H10" s="920" t="s">
        <v>446</v>
      </c>
      <c r="I10" s="918" t="s">
        <v>45</v>
      </c>
      <c r="J10" s="918" t="s">
        <v>45</v>
      </c>
      <c r="K10" s="918" t="s">
        <v>45</v>
      </c>
    </row>
    <row r="11" customFormat="false" ht="14.25" hidden="false" customHeight="false" outlineLevel="0" collapsed="false">
      <c r="B11" s="918" t="s">
        <v>447</v>
      </c>
      <c r="C11" s="919" t="s">
        <v>448</v>
      </c>
      <c r="D11" s="919" t="s">
        <v>449</v>
      </c>
      <c r="E11" s="921" t="s">
        <v>51</v>
      </c>
      <c r="F11" s="920" t="s">
        <v>450</v>
      </c>
      <c r="G11" s="922" t="s">
        <v>51</v>
      </c>
      <c r="H11" s="918" t="s">
        <v>53</v>
      </c>
      <c r="I11" s="918" t="s">
        <v>450</v>
      </c>
      <c r="J11" s="923" t="s">
        <v>51</v>
      </c>
      <c r="K11" s="918" t="s">
        <v>53</v>
      </c>
    </row>
    <row r="12" customFormat="false" ht="25.5" hidden="false" customHeight="false" outlineLevel="0" collapsed="false">
      <c r="A12" s="0" t="n">
        <f aca="false">IF(AND(LOC_TYP!$C$20="N",LOC_TYP!$C$21="SOURCE",LOC_TYP!$C$22="&gt;0-2"),C12,IF(AND(LOC_TYP!$C$20="N",LOC_TYP!$C$21="MOUNTAIN STREAM",LOC_TYP!$C$22="&gt;0-2"),D12,IF(AND(LOC_TYP!$C$20="N",LOC_TYP!$C$21="MOUNTAIN STREAM",LOC_TYP!$C$22="2-15"),E12,IF(AND(LOC_TYP!$C$20="N",LOC_TYP!$C$21="FOOTHILL",LOC_TYP!$C$22="&gt;0-2"),F12,IF(AND(LOC_TYP!$C$20="N",LOC_TYP!$C$21="FOOTHILL",LOC_TYP!$C$22="2-15"),G12,IF(AND(LOC_TYP!$C$20="N",LOC_TYP!$C$21="FOOTHILL",LOC_TYP!$C$22="&gt;15"),H12,A14))))))</f>
        <v>0</v>
      </c>
      <c r="B12" s="665" t="s">
        <v>526</v>
      </c>
      <c r="C12" s="660" t="n">
        <v>100</v>
      </c>
      <c r="D12" s="660" t="n">
        <v>100</v>
      </c>
      <c r="E12" s="660" t="n">
        <v>100</v>
      </c>
      <c r="F12" s="660" t="n">
        <v>100</v>
      </c>
      <c r="G12" s="660" t="n">
        <v>65</v>
      </c>
      <c r="H12" s="660" t="n">
        <v>45</v>
      </c>
      <c r="I12" s="660" t="n">
        <v>100</v>
      </c>
      <c r="J12" s="660" t="n">
        <v>67</v>
      </c>
      <c r="K12" s="660" t="n">
        <v>25</v>
      </c>
    </row>
    <row r="13" customFormat="false" ht="38.25" hidden="false" customHeight="false" outlineLevel="0" collapsed="false">
      <c r="A13" s="0" t="n">
        <f aca="false">IF(AND(LOC_TYP!$C$20="N",LOC_TYP!$C$21="SOURCE",LOC_TYP!$C$22="&gt;0-2"),C13,IF(AND(LOC_TYP!$C$20="N",LOC_TYP!$C$21="MOUNTAIN STREAM",LOC_TYP!$C$22="&gt;0-2"),D13,IF(AND(LOC_TYP!$C$20="N",LOC_TYP!$C$21="MOUNTAIN STREAM",LOC_TYP!$C$22="2-15"),E13,IF(AND(LOC_TYP!$C$20="N",LOC_TYP!$C$21="FOOTHILL",LOC_TYP!$C$22="&gt;0-2"),F13,IF(AND(LOC_TYP!$C$20="N",LOC_TYP!$C$21="FOOTHILL",LOC_TYP!$C$22="2-15"),G13,IF(AND(LOC_TYP!$C$20="N",LOC_TYP!$C$21="FOOTHILL",LOC_TYP!$C$22="&gt;15"),H13,A15))))))</f>
        <v>0</v>
      </c>
      <c r="B13" s="667" t="s">
        <v>527</v>
      </c>
      <c r="C13" s="660" t="n">
        <v>25</v>
      </c>
      <c r="D13" s="660" t="n">
        <v>66.6666666666667</v>
      </c>
      <c r="E13" s="660" t="n">
        <v>100</v>
      </c>
      <c r="F13" s="660" t="n">
        <v>25</v>
      </c>
      <c r="G13" s="660" t="n">
        <v>100</v>
      </c>
      <c r="H13" s="660" t="n">
        <v>100</v>
      </c>
      <c r="I13" s="660" t="n">
        <v>25</v>
      </c>
      <c r="J13" s="660" t="n">
        <v>100</v>
      </c>
      <c r="K13" s="660" t="n">
        <v>100</v>
      </c>
    </row>
    <row r="14" customFormat="false" ht="14.25" hidden="false" customHeight="false" outlineLevel="0" collapsed="false">
      <c r="A14" s="0" t="n">
        <f aca="false">IF(AND(LOC_TYP!$C$20="N",LOC_TYP!$C$21="LOWLAND",LOC_TYP!$C$22="&gt;0-2"),I12,IF(AND(LOC_TYP!$C$20="N",LOC_TYP!$C$21="LOWLAND",LOC_TYP!$C$22="2-15"),J12,IF(AND(LOC_TYP!$C$20="N",LOC_TYP!$C$21="LOWLAND",LOC_TYP!$C$22="&gt;15"),K12)))</f>
        <v>0</v>
      </c>
    </row>
    <row r="15" customFormat="false" ht="14.25" hidden="false" customHeight="false" outlineLevel="0" collapsed="false">
      <c r="A15" s="0" t="n">
        <f aca="false">IF(AND(LOC_TYP!$C$20="N",LOC_TYP!$C$21="LOWLAND",LOC_TYP!$C$22="&gt;0-2"),I13,IF(AND(LOC_TYP!$C$20="N",LOC_TYP!$C$21="LOWLAND",LOC_TYP!$C$22="2-15"),J13,IF(AND(LOC_TYP!$C$20="N",LOC_TYP!$C$21="LOWLAND",LOC_TYP!$C$22="&gt;15"),K13)))</f>
        <v>0</v>
      </c>
    </row>
  </sheetData>
  <sheetProtection sheet="true" password="cdb2" objects="true" scenarios="true"/>
  <dataValidations count="1">
    <dataValidation allowBlank="true" errorStyle="stop" operator="between" showDropDown="false" showErrorMessage="false" showInputMessage="false" sqref="B4:B5 D4:K5 B12:K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110"/>
  <sheetViews>
    <sheetView showFormulas="false" showGridLines="true" showRowColHeaders="true" showZeros="true" rightToLeft="false" tabSelected="false" showOutlineSymbols="true" defaultGridColor="true" view="normal" topLeftCell="C25" colorId="64" zoomScale="75" zoomScaleNormal="75" zoomScalePageLayoutView="100" workbookViewId="0">
      <selection pane="topLeft" activeCell="F35" activeCellId="0" sqref="F35:F36"/>
    </sheetView>
  </sheetViews>
  <sheetFormatPr defaultColWidth="8.9921875" defaultRowHeight="14.25" zeroHeight="false" outlineLevelRow="0" outlineLevelCol="0"/>
  <cols>
    <col collapsed="false" customWidth="true" hidden="true" outlineLevel="0" max="1" min="1" style="651" width="6.61"/>
    <col collapsed="false" customWidth="false" hidden="true" outlineLevel="0" max="2" min="2" style="651" width="8.99"/>
    <col collapsed="false" customWidth="true" hidden="false" outlineLevel="0" max="3" min="3" style="961" width="23.87"/>
    <col collapsed="false" customWidth="true" hidden="false" outlineLevel="0" max="4" min="4" style="961" width="18.49"/>
    <col collapsed="false" customWidth="true" hidden="false" outlineLevel="0" max="5" min="5" style="961" width="16.12"/>
    <col collapsed="false" customWidth="true" hidden="false" outlineLevel="0" max="6" min="6" style="961" width="13.49"/>
    <col collapsed="false" customWidth="true" hidden="false" outlineLevel="0" max="7" min="7" style="1201" width="4.25"/>
    <col collapsed="false" customWidth="true" hidden="false" outlineLevel="0" max="8" min="8" style="961" width="4.25"/>
    <col collapsed="false" customWidth="true" hidden="false" outlineLevel="0" max="9" min="9" style="961" width="4.87"/>
    <col collapsed="false" customWidth="true" hidden="false" outlineLevel="0" max="10" min="10" style="700" width="42.25"/>
    <col collapsed="false" customWidth="false" hidden="false" outlineLevel="0" max="18" min="11" style="961" width="8.99"/>
    <col collapsed="false" customWidth="false" hidden="false" outlineLevel="0" max="19" min="19" style="830" width="8.99"/>
    <col collapsed="false" customWidth="false" hidden="false" outlineLevel="0" max="257" min="20" style="961" width="8.99"/>
  </cols>
  <sheetData>
    <row r="1" customFormat="false" ht="18" hidden="false" customHeight="true" outlineLevel="0" collapsed="false">
      <c r="C1" s="712" t="s">
        <v>274</v>
      </c>
      <c r="D1" s="767" t="s">
        <v>275</v>
      </c>
      <c r="E1" s="355" t="s">
        <v>509</v>
      </c>
      <c r="F1" s="355"/>
      <c r="J1" s="704" t="s">
        <v>4</v>
      </c>
    </row>
    <row r="2" customFormat="false" ht="18" hidden="false" customHeight="true" outlineLevel="0" collapsed="false">
      <c r="C2" s="712"/>
      <c r="D2" s="767"/>
      <c r="E2" s="956" t="s">
        <v>626</v>
      </c>
      <c r="F2" s="957" t="s">
        <v>627</v>
      </c>
      <c r="G2" s="844"/>
      <c r="J2" s="234"/>
    </row>
    <row r="3" customFormat="false" ht="18" hidden="false" customHeight="true" outlineLevel="0" collapsed="false">
      <c r="C3" s="716" t="s">
        <v>14</v>
      </c>
      <c r="D3" s="716"/>
      <c r="E3" s="716"/>
      <c r="F3" s="716"/>
      <c r="G3" s="644"/>
      <c r="J3" s="239" t="s">
        <v>5</v>
      </c>
    </row>
    <row r="4" customFormat="false" ht="18" hidden="false" customHeight="true" outlineLevel="0" collapsed="false">
      <c r="C4" s="1202" t="str">
        <f aca="false">HYDRIP_MOD!C3</f>
        <v>BASE FLOW</v>
      </c>
      <c r="D4" s="1203" t="str">
        <f aca="false">HYDRIP_MOD!D3</f>
        <v/>
      </c>
      <c r="E4" s="1204"/>
      <c r="F4" s="1205"/>
      <c r="G4" s="644"/>
      <c r="J4" s="52"/>
    </row>
    <row r="5" customFormat="false" ht="18" hidden="false" customHeight="true" outlineLevel="0" collapsed="false">
      <c r="B5" s="651" t="e">
        <f aca="false">ABS(D4)</f>
        <v>#VALUE!</v>
      </c>
      <c r="C5" s="889" t="str">
        <f aca="false">HYDRIP_MOD!C4</f>
        <v>ZERO FLOWS</v>
      </c>
      <c r="D5" s="879" t="str">
        <f aca="false">HYDRIP_MOD!D4</f>
        <v/>
      </c>
      <c r="E5" s="1206"/>
      <c r="F5" s="1207"/>
      <c r="G5" s="1208"/>
      <c r="J5" s="55" t="s">
        <v>7</v>
      </c>
      <c r="K5" s="54" t="s">
        <v>6</v>
      </c>
    </row>
    <row r="6" customFormat="false" ht="18" hidden="false" customHeight="true" outlineLevel="0" collapsed="false">
      <c r="A6" s="651" t="n">
        <v>-5</v>
      </c>
      <c r="B6" s="651" t="e">
        <f aca="false">ABS(D5)</f>
        <v>#VALUE!</v>
      </c>
      <c r="C6" s="889" t="str">
        <f aca="false">HYDRIP_MOD!C5</f>
        <v>MODERATE FLOODS</v>
      </c>
      <c r="D6" s="879" t="str">
        <f aca="false">HYDRIP_MOD!D5</f>
        <v/>
      </c>
      <c r="E6" s="1206"/>
      <c r="F6" s="1207"/>
      <c r="G6" s="1208"/>
      <c r="J6" s="57" t="s">
        <v>8</v>
      </c>
      <c r="K6" s="54"/>
    </row>
    <row r="7" customFormat="false" ht="18" hidden="false" customHeight="true" outlineLevel="0" collapsed="false">
      <c r="A7" s="651" t="n">
        <v>-4.5</v>
      </c>
      <c r="B7" s="651" t="e">
        <f aca="false">ABS(D6)</f>
        <v>#VALUE!</v>
      </c>
      <c r="C7" s="1209" t="str">
        <f aca="false">HYDRIP_MOD!C6</f>
        <v>LARGE FLOODS</v>
      </c>
      <c r="D7" s="883" t="str">
        <f aca="false">HYDRIP_MOD!D6</f>
        <v/>
      </c>
      <c r="E7" s="1210"/>
      <c r="F7" s="1211"/>
      <c r="G7" s="1208"/>
      <c r="J7" s="58" t="s">
        <v>9</v>
      </c>
      <c r="K7" s="54"/>
    </row>
    <row r="8" customFormat="false" ht="18" hidden="false" customHeight="true" outlineLevel="0" collapsed="false">
      <c r="A8" s="651" t="n">
        <v>-4</v>
      </c>
      <c r="B8" s="651" t="e">
        <f aca="false">ABS(D7)</f>
        <v>#VALUE!</v>
      </c>
      <c r="C8" s="736" t="s">
        <v>470</v>
      </c>
      <c r="D8" s="736"/>
      <c r="E8" s="736"/>
      <c r="F8" s="736"/>
      <c r="G8" s="1208"/>
      <c r="J8" s="59" t="s">
        <v>10</v>
      </c>
      <c r="K8" s="54"/>
    </row>
    <row r="9" customFormat="false" ht="18" hidden="false" customHeight="true" outlineLevel="0" collapsed="false">
      <c r="A9" s="651" t="n">
        <v>-3.5</v>
      </c>
      <c r="B9" s="651" t="e">
        <f aca="false">ABS(D9)</f>
        <v>#VALUE!</v>
      </c>
      <c r="C9" s="1212" t="str">
        <f aca="false">RIP_SUM!B9</f>
        <v>Mining</v>
      </c>
      <c r="D9" s="1213" t="str">
        <f aca="false">IF(RIP_SUM!C9="","",RIP_SUM!C9)</f>
        <v/>
      </c>
      <c r="E9" s="1214"/>
      <c r="F9" s="1215"/>
      <c r="G9" s="1208"/>
      <c r="J9" s="59" t="s">
        <v>11</v>
      </c>
      <c r="K9" s="54"/>
    </row>
    <row r="10" customFormat="false" ht="18" hidden="false" customHeight="true" outlineLevel="0" collapsed="false">
      <c r="A10" s="651" t="n">
        <v>-3</v>
      </c>
      <c r="B10" s="651" t="e">
        <f aca="false">ABS(D10)</f>
        <v>#VALUE!</v>
      </c>
      <c r="C10" s="364" t="s">
        <v>246</v>
      </c>
      <c r="D10" s="1216" t="str">
        <f aca="false">IF(RIP_SUM!C18="","",RIP_SUM!C18)</f>
        <v/>
      </c>
      <c r="E10" s="1206"/>
      <c r="F10" s="1207"/>
      <c r="G10" s="1208"/>
      <c r="J10" s="58" t="s">
        <v>12</v>
      </c>
      <c r="K10" s="54"/>
    </row>
    <row r="11" customFormat="false" ht="18" hidden="false" customHeight="true" outlineLevel="0" collapsed="false">
      <c r="A11" s="651" t="n">
        <v>-2.5</v>
      </c>
      <c r="B11" s="651" t="e">
        <f aca="false">ABS(D10)</f>
        <v>#VALUE!</v>
      </c>
      <c r="C11" s="364" t="s">
        <v>476</v>
      </c>
      <c r="D11" s="1216" t="str">
        <f aca="false">IF(RIP_SUM!C23="","",RIP_SUM!C23)</f>
        <v/>
      </c>
      <c r="E11" s="1206"/>
      <c r="F11" s="1207"/>
      <c r="G11" s="1208"/>
      <c r="J11" s="59" t="s">
        <v>13</v>
      </c>
      <c r="K11" s="54"/>
    </row>
    <row r="12" customFormat="false" ht="18" hidden="false" customHeight="true" outlineLevel="0" collapsed="false">
      <c r="A12" s="651" t="n">
        <v>-2</v>
      </c>
      <c r="B12" s="651" t="e">
        <f aca="false">ABS(D11)</f>
        <v>#VALUE!</v>
      </c>
      <c r="C12" s="893" t="str">
        <f aca="false">RIP_SUM!B7</f>
        <v>Rubbish dumping</v>
      </c>
      <c r="D12" s="892" t="str">
        <f aca="false">IF(RIP_SUM!C7="","",RIP_SUM!C7)</f>
        <v/>
      </c>
      <c r="E12" s="1206"/>
      <c r="F12" s="1207"/>
      <c r="G12" s="1208"/>
      <c r="J12" s="52"/>
      <c r="K12" s="823"/>
    </row>
    <row r="13" customFormat="false" ht="18" hidden="false" customHeight="true" outlineLevel="0" collapsed="false">
      <c r="A13" s="651" t="n">
        <v>-1.5</v>
      </c>
      <c r="B13" s="651" t="e">
        <f aca="false">ABS(D12)</f>
        <v>#VALUE!</v>
      </c>
      <c r="C13" s="893" t="str">
        <f aca="false">RIP_SUM!B6</f>
        <v>Erosion</v>
      </c>
      <c r="D13" s="892" t="str">
        <f aca="false">IF(RIP_SUM!C6="","",RIP_SUM!C6)</f>
        <v/>
      </c>
      <c r="E13" s="1206"/>
      <c r="F13" s="1207"/>
      <c r="G13" s="1208"/>
      <c r="J13" s="65" t="s">
        <v>15</v>
      </c>
      <c r="K13" s="64" t="s">
        <v>14</v>
      </c>
    </row>
    <row r="14" customFormat="false" ht="18" hidden="false" customHeight="true" outlineLevel="0" collapsed="false">
      <c r="A14" s="651" t="n">
        <v>-1</v>
      </c>
      <c r="B14" s="651" t="e">
        <f aca="false">ABS(D13)</f>
        <v>#VALUE!</v>
      </c>
      <c r="C14" s="893" t="str">
        <f aca="false">RIP_SUM!B11</f>
        <v>Riparian vegetation removal</v>
      </c>
      <c r="D14" s="892" t="str">
        <f aca="false">IF(RIP_SUM!C11="","",RIP_SUM!C11)</f>
        <v/>
      </c>
      <c r="E14" s="1206"/>
      <c r="F14" s="1207"/>
      <c r="G14" s="1208"/>
      <c r="J14" s="65" t="s">
        <v>16</v>
      </c>
      <c r="K14" s="64"/>
    </row>
    <row r="15" customFormat="false" ht="18" hidden="false" customHeight="true" outlineLevel="0" collapsed="false">
      <c r="A15" s="651" t="n">
        <v>-0.5</v>
      </c>
      <c r="B15" s="651" t="e">
        <f aca="false">ABS(D12)</f>
        <v>#VALUE!</v>
      </c>
      <c r="C15" s="893" t="str">
        <f aca="false">RIP_SUM!B14</f>
        <v>Forestry</v>
      </c>
      <c r="D15" s="892" t="str">
        <f aca="false">IF(RIP_SUM!C14="","",RIP_SUM!C14)</f>
        <v/>
      </c>
      <c r="E15" s="1206"/>
      <c r="F15" s="1207"/>
      <c r="G15" s="1208"/>
      <c r="J15" s="65" t="s">
        <v>17</v>
      </c>
      <c r="K15" s="64"/>
    </row>
    <row r="16" customFormat="false" ht="18" hidden="false" customHeight="true" outlineLevel="0" collapsed="false">
      <c r="A16" s="651" t="n">
        <v>0</v>
      </c>
      <c r="B16" s="651" t="e">
        <f aca="false">ABS(D13)</f>
        <v>#VALUE!</v>
      </c>
      <c r="C16" s="356" t="str">
        <f aca="false">RIP_SUM!B8</f>
        <v>Trampling</v>
      </c>
      <c r="D16" s="1216" t="str">
        <f aca="false">IF(RIP_SUM!C8="","",RIP_SUM!C8)</f>
        <v/>
      </c>
      <c r="E16" s="1206"/>
      <c r="F16" s="1207"/>
      <c r="G16" s="1208"/>
      <c r="J16" s="65" t="s">
        <v>18</v>
      </c>
      <c r="K16" s="64"/>
    </row>
    <row r="17" customFormat="false" ht="18" hidden="false" customHeight="true" outlineLevel="0" collapsed="false">
      <c r="A17" s="651" t="n">
        <v>0.5</v>
      </c>
      <c r="B17" s="651" t="e">
        <f aca="false">ABS(D14)</f>
        <v>#VALUE!</v>
      </c>
      <c r="C17" s="364" t="str">
        <f aca="false">RIP_SUM!B10</f>
        <v>Roads</v>
      </c>
      <c r="D17" s="894" t="str">
        <f aca="false">IF(RIP_SUM!C10="","",RIP_SUM!C10)</f>
        <v/>
      </c>
      <c r="E17" s="1206"/>
      <c r="F17" s="1207"/>
      <c r="G17" s="1208"/>
      <c r="J17" s="65" t="s">
        <v>19</v>
      </c>
      <c r="K17" s="64"/>
    </row>
    <row r="18" customFormat="false" ht="18" hidden="false" customHeight="true" outlineLevel="0" collapsed="false">
      <c r="A18" s="651" t="n">
        <v>1</v>
      </c>
      <c r="B18" s="651" t="e">
        <f aca="false">ABS(D15)</f>
        <v>#VALUE!</v>
      </c>
      <c r="C18" s="364" t="s">
        <v>628</v>
      </c>
      <c r="D18" s="894" t="str">
        <f aca="false">IF(RIP_SUM!C17="","",RIP_SUM!C17)</f>
        <v/>
      </c>
      <c r="E18" s="1206"/>
      <c r="F18" s="1207"/>
      <c r="G18" s="1208"/>
      <c r="J18" s="65" t="s">
        <v>20</v>
      </c>
      <c r="K18" s="64"/>
    </row>
    <row r="19" customFormat="false" ht="18" hidden="false" customHeight="true" outlineLevel="0" collapsed="false">
      <c r="A19" s="651" t="n">
        <v>1.5</v>
      </c>
      <c r="B19" s="651" t="e">
        <f aca="false">ABS(D16)</f>
        <v>#VALUE!</v>
      </c>
      <c r="C19" s="889" t="str">
        <f aca="false">PC_MOD!C47</f>
        <v>Nutrients</v>
      </c>
      <c r="D19" s="879" t="str">
        <f aca="false">IF(PC_MOD!D47="","",PC_MOD!D47)</f>
        <v/>
      </c>
      <c r="E19" s="1206"/>
      <c r="F19" s="1207"/>
      <c r="G19" s="844"/>
      <c r="J19" s="65" t="s">
        <v>21</v>
      </c>
      <c r="K19" s="64"/>
    </row>
    <row r="20" customFormat="false" ht="18" hidden="false" customHeight="true" outlineLevel="0" collapsed="false">
      <c r="A20" s="651" t="n">
        <v>2</v>
      </c>
      <c r="B20" s="651" t="e">
        <f aca="false">ABS(D17)</f>
        <v>#VALUE!</v>
      </c>
      <c r="C20" s="364" t="s">
        <v>629</v>
      </c>
      <c r="D20" s="894" t="str">
        <f aca="false">IF(PC_MOD!D51="","",PC_MOD!D51)</f>
        <v/>
      </c>
      <c r="E20" s="1206"/>
      <c r="F20" s="1207"/>
      <c r="G20" s="844"/>
      <c r="J20" s="65" t="s">
        <v>22</v>
      </c>
      <c r="K20" s="64"/>
    </row>
    <row r="21" customFormat="false" ht="18" hidden="false" customHeight="true" outlineLevel="0" collapsed="false">
      <c r="A21" s="651" t="n">
        <v>2.5</v>
      </c>
      <c r="B21" s="651" t="e">
        <f aca="false">ABS(D18)</f>
        <v>#VALUE!</v>
      </c>
      <c r="C21" s="1217" t="str">
        <f aca="false">RIP_SUM!B16</f>
        <v>Channel Straightening</v>
      </c>
      <c r="D21" s="1218" t="str">
        <f aca="false">IF(RIP_SUM!C16="","",RIP_SUM!C16)</f>
        <v/>
      </c>
      <c r="E21" s="1219"/>
      <c r="F21" s="1220"/>
      <c r="G21" s="844"/>
      <c r="J21" s="79"/>
      <c r="K21" s="830"/>
    </row>
    <row r="22" customFormat="false" ht="18" hidden="false" customHeight="true" outlineLevel="0" collapsed="false">
      <c r="A22" s="651" t="n">
        <v>3</v>
      </c>
      <c r="B22" s="651" t="e">
        <f aca="false">ABS(D18)</f>
        <v>#VALUE!</v>
      </c>
      <c r="C22" s="1221" t="str">
        <f aca="false">RIP_SUM!B21</f>
        <v>Dry land farming</v>
      </c>
      <c r="D22" s="1222" t="str">
        <f aca="false">IF(RIP_SUM!C21="","",RIP_SUM!C21)</f>
        <v/>
      </c>
      <c r="E22" s="1219"/>
      <c r="F22" s="1220"/>
      <c r="G22" s="844"/>
      <c r="J22" s="81" t="s">
        <v>24</v>
      </c>
      <c r="K22" s="64" t="s">
        <v>23</v>
      </c>
    </row>
    <row r="23" customFormat="false" ht="18" hidden="false" customHeight="true" outlineLevel="0" collapsed="false">
      <c r="A23" s="651" t="n">
        <v>3.5</v>
      </c>
      <c r="B23" s="651" t="e">
        <f aca="false">ABS(D19)</f>
        <v>#VALUE!</v>
      </c>
      <c r="C23" s="1223" t="s">
        <v>541</v>
      </c>
      <c r="D23" s="972" t="n">
        <f aca="false">MAX(D9:D22)</f>
        <v>0</v>
      </c>
      <c r="E23" s="972" t="n">
        <f aca="false">MAX(E9:E22)</f>
        <v>0</v>
      </c>
      <c r="F23" s="972" t="n">
        <f aca="false">MAX(F9:F22)</f>
        <v>0</v>
      </c>
      <c r="G23" s="844"/>
      <c r="J23" s="81" t="s">
        <v>25</v>
      </c>
      <c r="K23" s="64"/>
    </row>
    <row r="24" customFormat="false" ht="18" hidden="false" customHeight="true" outlineLevel="0" collapsed="false">
      <c r="A24" s="651" t="n">
        <v>4</v>
      </c>
      <c r="B24" s="651" t="e">
        <f aca="false">ABS(D20)</f>
        <v>#VALUE!</v>
      </c>
      <c r="C24" s="960" t="s">
        <v>542</v>
      </c>
      <c r="D24" s="973" t="e">
        <f aca="false">AVERAGE(D9:D22)</f>
        <v>#DIV/0!</v>
      </c>
      <c r="E24" s="973" t="e">
        <f aca="false">AVERAGE(E9:E22)</f>
        <v>#DIV/0!</v>
      </c>
      <c r="F24" s="973" t="e">
        <f aca="false">AVERAGE(F9:F22)</f>
        <v>#DIV/0!</v>
      </c>
      <c r="G24" s="844"/>
      <c r="J24" s="82" t="s">
        <v>26</v>
      </c>
      <c r="K24" s="64"/>
    </row>
    <row r="25" customFormat="false" ht="18" hidden="false" customHeight="true" outlineLevel="0" collapsed="false">
      <c r="A25" s="651" t="n">
        <v>4.5</v>
      </c>
      <c r="B25" s="651" t="e">
        <f aca="false">ABS(D22)</f>
        <v>#VALUE!</v>
      </c>
      <c r="C25" s="960" t="s">
        <v>543</v>
      </c>
      <c r="D25" s="973" t="e">
        <f aca="false">MEDIAN(D9:D22)</f>
        <v>#VALUE!</v>
      </c>
      <c r="E25" s="973" t="e">
        <f aca="false">MEDIAN(E9:E22)</f>
        <v>#VALUE!</v>
      </c>
      <c r="F25" s="973" t="e">
        <f aca="false">MEDIAN(F9:F22)</f>
        <v>#VALUE!</v>
      </c>
      <c r="G25" s="962"/>
      <c r="J25" s="82" t="s">
        <v>27</v>
      </c>
      <c r="K25" s="64"/>
    </row>
    <row r="26" customFormat="false" ht="18" hidden="false" customHeight="true" outlineLevel="0" collapsed="false">
      <c r="A26" s="651" t="n">
        <v>5</v>
      </c>
      <c r="C26" s="1224" t="s">
        <v>544</v>
      </c>
      <c r="D26" s="1225" t="e">
        <f aca="false">MODE(D9:D22)</f>
        <v>#VALUE!</v>
      </c>
      <c r="E26" s="1226" t="e">
        <f aca="false">MODE(E9:E22)</f>
        <v>#VALUE!</v>
      </c>
      <c r="F26" s="973" t="e">
        <f aca="false">MODE(F9:F22)</f>
        <v>#VALUE!</v>
      </c>
      <c r="G26" s="962"/>
      <c r="J26" s="83" t="s">
        <v>28</v>
      </c>
      <c r="K26" s="64"/>
    </row>
    <row r="27" customFormat="false" ht="18" hidden="false" customHeight="true" outlineLevel="0" collapsed="false">
      <c r="C27" s="1227" t="s">
        <v>630</v>
      </c>
      <c r="D27" s="1228" t="s">
        <v>530</v>
      </c>
      <c r="E27" s="355" t="s">
        <v>627</v>
      </c>
      <c r="F27" s="1229"/>
      <c r="J27" s="1230" t="s">
        <v>29</v>
      </c>
      <c r="K27" s="64"/>
    </row>
    <row r="28" customFormat="false" ht="18" hidden="false" customHeight="true" outlineLevel="0" collapsed="false">
      <c r="C28" s="954" t="s">
        <v>265</v>
      </c>
      <c r="D28" s="1231" t="s">
        <v>67</v>
      </c>
      <c r="E28" s="1232" t="s">
        <v>631</v>
      </c>
      <c r="J28" s="85"/>
      <c r="K28" s="830"/>
    </row>
    <row r="29" customFormat="false" ht="18" hidden="false" customHeight="true" outlineLevel="0" collapsed="false">
      <c r="A29" s="651" t="n">
        <f aca="false">ABS(E4)</f>
        <v>0</v>
      </c>
      <c r="C29" s="1233" t="s">
        <v>261</v>
      </c>
      <c r="D29" s="1234" t="str">
        <f aca="false">IF(RIP_SUM!J39="","",RIP_SUM!J39)</f>
        <v/>
      </c>
      <c r="E29" s="1235" t="str">
        <f aca="false">IF(RIP_SUM!K39="","",RIP_SUM!K39)</f>
        <v/>
      </c>
      <c r="J29" s="87" t="s">
        <v>31</v>
      </c>
      <c r="K29" s="64" t="s">
        <v>30</v>
      </c>
    </row>
    <row r="30" customFormat="false" ht="18" hidden="false" customHeight="true" outlineLevel="0" collapsed="false">
      <c r="A30" s="651" t="n">
        <f aca="false">ABS(E5)</f>
        <v>0</v>
      </c>
      <c r="C30" s="1236" t="s">
        <v>632</v>
      </c>
      <c r="D30" s="1237" t="str">
        <f aca="false">IF(RIP_SUM!J40="","",RIP_SUM!J40)</f>
        <v/>
      </c>
      <c r="E30" s="1238" t="str">
        <f aca="false">IF(RIP_SUM!K40="","",RIP_SUM!K40)</f>
        <v/>
      </c>
      <c r="J30" s="88" t="s">
        <v>32</v>
      </c>
      <c r="K30" s="64"/>
    </row>
    <row r="31" customFormat="false" ht="18" hidden="false" customHeight="true" outlineLevel="0" collapsed="false">
      <c r="A31" s="651" t="n">
        <f aca="false">ABS(E9)</f>
        <v>0</v>
      </c>
      <c r="C31" s="1239" t="s">
        <v>102</v>
      </c>
      <c r="D31" s="1237" t="str">
        <f aca="false">IF(RIP_SUM!J41="","",RIP_SUM!J41)</f>
        <v/>
      </c>
      <c r="E31" s="1238" t="str">
        <f aca="false">IF(RIP_SUM!K41="","",RIP_SUM!K41)</f>
        <v/>
      </c>
      <c r="J31" s="89" t="s">
        <v>33</v>
      </c>
      <c r="K31" s="64"/>
    </row>
    <row r="32" customFormat="false" ht="18" hidden="false" customHeight="true" outlineLevel="0" collapsed="false">
      <c r="A32" s="651" t="e">
        <f aca="false">ABS(#REF!)</f>
        <v>#REF!</v>
      </c>
      <c r="C32" s="1240" t="s">
        <v>633</v>
      </c>
      <c r="D32" s="1241"/>
      <c r="E32" s="1207"/>
      <c r="J32" s="1242" t="s">
        <v>34</v>
      </c>
      <c r="K32" s="64"/>
    </row>
    <row r="33" customFormat="false" ht="18" hidden="false" customHeight="true" outlineLevel="0" collapsed="false">
      <c r="A33" s="651" t="n">
        <f aca="false">ABS(E15)</f>
        <v>0</v>
      </c>
      <c r="C33" s="1243" t="s">
        <v>634</v>
      </c>
      <c r="D33" s="1244"/>
      <c r="E33" s="1245"/>
      <c r="J33" s="85"/>
    </row>
    <row r="34" customFormat="false" ht="18" hidden="false" customHeight="true" outlineLevel="0" collapsed="false">
      <c r="A34" s="651" t="n">
        <f aca="false">ABS(E16)</f>
        <v>0</v>
      </c>
      <c r="C34" s="326" t="s">
        <v>635</v>
      </c>
      <c r="D34" s="765" t="s">
        <v>636</v>
      </c>
      <c r="E34" s="1246"/>
      <c r="F34" s="1247" t="s">
        <v>434</v>
      </c>
      <c r="J34" s="85"/>
    </row>
    <row r="35" customFormat="false" ht="18" hidden="false" customHeight="true" outlineLevel="0" collapsed="false">
      <c r="A35" s="651" t="n">
        <f aca="false">ABS(E17)</f>
        <v>0</v>
      </c>
      <c r="C35" s="1248" t="s">
        <v>626</v>
      </c>
      <c r="D35" s="1249" t="str">
        <f aca="false">BANK_S_CALC!C16</f>
        <v/>
      </c>
      <c r="E35" s="1250"/>
      <c r="F35" s="1251"/>
      <c r="J35" s="85"/>
    </row>
    <row r="36" customFormat="false" ht="18" hidden="false" customHeight="true" outlineLevel="0" collapsed="false">
      <c r="A36" s="651" t="n">
        <f aca="false">ABS(E19)</f>
        <v>0</v>
      </c>
      <c r="C36" s="1252" t="s">
        <v>531</v>
      </c>
      <c r="D36" s="1253" t="str">
        <f aca="false">BANK_S_CALC!C17</f>
        <v/>
      </c>
      <c r="E36" s="1250"/>
      <c r="F36" s="1254"/>
    </row>
    <row r="37" customFormat="false" ht="30.6" hidden="false" customHeight="true" outlineLevel="0" collapsed="false">
      <c r="C37" s="1255" t="s">
        <v>637</v>
      </c>
      <c r="D37" s="1256" t="str">
        <f aca="false">BANK_S_CALC!C18</f>
        <v/>
      </c>
      <c r="E37" s="822" t="s">
        <v>533</v>
      </c>
      <c r="F37" s="822" t="str">
        <f aca="false">BANK_S_CALC!E14</f>
        <v/>
      </c>
    </row>
    <row r="38" customFormat="false" ht="22.9" hidden="false" customHeight="true" outlineLevel="0" collapsed="false">
      <c r="A38" s="651" t="n">
        <f aca="false">ABS(F4)</f>
        <v>0</v>
      </c>
      <c r="C38" s="1257" t="s">
        <v>620</v>
      </c>
      <c r="D38" s="1257"/>
      <c r="E38" s="1258"/>
    </row>
    <row r="39" customFormat="false" ht="18" hidden="false" customHeight="true" outlineLevel="0" collapsed="false">
      <c r="A39" s="953" t="n">
        <v>60</v>
      </c>
      <c r="C39" s="1259" t="s">
        <v>638</v>
      </c>
      <c r="D39" s="1260" t="s">
        <v>639</v>
      </c>
    </row>
    <row r="40" customFormat="false" ht="18" hidden="false" customHeight="true" outlineLevel="0" collapsed="false">
      <c r="A40" s="953" t="n">
        <v>65</v>
      </c>
      <c r="C40" s="1261" t="str">
        <f aca="false">'RIPARIAN IHI'!B19</f>
        <v/>
      </c>
      <c r="D40" s="1262" t="str">
        <f aca="false">'RIPARIAN IHI'!B20</f>
        <v/>
      </c>
    </row>
    <row r="41" customFormat="false" ht="18" hidden="false" customHeight="true" outlineLevel="0" collapsed="false">
      <c r="A41" s="953" t="n">
        <v>70</v>
      </c>
    </row>
    <row r="42" customFormat="false" ht="18" hidden="false" customHeight="true" outlineLevel="0" collapsed="false">
      <c r="A42" s="953" t="n">
        <v>75</v>
      </c>
    </row>
    <row r="43" customFormat="false" ht="18" hidden="false" customHeight="true" outlineLevel="0" collapsed="false">
      <c r="A43" s="953" t="n">
        <v>80</v>
      </c>
      <c r="B43" s="953"/>
    </row>
    <row r="44" customFormat="false" ht="18" hidden="false" customHeight="true" outlineLevel="0" collapsed="false">
      <c r="A44" s="953" t="n">
        <v>85</v>
      </c>
      <c r="B44" s="953"/>
    </row>
    <row r="45" customFormat="false" ht="18" hidden="false" customHeight="true" outlineLevel="0" collapsed="false">
      <c r="A45" s="953" t="n">
        <v>90</v>
      </c>
      <c r="B45" s="953"/>
    </row>
    <row r="46" customFormat="false" ht="18" hidden="false" customHeight="true" outlineLevel="0" collapsed="false">
      <c r="A46" s="953" t="n">
        <v>95</v>
      </c>
      <c r="B46" s="953"/>
    </row>
    <row r="47" customFormat="false" ht="18" hidden="false" customHeight="true" outlineLevel="0" collapsed="false">
      <c r="A47" s="953" t="n">
        <v>100</v>
      </c>
      <c r="B47" s="953"/>
    </row>
    <row r="48" customFormat="false" ht="18" hidden="false" customHeight="true" outlineLevel="0" collapsed="false">
      <c r="A48" s="953"/>
      <c r="B48" s="953"/>
    </row>
    <row r="49" customFormat="false" ht="18" hidden="false" customHeight="true" outlineLevel="0" collapsed="false">
      <c r="A49" s="953" t="s">
        <v>461</v>
      </c>
      <c r="B49" s="953"/>
    </row>
    <row r="50" customFormat="false" ht="18" hidden="false" customHeight="true" outlineLevel="0" collapsed="false">
      <c r="B50" s="953"/>
    </row>
    <row r="51" customFormat="false" ht="18" hidden="false" customHeight="true" outlineLevel="0" collapsed="false">
      <c r="B51" s="953"/>
    </row>
    <row r="52" customFormat="false" ht="18" hidden="false" customHeight="true" outlineLevel="0" collapsed="false">
      <c r="B52" s="953"/>
    </row>
    <row r="53" customFormat="false" ht="18" hidden="false" customHeight="true" outlineLevel="0" collapsed="false">
      <c r="B53" s="953"/>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sheetData>
  <sheetProtection sheet="true" password="cdb2" objects="true" scenarios="true" formatCells="false"/>
  <mergeCells count="10">
    <mergeCell ref="C1:C2"/>
    <mergeCell ref="D1:D2"/>
    <mergeCell ref="E1:F1"/>
    <mergeCell ref="C3:F3"/>
    <mergeCell ref="K5:K11"/>
    <mergeCell ref="C8:F8"/>
    <mergeCell ref="K13:K20"/>
    <mergeCell ref="K22:K27"/>
    <mergeCell ref="K29:K32"/>
    <mergeCell ref="C38:D38"/>
  </mergeCells>
  <dataValidations count="2">
    <dataValidation allowBlank="true" errorStyle="stop" operator="between" showDropDown="false" showErrorMessage="true" showInputMessage="false" sqref="F35:F36" type="list">
      <formula1>$A$17:$A$27</formula1>
      <formula2>0</formula2>
    </dataValidation>
    <dataValidation allowBlank="true" errorStyle="stop" operator="between" showDropDown="false" showErrorMessage="true" showInputMessage="false" sqref="E4:F7 G5:G18 E9:F22 D32:E33" type="list">
      <formula1>$A$16:$A$26</formula1>
      <formula2>0</formula2>
    </dataValidation>
  </dataValidations>
  <hyperlinks>
    <hyperlink ref="J3" location="CONTENTS!A1" display="CONTENTS AND DEFINITIONS"/>
    <hyperlink ref="J5" location="LOC_TYP!A1" display="LOCALITY AND RIVER TYPE"/>
    <hyperlink ref="J6" location="RAT_SCHEME!A1" display="RATING SCHEME"/>
    <hyperlink ref="J7" location="LANDCOV_1996!A1" display="LANDCOVER 1996"/>
    <hyperlink ref="J8" location="LANDCOV_2000!A1" display="LANDCOVER 2000"/>
    <hyperlink ref="J9" location="INS_SUM!A1" display="INSTREAM SUMMARY"/>
    <hyperlink ref="J10" location="RIP_SUM!A1" display="RIPARIAN SUMMARY"/>
    <hyperlink ref="J11" location="CATCH_SUM!A1" display="CATCHMENT SUMMARY"/>
    <hyperlink ref="J13" location="HYD_MOD_IND!A1" display="HYDROLOGICAL MODIFICATION INDICATORS"/>
    <hyperlink ref="J14" location="HYD_SEASON!A1" display="HYDROLOGY SEASONALITY"/>
    <hyperlink ref="J15" location="IBASEFLOW!A1" display="INSTREAM BASEFLOW"/>
    <hyperlink ref="J16" location="RBASEFLOW!A1" display="RIPARIAN BASEFLOW"/>
    <hyperlink ref="J17" location="IZEROFLOWS!A1" display="INSTREAM ZEROFLOW"/>
    <hyperlink ref="J18" location="RZEROFLOWS!A1" display="RIPARIAN ZEROFLOW"/>
    <hyperlink ref="J19" location="IFLOODS!A1" display="INSTREAM FLOODS"/>
    <hyperlink ref="J20" location="RIPFLOODS!A1" display="RIPARIAN FLOODS"/>
    <hyperlink ref="J22" location="HYD_MOD!A1" display="INSTREAM HYDROLOGY"/>
    <hyperlink ref="J23" location="PC_MOD!A1" display="INSTREAM PHYSICO-CHEMICAL MODIFICATION"/>
    <hyperlink ref="J24" location="BED_MOD!A1" display="BED MODIFICATION"/>
    <hyperlink ref="J25" location="BANK_MOD!A1" display="INSTREAM BANK MODIFICATION"/>
    <hyperlink ref="J26" location="CON_MOD!A1" display="INSTREAM CONNECTIVITY MODIFICATION"/>
    <hyperlink ref="J27" location="'INSTREAM IHI'!A1" display="INSTREAM IHI"/>
    <hyperlink ref="J29" location="HYDRIP_MOD!A1" display="RIPARIAN HYDROLOGICAL MODIFICATION"/>
    <hyperlink ref="J30" location="BANK_S_MOD!A1" display="RIPARIAN BANK STRUCTURE MODIFICATION"/>
    <hyperlink ref="J31" location="CONRIP_MOD!A1" display="RIPARIAN CONNECTIVITY MODIFICATION"/>
    <hyperlink ref="J32" location="'RIPARIAN IHI'!A1" display="RIPARIAN IH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15.87109375" defaultRowHeight="12.75" zeroHeight="false" outlineLevelRow="0" outlineLevelCol="0"/>
  <cols>
    <col collapsed="false" customWidth="true" hidden="true" outlineLevel="0" max="1" min="1" style="671" width="16.49"/>
    <col collapsed="false" customWidth="true" hidden="false" outlineLevel="0" max="2" min="2" style="1263" width="39.49"/>
    <col collapsed="false" customWidth="true" hidden="false" outlineLevel="0" max="3" min="3" style="804" width="57.87"/>
    <col collapsed="false" customWidth="true" hidden="false" outlineLevel="0" max="4" min="4" style="804" width="9.49"/>
    <col collapsed="false" customWidth="true" hidden="false" outlineLevel="0" max="6" min="5" style="804" width="15.49"/>
    <col collapsed="false" customWidth="true" hidden="false" outlineLevel="0" max="7" min="7" style="1264" width="12.87"/>
    <col collapsed="false" customWidth="false" hidden="false" outlineLevel="0" max="8" min="8" style="1264" width="15.87"/>
    <col collapsed="false" customWidth="false" hidden="false" outlineLevel="0" max="9" min="9" style="1265" width="15.87"/>
    <col collapsed="false" customWidth="false" hidden="false" outlineLevel="0" max="257" min="10" style="804" width="15.87"/>
  </cols>
  <sheetData>
    <row r="1" s="1271" customFormat="true" ht="13.5" hidden="false" customHeight="false" outlineLevel="0" collapsed="false">
      <c r="A1" s="673" t="n">
        <v>-5</v>
      </c>
      <c r="B1" s="802" t="s">
        <v>453</v>
      </c>
      <c r="C1" s="1266" t="s">
        <v>640</v>
      </c>
      <c r="D1" s="1267"/>
      <c r="E1" s="1268"/>
      <c r="F1" s="1269"/>
      <c r="G1" s="1269"/>
      <c r="H1" s="1269"/>
      <c r="I1" s="1270"/>
    </row>
    <row r="2" customFormat="false" ht="26.25" hidden="false" customHeight="false" outlineLevel="0" collapsed="false">
      <c r="A2" s="673" t="n">
        <v>-4.5</v>
      </c>
      <c r="B2" s="1272" t="s">
        <v>641</v>
      </c>
      <c r="C2" s="1273" t="s">
        <v>642</v>
      </c>
      <c r="D2" s="1274"/>
      <c r="E2" s="1275" t="s">
        <v>643</v>
      </c>
      <c r="F2" s="1276"/>
      <c r="H2" s="1265"/>
      <c r="I2" s="804"/>
    </row>
    <row r="3" customFormat="false" ht="51.75" hidden="false" customHeight="false" outlineLevel="0" collapsed="false">
      <c r="A3" s="673" t="n">
        <v>-4</v>
      </c>
      <c r="B3" s="1277"/>
      <c r="C3" s="1278" t="s">
        <v>455</v>
      </c>
      <c r="D3" s="1279" t="s">
        <v>67</v>
      </c>
      <c r="E3" s="1280" t="s">
        <v>455</v>
      </c>
      <c r="F3" s="1279" t="s">
        <v>67</v>
      </c>
      <c r="H3" s="1265"/>
      <c r="I3" s="804"/>
    </row>
    <row r="4" customFormat="false" ht="15.75" hidden="false" customHeight="true" outlineLevel="0" collapsed="false">
      <c r="A4" s="673" t="n">
        <v>-3.5</v>
      </c>
      <c r="B4" s="665" t="s">
        <v>261</v>
      </c>
      <c r="C4" s="688" t="str">
        <f aca="false">IF(BANK_S_MOD!D29="","",BANK_S_MOD!D29)</f>
        <v/>
      </c>
      <c r="D4" s="1281" t="str">
        <f aca="false">IF(C4="","",ABS(C4))</f>
        <v/>
      </c>
      <c r="E4" s="688" t="str">
        <f aca="false">IF(BANK_S_MOD!E29="","",BANK_S_MOD!E29)</f>
        <v/>
      </c>
      <c r="F4" s="1281" t="str">
        <f aca="false">IF(E4="","",ABS(E4))</f>
        <v/>
      </c>
      <c r="H4" s="1265"/>
      <c r="I4" s="804"/>
    </row>
    <row r="5" customFormat="false" ht="15.75" hidden="false" customHeight="true" outlineLevel="0" collapsed="false">
      <c r="A5" s="673" t="n">
        <v>-3</v>
      </c>
      <c r="B5" s="667" t="s">
        <v>644</v>
      </c>
      <c r="C5" s="688" t="str">
        <f aca="false">IF(BANK_S_MOD!D30="","",BANK_S_MOD!D30)</f>
        <v/>
      </c>
      <c r="D5" s="1281" t="str">
        <f aca="false">IF(C5="","",ABS(C5))</f>
        <v/>
      </c>
      <c r="E5" s="688" t="str">
        <f aca="false">IF(BANK_S_MOD!E30="","",BANK_S_MOD!E30)</f>
        <v/>
      </c>
      <c r="F5" s="1281" t="str">
        <f aca="false">IF(E5="","",ABS(E5))</f>
        <v/>
      </c>
      <c r="H5" s="1265"/>
      <c r="I5" s="804"/>
    </row>
    <row r="6" customFormat="false" ht="15.75" hidden="false" customHeight="true" outlineLevel="0" collapsed="false">
      <c r="A6" s="673" t="n">
        <v>-2.5</v>
      </c>
      <c r="B6" s="1196" t="s">
        <v>633</v>
      </c>
      <c r="C6" s="688" t="str">
        <f aca="false">IF(BANK_S_MOD!D32="","",BANK_S_MOD!D32)</f>
        <v/>
      </c>
      <c r="D6" s="1281" t="str">
        <f aca="false">IF(C6="","",ABS(C6))</f>
        <v/>
      </c>
      <c r="E6" s="688" t="str">
        <f aca="false">IF(BANK_S_MOD!E32="","",BANK_S_MOD!E32)</f>
        <v/>
      </c>
      <c r="F6" s="1281" t="str">
        <f aca="false">IF(E6="","",ABS(E6))</f>
        <v/>
      </c>
      <c r="H6" s="1265"/>
      <c r="I6" s="804"/>
    </row>
    <row r="7" customFormat="false" ht="15.75" hidden="false" customHeight="true" outlineLevel="0" collapsed="false">
      <c r="A7" s="673" t="n">
        <v>-2</v>
      </c>
      <c r="B7" s="1282" t="s">
        <v>102</v>
      </c>
      <c r="C7" s="688" t="str">
        <f aca="false">IF(BANK_S_MOD!D31="","",BANK_S_MOD!D31)</f>
        <v/>
      </c>
      <c r="D7" s="1281" t="str">
        <f aca="false">IF(C7="","",ABS(C7))</f>
        <v/>
      </c>
      <c r="E7" s="688" t="str">
        <f aca="false">IF(BANK_S_MOD!E31="","",BANK_S_MOD!E31)</f>
        <v/>
      </c>
      <c r="F7" s="1281" t="str">
        <f aca="false">IF(E7="","",ABS(E7))</f>
        <v/>
      </c>
      <c r="H7" s="1265"/>
      <c r="I7" s="804"/>
    </row>
    <row r="8" customFormat="false" ht="15.75" hidden="false" customHeight="true" outlineLevel="0" collapsed="false">
      <c r="A8" s="673" t="n">
        <v>-1.5</v>
      </c>
      <c r="B8" s="1282" t="s">
        <v>645</v>
      </c>
      <c r="C8" s="688" t="str">
        <f aca="false">IF(BANK_S_MOD!D33="","",BANK_S_MOD!D33)</f>
        <v/>
      </c>
      <c r="D8" s="1281" t="str">
        <f aca="false">IF(C8="","",ABS(C8))</f>
        <v/>
      </c>
      <c r="E8" s="688" t="str">
        <f aca="false">IF(BANK_S_MOD!E33="","",BANK_S_MOD!E33)</f>
        <v/>
      </c>
      <c r="F8" s="1281" t="str">
        <f aca="false">IF(E8="","",ABS(E8))</f>
        <v/>
      </c>
      <c r="H8" s="1265"/>
      <c r="I8" s="804"/>
    </row>
    <row r="9" customFormat="false" ht="15.75" hidden="false" customHeight="true" outlineLevel="0" collapsed="false">
      <c r="A9" s="673" t="n">
        <v>-1</v>
      </c>
      <c r="B9" s="1283" t="s">
        <v>646</v>
      </c>
      <c r="C9" s="1284"/>
      <c r="D9" s="804" t="str">
        <f aca="false">IF(AND(D4=0,D5=0,D6=0,D7=0,D8=0),0,IF(AND(D4="",D5="",D6="",D7="",D8=""),"",(MAX(D4:D8))))</f>
        <v/>
      </c>
      <c r="E9" s="1285"/>
      <c r="F9" s="804" t="str">
        <f aca="false">IF(AND(F4=0,F5=0,F6=0,F7=0,F8=0),0,IF(AND(F4="",F5="",F6="",F7="",F8=""),"",(MAX(F4:F8))))</f>
        <v/>
      </c>
      <c r="H9" s="1265"/>
      <c r="I9" s="804"/>
    </row>
    <row r="10" customFormat="false" ht="15.75" hidden="false" customHeight="true" outlineLevel="0" collapsed="false">
      <c r="A10" s="673" t="n">
        <v>-0.5</v>
      </c>
      <c r="B10" s="1286"/>
      <c r="C10" s="1271"/>
      <c r="E10" s="1271"/>
      <c r="H10" s="1265"/>
      <c r="I10" s="804"/>
    </row>
    <row r="11" customFormat="false" ht="13.5" hidden="false" customHeight="false" outlineLevel="0" collapsed="false">
      <c r="A11" s="673" t="n">
        <v>0</v>
      </c>
      <c r="B11" s="802" t="s">
        <v>647</v>
      </c>
      <c r="C11" s="1287" t="s">
        <v>456</v>
      </c>
      <c r="E11" s="1288" t="s">
        <v>434</v>
      </c>
      <c r="H11" s="1265"/>
      <c r="I11" s="804"/>
    </row>
    <row r="12" customFormat="false" ht="13.5" hidden="false" customHeight="false" outlineLevel="0" collapsed="false">
      <c r="A12" s="673" t="n">
        <v>0.5</v>
      </c>
      <c r="B12" s="1289" t="s">
        <v>626</v>
      </c>
      <c r="C12" s="1290" t="n">
        <f aca="false">IF(D3="","",IF(LOC_TYP!$C$20="Y",BAND_S_MOD_MET_W!A4,IF(LOC_TYP!$C$20="N",BAND_S_MOD_MET_W!A12)))</f>
        <v>0</v>
      </c>
      <c r="E12" s="1291" t="str">
        <f aca="false">IF(BANK_S_MOD!F35="","",BANK_S_MOD!F35)</f>
        <v/>
      </c>
      <c r="H12" s="1265"/>
      <c r="I12" s="804"/>
    </row>
    <row r="13" customFormat="false" ht="12.75" hidden="false" customHeight="false" outlineLevel="0" collapsed="false">
      <c r="A13" s="673" t="n">
        <v>1</v>
      </c>
      <c r="B13" s="1292" t="s">
        <v>531</v>
      </c>
      <c r="C13" s="1290" t="str">
        <f aca="false">IF(D4="","",IF(LOC_TYP!$C$20="Y",BAND_S_MOD_MET_W!A5,IF(LOC_TYP!$C$20="N",BAND_S_MOD_MET_W!A13)))</f>
        <v/>
      </c>
      <c r="E13" s="1291" t="str">
        <f aca="false">IF(BANK_S_MOD!F36="","",BANK_S_MOD!F36)</f>
        <v/>
      </c>
      <c r="H13" s="1265"/>
      <c r="I13" s="804"/>
    </row>
    <row r="14" customFormat="false" ht="13.5" hidden="false" customHeight="false" outlineLevel="0" collapsed="false">
      <c r="A14" s="673" t="n">
        <v>1.5</v>
      </c>
      <c r="B14" s="1286"/>
      <c r="C14" s="1271"/>
      <c r="D14" s="1293"/>
      <c r="E14" s="1294" t="str">
        <f aca="false">IF(AND(""=E12,E13=""),"",AVERAGE(E12:E13))</f>
        <v/>
      </c>
      <c r="F14" s="1293"/>
      <c r="H14" s="1265"/>
      <c r="I14" s="804"/>
    </row>
    <row r="15" customFormat="false" ht="26.25" hidden="false" customHeight="false" outlineLevel="0" collapsed="false">
      <c r="A15" s="673" t="n">
        <v>2</v>
      </c>
      <c r="B15" s="803" t="s">
        <v>258</v>
      </c>
      <c r="C15" s="1273" t="s">
        <v>636</v>
      </c>
      <c r="D15" s="1271"/>
      <c r="E15" s="1293"/>
      <c r="F15" s="1295"/>
      <c r="G15" s="1296" t="s">
        <v>458</v>
      </c>
      <c r="H15" s="1293"/>
    </row>
    <row r="16" customFormat="false" ht="12.75" hidden="false" customHeight="false" outlineLevel="0" collapsed="false">
      <c r="A16" s="673" t="n">
        <v>2.5</v>
      </c>
      <c r="B16" s="665" t="s">
        <v>626</v>
      </c>
      <c r="C16" s="1297" t="str">
        <f aca="false">D9</f>
        <v/>
      </c>
      <c r="D16" s="1271"/>
      <c r="E16" s="1293"/>
      <c r="F16" s="1298" t="n">
        <f aca="false">IF(C12="","",(C12*5)/100)</f>
        <v>0</v>
      </c>
      <c r="G16" s="1299" t="str">
        <f aca="false">IF(C16="","",C16*(C12/100))</f>
        <v/>
      </c>
      <c r="H16" s="1293"/>
    </row>
    <row r="17" customFormat="false" ht="15.95" hidden="false" customHeight="true" outlineLevel="0" collapsed="false">
      <c r="A17" s="673" t="n">
        <v>3</v>
      </c>
      <c r="B17" s="667" t="s">
        <v>531</v>
      </c>
      <c r="C17" s="1297" t="str">
        <f aca="false">F9</f>
        <v/>
      </c>
      <c r="E17" s="1264"/>
      <c r="F17" s="1298" t="str">
        <f aca="false">IF(C13="","",(C13*5)/100)</f>
        <v/>
      </c>
      <c r="G17" s="1299" t="str">
        <f aca="false">IF(C17="","",C17*(C13/100))</f>
        <v/>
      </c>
      <c r="H17" s="804"/>
    </row>
    <row r="18" customFormat="false" ht="15.95" hidden="false" customHeight="true" outlineLevel="0" collapsed="false">
      <c r="A18" s="673" t="n">
        <v>3.5</v>
      </c>
      <c r="B18" s="802" t="s">
        <v>648</v>
      </c>
      <c r="C18" s="1265" t="str">
        <f aca="false">IF(AND(C16="",C17=""),"",IF(AND(C16=0,C17=0),0,IF(C17="",C16,(G18)/(F18)*5)))</f>
        <v/>
      </c>
      <c r="F18" s="804" t="n">
        <f aca="false">SUM(F16:F17)</f>
        <v>0</v>
      </c>
      <c r="G18" s="1264" t="n">
        <f aca="false">SUM(G16:G17)</f>
        <v>0</v>
      </c>
      <c r="J18" s="1264"/>
    </row>
    <row r="19" customFormat="false" ht="12.75" hidden="false" customHeight="false" outlineLevel="0" collapsed="false">
      <c r="A19" s="673" t="n">
        <v>4</v>
      </c>
      <c r="E19" s="804" t="str">
        <f aca="false">IF(AND(""=E12,E13=""),"",AVERAGE(E12:E13))</f>
        <v/>
      </c>
    </row>
    <row r="20" customFormat="false" ht="12.75" hidden="false" customHeight="false" outlineLevel="0" collapsed="false">
      <c r="A20" s="673" t="n">
        <v>4.5</v>
      </c>
    </row>
    <row r="21" customFormat="false" ht="12.75" hidden="false" customHeight="false" outlineLevel="0" collapsed="false">
      <c r="A21" s="673" t="n">
        <v>5</v>
      </c>
      <c r="D21" s="1286"/>
      <c r="H21" s="1300"/>
      <c r="I21" s="1300"/>
    </row>
    <row r="22" customFormat="false" ht="12.75" hidden="false" customHeight="false" outlineLevel="0" collapsed="false">
      <c r="B22" s="804"/>
      <c r="H22" s="804"/>
      <c r="I22" s="1264"/>
    </row>
    <row r="23" customFormat="false" ht="12.75" hidden="false" customHeight="false" outlineLevel="0" collapsed="false">
      <c r="A23" s="671" t="n">
        <v>0</v>
      </c>
    </row>
    <row r="24" customFormat="false" ht="12.75" hidden="false" customHeight="false" outlineLevel="0" collapsed="false">
      <c r="A24" s="671" t="n">
        <v>5</v>
      </c>
    </row>
    <row r="25" customFormat="false" ht="12.75" hidden="false" customHeight="false" outlineLevel="0" collapsed="false">
      <c r="A25" s="671" t="n">
        <v>10</v>
      </c>
    </row>
    <row r="26" customFormat="false" ht="12.75" hidden="false" customHeight="false" outlineLevel="0" collapsed="false">
      <c r="A26" s="671" t="n">
        <v>15</v>
      </c>
    </row>
    <row r="27" customFormat="false" ht="12.75" hidden="false" customHeight="false" outlineLevel="0" collapsed="false">
      <c r="A27" s="671" t="n">
        <v>20</v>
      </c>
    </row>
    <row r="28" customFormat="false" ht="12.75" hidden="false" customHeight="false" outlineLevel="0" collapsed="false">
      <c r="A28" s="671" t="n">
        <v>25</v>
      </c>
    </row>
    <row r="29" customFormat="false" ht="12.75" hidden="false" customHeight="false" outlineLevel="0" collapsed="false">
      <c r="A29" s="671" t="n">
        <v>30</v>
      </c>
    </row>
    <row r="30" customFormat="false" ht="12.75" hidden="false" customHeight="false" outlineLevel="0" collapsed="false">
      <c r="A30" s="671" t="n">
        <v>35</v>
      </c>
    </row>
    <row r="31" customFormat="false" ht="12.75" hidden="false" customHeight="false" outlineLevel="0" collapsed="false">
      <c r="A31" s="671" t="n">
        <v>40</v>
      </c>
    </row>
    <row r="32" customFormat="false" ht="12.75" hidden="false" customHeight="false" outlineLevel="0" collapsed="false">
      <c r="A32" s="671" t="n">
        <v>45</v>
      </c>
    </row>
    <row r="33" customFormat="false" ht="12.75" hidden="false" customHeight="false" outlineLevel="0" collapsed="false">
      <c r="A33" s="671" t="n">
        <v>50</v>
      </c>
    </row>
    <row r="34" customFormat="false" ht="12.75" hidden="false" customHeight="false" outlineLevel="0" collapsed="false">
      <c r="A34" s="671" t="n">
        <v>55</v>
      </c>
    </row>
    <row r="35" customFormat="false" ht="12.75" hidden="false" customHeight="false" outlineLevel="0" collapsed="false">
      <c r="A35" s="671" t="n">
        <v>60</v>
      </c>
    </row>
    <row r="36" customFormat="false" ht="12.75" hidden="false" customHeight="false" outlineLevel="0" collapsed="false">
      <c r="A36" s="671" t="n">
        <v>65</v>
      </c>
    </row>
    <row r="37" customFormat="false" ht="12.75" hidden="false" customHeight="false" outlineLevel="0" collapsed="false">
      <c r="A37" s="671" t="n">
        <v>70</v>
      </c>
    </row>
    <row r="38" customFormat="false" ht="12.75" hidden="false" customHeight="false" outlineLevel="0" collapsed="false">
      <c r="A38" s="671" t="n">
        <v>75</v>
      </c>
    </row>
    <row r="39" customFormat="false" ht="12.75" hidden="false" customHeight="false" outlineLevel="0" collapsed="false">
      <c r="A39" s="671" t="n">
        <v>80</v>
      </c>
      <c r="E39" s="804" t="s">
        <v>649</v>
      </c>
    </row>
    <row r="40" customFormat="false" ht="12.75" hidden="false" customHeight="false" outlineLevel="0" collapsed="false">
      <c r="A40" s="671" t="n">
        <v>85</v>
      </c>
    </row>
    <row r="41" customFormat="false" ht="12.75" hidden="false" customHeight="false" outlineLevel="0" collapsed="false">
      <c r="A41" s="671" t="n">
        <v>90</v>
      </c>
    </row>
    <row r="42" customFormat="false" ht="12.75" hidden="false" customHeight="false" outlineLevel="0" collapsed="false">
      <c r="A42" s="671" t="n">
        <v>95</v>
      </c>
    </row>
    <row r="43" customFormat="false" ht="12.75" hidden="false" customHeight="false" outlineLevel="0" collapsed="false">
      <c r="A43" s="671" t="n">
        <v>100</v>
      </c>
    </row>
    <row r="45" customFormat="false" ht="12.75" hidden="false" customHeight="false" outlineLevel="0" collapsed="false">
      <c r="A45" s="671" t="s">
        <v>461</v>
      </c>
    </row>
  </sheetData>
  <sheetProtection sheet="true" password="cdb2" objects="true" scenarios="true"/>
  <dataValidations count="1">
    <dataValidation allowBlank="true" errorStyle="stop" operator="between" showDropDown="false" showErrorMessage="true" showInputMessage="false" sqref="I15" type="list">
      <formula1>$A$23:$A$4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4" activeCellId="0" sqref="C14"/>
    </sheetView>
  </sheetViews>
  <sheetFormatPr defaultColWidth="8.9921875" defaultRowHeight="14.25" zeroHeight="false" outlineLevelRow="0" outlineLevelCol="0"/>
  <cols>
    <col collapsed="false" customWidth="true" hidden="false" outlineLevel="0" max="1" min="1" style="110" width="63.49"/>
    <col collapsed="false" customWidth="true" hidden="false" outlineLevel="0" max="2" min="2" style="110" width="13.49"/>
    <col collapsed="false" customWidth="true" hidden="false" outlineLevel="0" max="3" min="3" style="110" width="19.49"/>
    <col collapsed="false" customWidth="true" hidden="false" outlineLevel="0" max="4" min="4" style="110" width="13.49"/>
    <col collapsed="false" customWidth="true" hidden="false" outlineLevel="0" max="5" min="5" style="110" width="14.49"/>
    <col collapsed="false" customWidth="false" hidden="false" outlineLevel="0" max="6" min="6" style="111" width="8.99"/>
    <col collapsed="false" customWidth="true" hidden="false" outlineLevel="0" max="7" min="7" style="37" width="42.25"/>
    <col collapsed="false" customWidth="false" hidden="false" outlineLevel="0" max="257" min="8" style="111" width="8.99"/>
  </cols>
  <sheetData>
    <row r="1" customFormat="false" ht="60.75" hidden="false" customHeight="false" outlineLevel="0" collapsed="false">
      <c r="A1" s="112" t="s">
        <v>85</v>
      </c>
      <c r="B1" s="113" t="s">
        <v>86</v>
      </c>
      <c r="C1" s="114" t="s">
        <v>87</v>
      </c>
      <c r="D1" s="115" t="s">
        <v>88</v>
      </c>
      <c r="E1" s="114" t="s">
        <v>89</v>
      </c>
      <c r="F1" s="116"/>
      <c r="G1" s="42" t="s">
        <v>4</v>
      </c>
    </row>
    <row r="2" customFormat="false" ht="15" hidden="false" customHeight="false" outlineLevel="0" collapsed="false">
      <c r="A2" s="117" t="s">
        <v>90</v>
      </c>
      <c r="B2" s="118"/>
      <c r="C2" s="119"/>
      <c r="D2" s="120"/>
      <c r="E2" s="120"/>
      <c r="G2" s="47"/>
    </row>
    <row r="3" customFormat="false" ht="15.2" hidden="false" customHeight="true" outlineLevel="0" collapsed="false">
      <c r="A3" s="121" t="s">
        <v>91</v>
      </c>
      <c r="B3" s="122"/>
      <c r="C3" s="119" t="str">
        <f aca="false">IF(B3&gt;0,B3/(SUM($B$3:$B$9)/100)," ")</f>
        <v> </v>
      </c>
      <c r="D3" s="120"/>
      <c r="E3" s="120"/>
      <c r="G3" s="50" t="s">
        <v>5</v>
      </c>
    </row>
    <row r="4" s="116" customFormat="true" ht="15.75" hidden="false" customHeight="false" outlineLevel="0" collapsed="false">
      <c r="A4" s="123" t="s">
        <v>92</v>
      </c>
      <c r="B4" s="124"/>
      <c r="C4" s="119" t="str">
        <f aca="false">IF(B4&gt;0,B4/(SUM($B$3:$B$9)/100)," ")</f>
        <v> </v>
      </c>
      <c r="D4" s="120"/>
      <c r="E4" s="120"/>
      <c r="F4" s="111"/>
      <c r="G4" s="52"/>
    </row>
    <row r="5" customFormat="false" ht="15" hidden="false" customHeight="true" outlineLevel="0" collapsed="false">
      <c r="A5" s="123" t="s">
        <v>93</v>
      </c>
      <c r="B5" s="124"/>
      <c r="C5" s="119" t="str">
        <f aca="false">IF(B5&gt;0,B5/(SUM($B$3:$B$9)/100)," ")</f>
        <v> </v>
      </c>
      <c r="D5" s="119" t="n">
        <f aca="false">SUM(C3:C9)</f>
        <v>0</v>
      </c>
      <c r="E5" s="119" t="n">
        <f aca="false">D5/100*5</f>
        <v>0</v>
      </c>
      <c r="G5" s="55" t="s">
        <v>7</v>
      </c>
      <c r="H5" s="54" t="s">
        <v>6</v>
      </c>
    </row>
    <row r="6" customFormat="false" ht="15" hidden="false" customHeight="false" outlineLevel="0" collapsed="false">
      <c r="A6" s="123" t="s">
        <v>94</v>
      </c>
      <c r="B6" s="124"/>
      <c r="C6" s="119" t="str">
        <f aca="false">IF(B6&gt;0,B6/(SUM($B$3:$B$9)/100)," ")</f>
        <v> </v>
      </c>
      <c r="D6" s="120"/>
      <c r="E6" s="120"/>
      <c r="G6" s="57" t="s">
        <v>8</v>
      </c>
      <c r="H6" s="54"/>
    </row>
    <row r="7" customFormat="false" ht="15" hidden="false" customHeight="false" outlineLevel="0" collapsed="false">
      <c r="A7" s="123" t="s">
        <v>95</v>
      </c>
      <c r="B7" s="124"/>
      <c r="C7" s="119" t="str">
        <f aca="false">IF(B7&gt;0,B7/(SUM($B$3:$B$9)/100)," ")</f>
        <v> </v>
      </c>
      <c r="D7" s="120"/>
      <c r="E7" s="120"/>
      <c r="G7" s="58" t="s">
        <v>9</v>
      </c>
      <c r="H7" s="54"/>
    </row>
    <row r="8" customFormat="false" ht="15" hidden="false" customHeight="false" outlineLevel="0" collapsed="false">
      <c r="A8" s="123" t="s">
        <v>96</v>
      </c>
      <c r="B8" s="124"/>
      <c r="C8" s="119" t="str">
        <f aca="false">IF(B8&gt;0,B8/(SUM($B$3:$B$9)/100)," ")</f>
        <v> </v>
      </c>
      <c r="D8" s="120"/>
      <c r="E8" s="120"/>
      <c r="G8" s="59" t="s">
        <v>10</v>
      </c>
      <c r="H8" s="54"/>
    </row>
    <row r="9" customFormat="false" ht="15" hidden="false" customHeight="false" outlineLevel="0" collapsed="false">
      <c r="A9" s="123" t="s">
        <v>97</v>
      </c>
      <c r="B9" s="124"/>
      <c r="C9" s="119" t="str">
        <f aca="false">IF(B9&gt;0,B9/(SUM($B$3:$B$9)/100)," ")</f>
        <v> </v>
      </c>
      <c r="D9" s="120"/>
      <c r="E9" s="120"/>
      <c r="G9" s="59" t="s">
        <v>11</v>
      </c>
      <c r="H9" s="54"/>
    </row>
    <row r="10" customFormat="false" ht="15" hidden="false" customHeight="false" outlineLevel="0" collapsed="false">
      <c r="A10" s="125" t="s">
        <v>98</v>
      </c>
      <c r="B10" s="124"/>
      <c r="C10" s="126" t="str">
        <f aca="false">IF(B10&gt;0,B10/(SUM($B$10:$B$10)/100)," ")</f>
        <v> </v>
      </c>
      <c r="D10" s="119" t="n">
        <f aca="false">SUM(C10)</f>
        <v>0</v>
      </c>
      <c r="E10" s="119" t="n">
        <f aca="false">D10/100*5</f>
        <v>0</v>
      </c>
      <c r="G10" s="58" t="s">
        <v>12</v>
      </c>
      <c r="H10" s="54"/>
    </row>
    <row r="11" customFormat="false" ht="15.2" hidden="false" customHeight="true" outlineLevel="0" collapsed="false">
      <c r="A11" s="125" t="s">
        <v>99</v>
      </c>
      <c r="B11" s="124"/>
      <c r="C11" s="126" t="str">
        <f aca="false">IF(B11&gt;0,B11/(SUM($B$11:$B$11)/100)," ")</f>
        <v> </v>
      </c>
      <c r="D11" s="119" t="n">
        <f aca="false">SUM(C11)</f>
        <v>0</v>
      </c>
      <c r="E11" s="119" t="n">
        <f aca="false">D11/100*5</f>
        <v>0</v>
      </c>
      <c r="G11" s="59" t="s">
        <v>13</v>
      </c>
      <c r="H11" s="54"/>
    </row>
    <row r="12" customFormat="false" ht="15" hidden="false" customHeight="false" outlineLevel="0" collapsed="false">
      <c r="A12" s="125" t="s">
        <v>100</v>
      </c>
      <c r="B12" s="124"/>
      <c r="C12" s="126" t="str">
        <f aca="false">IF(B12&gt;0,B12/(SUM($B$12:$B$12)/100)," ")</f>
        <v> </v>
      </c>
      <c r="D12" s="119" t="n">
        <f aca="false">SUM(C12)</f>
        <v>0</v>
      </c>
      <c r="E12" s="119" t="n">
        <f aca="false">D12/100*5</f>
        <v>0</v>
      </c>
      <c r="G12" s="52"/>
      <c r="H12" s="63"/>
    </row>
    <row r="13" customFormat="false" ht="15" hidden="false" customHeight="false" outlineLevel="0" collapsed="false">
      <c r="A13" s="127" t="s">
        <v>101</v>
      </c>
      <c r="B13" s="128"/>
      <c r="C13" s="126" t="str">
        <f aca="false">IF(B13&gt;0,B13/(SUM($B$13:$B$13)/100)," ")</f>
        <v> </v>
      </c>
      <c r="D13" s="119" t="n">
        <f aca="false">SUM(C13)</f>
        <v>0</v>
      </c>
      <c r="E13" s="119" t="n">
        <f aca="false">D13/100*5</f>
        <v>0</v>
      </c>
      <c r="G13" s="65" t="s">
        <v>15</v>
      </c>
      <c r="H13" s="64" t="s">
        <v>14</v>
      </c>
    </row>
    <row r="14" customFormat="false" ht="15" hidden="false" customHeight="false" outlineLevel="0" collapsed="false">
      <c r="A14" s="129" t="s">
        <v>102</v>
      </c>
      <c r="B14" s="118"/>
      <c r="D14" s="120"/>
      <c r="E14" s="120"/>
      <c r="G14" s="65" t="s">
        <v>16</v>
      </c>
      <c r="H14" s="64"/>
    </row>
    <row r="15" customFormat="false" ht="15" hidden="false" customHeight="false" outlineLevel="0" collapsed="false">
      <c r="A15" s="130" t="s">
        <v>103</v>
      </c>
      <c r="B15" s="131"/>
      <c r="C15" s="119" t="str">
        <f aca="false">IF(B15&gt;0,B15/(SUM($B$15:$B$15)/100)," ")</f>
        <v> </v>
      </c>
      <c r="D15" s="119" t="n">
        <f aca="false">SUM(C15)</f>
        <v>0</v>
      </c>
      <c r="E15" s="119" t="n">
        <f aca="false">D15/100*5</f>
        <v>0</v>
      </c>
      <c r="G15" s="65" t="s">
        <v>17</v>
      </c>
      <c r="H15" s="64"/>
    </row>
    <row r="16" customFormat="false" ht="15" hidden="false" customHeight="false" outlineLevel="0" collapsed="false">
      <c r="A16" s="129" t="s">
        <v>104</v>
      </c>
      <c r="B16" s="118"/>
      <c r="C16" s="119"/>
      <c r="D16" s="120"/>
      <c r="E16" s="120"/>
      <c r="G16" s="65" t="s">
        <v>18</v>
      </c>
      <c r="H16" s="64"/>
    </row>
    <row r="17" customFormat="false" ht="15" hidden="false" customHeight="false" outlineLevel="0" collapsed="false">
      <c r="A17" s="110" t="s">
        <v>105</v>
      </c>
      <c r="B17" s="132"/>
      <c r="C17" s="119" t="str">
        <f aca="false">IF(B17&gt;0,B17/(SUM($B$17:$B$21)/100)," ")</f>
        <v> </v>
      </c>
      <c r="D17" s="120"/>
      <c r="E17" s="120"/>
      <c r="G17" s="65" t="s">
        <v>19</v>
      </c>
      <c r="H17" s="64"/>
    </row>
    <row r="18" customFormat="false" ht="15" hidden="false" customHeight="false" outlineLevel="0" collapsed="false">
      <c r="A18" s="110" t="s">
        <v>106</v>
      </c>
      <c r="B18" s="133"/>
      <c r="C18" s="119" t="str">
        <f aca="false">IF(B18&gt;0,B18/(SUM($B$17:$B$21)/100)," ")</f>
        <v> </v>
      </c>
      <c r="D18" s="120"/>
      <c r="E18" s="120"/>
      <c r="G18" s="65" t="s">
        <v>20</v>
      </c>
      <c r="H18" s="64"/>
    </row>
    <row r="19" customFormat="false" ht="15" hidden="false" customHeight="false" outlineLevel="0" collapsed="false">
      <c r="A19" s="110" t="s">
        <v>107</v>
      </c>
      <c r="B19" s="133"/>
      <c r="C19" s="126" t="str">
        <f aca="false">IF(B19&gt;0,B19/(SUM($B$17:$B$21)/100)," ")</f>
        <v> </v>
      </c>
      <c r="D19" s="119" t="n">
        <f aca="false">SUM(C17:C21)</f>
        <v>0</v>
      </c>
      <c r="E19" s="119" t="n">
        <f aca="false">D19/100*5</f>
        <v>0</v>
      </c>
      <c r="G19" s="65" t="s">
        <v>21</v>
      </c>
      <c r="H19" s="64"/>
    </row>
    <row r="20" customFormat="false" ht="15.2" hidden="false" customHeight="true" outlineLevel="0" collapsed="false">
      <c r="A20" s="110" t="s">
        <v>108</v>
      </c>
      <c r="B20" s="133"/>
      <c r="C20" s="119" t="str">
        <f aca="false">IF(B20&gt;0,B20/(SUM($B$17:$B$21)/100)," ")</f>
        <v> </v>
      </c>
      <c r="D20" s="120"/>
      <c r="E20" s="120"/>
      <c r="G20" s="65" t="s">
        <v>22</v>
      </c>
      <c r="H20" s="64"/>
    </row>
    <row r="21" customFormat="false" ht="15" hidden="false" customHeight="false" outlineLevel="0" collapsed="false">
      <c r="A21" s="110" t="s">
        <v>109</v>
      </c>
      <c r="B21" s="134"/>
      <c r="C21" s="119" t="str">
        <f aca="false">IF(B21&gt;0,B21/(SUM($B$17:$B$21)/100)," ")</f>
        <v> </v>
      </c>
      <c r="D21" s="120"/>
      <c r="E21" s="120"/>
      <c r="G21" s="79"/>
      <c r="H21" s="35"/>
    </row>
    <row r="22" customFormat="false" ht="15" hidden="false" customHeight="false" outlineLevel="0" collapsed="false">
      <c r="A22" s="129" t="s">
        <v>110</v>
      </c>
      <c r="B22" s="118"/>
      <c r="C22" s="119"/>
      <c r="D22" s="120"/>
      <c r="E22" s="120"/>
      <c r="G22" s="81" t="s">
        <v>24</v>
      </c>
      <c r="H22" s="64" t="s">
        <v>23</v>
      </c>
    </row>
    <row r="23" customFormat="false" ht="15" hidden="false" customHeight="false" outlineLevel="0" collapsed="false">
      <c r="A23" s="110" t="s">
        <v>111</v>
      </c>
      <c r="B23" s="132"/>
      <c r="C23" s="119" t="str">
        <f aca="false">IF(B23&gt;0,B23/(SUM($B$23:$B$28)/100)," ")</f>
        <v> </v>
      </c>
      <c r="D23" s="120"/>
      <c r="E23" s="120"/>
      <c r="G23" s="81" t="s">
        <v>25</v>
      </c>
      <c r="H23" s="64"/>
    </row>
    <row r="24" customFormat="false" ht="15" hidden="false" customHeight="false" outlineLevel="0" collapsed="false">
      <c r="A24" s="110" t="s">
        <v>112</v>
      </c>
      <c r="B24" s="133"/>
      <c r="C24" s="119" t="str">
        <f aca="false">IF(B24&gt;0,B24/(SUM($B$23:$B$28)/100)," ")</f>
        <v> </v>
      </c>
      <c r="D24" s="120"/>
      <c r="E24" s="120"/>
      <c r="G24" s="82" t="s">
        <v>26</v>
      </c>
      <c r="H24" s="64"/>
    </row>
    <row r="25" customFormat="false" ht="15" hidden="false" customHeight="false" outlineLevel="0" collapsed="false">
      <c r="A25" s="110" t="s">
        <v>113</v>
      </c>
      <c r="B25" s="133"/>
      <c r="C25" s="119" t="str">
        <f aca="false">IF(B25&gt;0,B25/(SUM($B$23:$B$28)/100)," ")</f>
        <v> </v>
      </c>
      <c r="D25" s="119" t="n">
        <f aca="false">SUM(C23:C28)</f>
        <v>0</v>
      </c>
      <c r="E25" s="119" t="n">
        <f aca="false">D25/100*5</f>
        <v>0</v>
      </c>
      <c r="G25" s="82" t="s">
        <v>27</v>
      </c>
      <c r="H25" s="64"/>
    </row>
    <row r="26" customFormat="false" ht="15" hidden="false" customHeight="false" outlineLevel="0" collapsed="false">
      <c r="A26" s="110" t="s">
        <v>114</v>
      </c>
      <c r="B26" s="133"/>
      <c r="C26" s="119" t="str">
        <f aca="false">IF(B26&gt;0,B26/(SUM($B$23:$B$28)/100)," ")</f>
        <v> </v>
      </c>
      <c r="D26" s="120"/>
      <c r="E26" s="120"/>
      <c r="G26" s="83" t="s">
        <v>28</v>
      </c>
      <c r="H26" s="64"/>
    </row>
    <row r="27" customFormat="false" ht="21.75" hidden="false" customHeight="true" outlineLevel="0" collapsed="false">
      <c r="A27" s="110" t="s">
        <v>115</v>
      </c>
      <c r="B27" s="133"/>
      <c r="C27" s="119" t="str">
        <f aca="false">IF(B27&gt;0,B27/(SUM($B$23:$B$28)/100)," ")</f>
        <v> </v>
      </c>
      <c r="D27" s="120"/>
      <c r="E27" s="120"/>
      <c r="G27" s="84" t="s">
        <v>29</v>
      </c>
      <c r="H27" s="64"/>
    </row>
    <row r="28" customFormat="false" ht="15.75" hidden="false" customHeight="false" outlineLevel="0" collapsed="false">
      <c r="A28" s="110" t="s">
        <v>116</v>
      </c>
      <c r="B28" s="133"/>
      <c r="C28" s="119" t="str">
        <f aca="false">IF(B28&gt;0,B28/(SUM($B$23:$B$28)/100)," ")</f>
        <v> </v>
      </c>
      <c r="D28" s="120"/>
      <c r="E28" s="120"/>
      <c r="G28" s="85"/>
      <c r="H28" s="35"/>
    </row>
    <row r="29" customFormat="false" ht="15" hidden="false" customHeight="false" outlineLevel="0" collapsed="false">
      <c r="A29" s="129" t="s">
        <v>117</v>
      </c>
      <c r="B29" s="118"/>
      <c r="C29" s="119"/>
      <c r="D29" s="120"/>
      <c r="E29" s="120"/>
      <c r="G29" s="87" t="s">
        <v>31</v>
      </c>
      <c r="H29" s="86" t="s">
        <v>30</v>
      </c>
    </row>
    <row r="30" customFormat="false" ht="15" hidden="false" customHeight="false" outlineLevel="0" collapsed="false">
      <c r="A30" s="110" t="s">
        <v>118</v>
      </c>
      <c r="B30" s="133"/>
      <c r="C30" s="119" t="str">
        <f aca="false">IF(B30&gt;0,B30/(SUM($B$30:$B$36)/100)," ")</f>
        <v> </v>
      </c>
      <c r="D30" s="120"/>
      <c r="E30" s="120"/>
      <c r="G30" s="88" t="s">
        <v>32</v>
      </c>
      <c r="H30" s="86"/>
    </row>
    <row r="31" customFormat="false" ht="15" hidden="false" customHeight="false" outlineLevel="0" collapsed="false">
      <c r="A31" s="110" t="s">
        <v>119</v>
      </c>
      <c r="B31" s="133"/>
      <c r="C31" s="119" t="str">
        <f aca="false">IF(B31&gt;0,B31/(SUM($B$30:$B$36)/100)," ")</f>
        <v> </v>
      </c>
      <c r="D31" s="120"/>
      <c r="E31" s="120"/>
      <c r="G31" s="89" t="s">
        <v>33</v>
      </c>
      <c r="H31" s="86"/>
    </row>
    <row r="32" customFormat="false" ht="21" hidden="false" customHeight="false" outlineLevel="0" collapsed="false">
      <c r="A32" s="110" t="s">
        <v>120</v>
      </c>
      <c r="B32" s="133"/>
      <c r="C32" s="119" t="str">
        <f aca="false">IF(B32&gt;0,B32/(SUM($B$30:$B$36)/100)," ")</f>
        <v> </v>
      </c>
      <c r="D32" s="120"/>
      <c r="E32" s="120"/>
      <c r="G32" s="34" t="s">
        <v>34</v>
      </c>
      <c r="H32" s="86"/>
    </row>
    <row r="33" customFormat="false" ht="14.25" hidden="false" customHeight="false" outlineLevel="0" collapsed="false">
      <c r="A33" s="110" t="s">
        <v>121</v>
      </c>
      <c r="B33" s="133"/>
      <c r="C33" s="119" t="str">
        <f aca="false">IF(B33&gt;0,B33/(SUM($B$30:$B$36)/100)," ")</f>
        <v> </v>
      </c>
      <c r="D33" s="119" t="n">
        <f aca="false">SUM(C30:C36)</f>
        <v>0</v>
      </c>
      <c r="E33" s="119" t="n">
        <f aca="false">D33/100*5</f>
        <v>0</v>
      </c>
    </row>
    <row r="34" customFormat="false" ht="14.25" hidden="false" customHeight="false" outlineLevel="0" collapsed="false">
      <c r="A34" s="110" t="s">
        <v>122</v>
      </c>
      <c r="B34" s="133"/>
      <c r="C34" s="119" t="str">
        <f aca="false">IF(B34&gt;0,B34/(SUM($B$30:$B$36)/100)," ")</f>
        <v> </v>
      </c>
      <c r="D34" s="120"/>
      <c r="E34" s="120"/>
    </row>
    <row r="35" customFormat="false" ht="14.25" hidden="false" customHeight="false" outlineLevel="0" collapsed="false">
      <c r="A35" s="110" t="s">
        <v>123</v>
      </c>
      <c r="B35" s="133"/>
      <c r="C35" s="119" t="str">
        <f aca="false">IF(B35&gt;0,B35/(SUM($B$30:$B$36)/100)," ")</f>
        <v> </v>
      </c>
      <c r="D35" s="120"/>
      <c r="E35" s="120"/>
    </row>
    <row r="36" customFormat="false" ht="14.25" hidden="false" customHeight="false" outlineLevel="0" collapsed="false">
      <c r="A36" s="110" t="s">
        <v>124</v>
      </c>
      <c r="B36" s="133"/>
      <c r="C36" s="119" t="str">
        <f aca="false">IF(B36&gt;0,B36/(SUM($B$30:$B$36)/100)," ")</f>
        <v> </v>
      </c>
      <c r="D36" s="120"/>
      <c r="E36" s="120"/>
    </row>
    <row r="37" customFormat="false" ht="15" hidden="false" customHeight="false" outlineLevel="0" collapsed="false">
      <c r="A37" s="135" t="s">
        <v>125</v>
      </c>
      <c r="B37" s="136"/>
      <c r="C37" s="119" t="str">
        <f aca="false">IF(B37&gt;0,B37/(SUM($B$37:$B$37)/100)," ")</f>
        <v> </v>
      </c>
      <c r="D37" s="119" t="n">
        <f aca="false">SUM(C37)</f>
        <v>0</v>
      </c>
      <c r="E37" s="119" t="n">
        <f aca="false">D37/100*5</f>
        <v>0</v>
      </c>
    </row>
    <row r="38" customFormat="false" ht="15" hidden="false" customHeight="false" outlineLevel="0" collapsed="false"/>
    <row r="39" customFormat="false" ht="15.75" hidden="false" customHeight="false" outlineLevel="0" collapsed="false">
      <c r="A39" s="137" t="s">
        <v>126</v>
      </c>
      <c r="B39" s="138"/>
      <c r="C39" s="139" t="str">
        <f aca="false">IF(SUM(B10:B37)=0,"",(SUM(B10:B37)/(SUM(B10:B37)+SUM(B3:B9)))*100)</f>
        <v/>
      </c>
    </row>
    <row r="40" customFormat="false" ht="15.75" hidden="false" customHeight="false" outlineLevel="0" collapsed="false">
      <c r="A40" s="140" t="s">
        <v>127</v>
      </c>
      <c r="B40" s="141"/>
      <c r="C40" s="139" t="e">
        <f aca="false">(SUM(B3:B9)/(SUM(B10:B37)+SUM(B3:B9)))*100</f>
        <v>#DIV/0!</v>
      </c>
    </row>
    <row r="41" customFormat="false" ht="18.75" hidden="false" customHeight="false" outlineLevel="0" collapsed="false">
      <c r="A41" s="137" t="s">
        <v>128</v>
      </c>
      <c r="B41" s="142"/>
      <c r="C41" s="143" t="str">
        <f aca="false">IF(C39="","",(C39/100*5))</f>
        <v/>
      </c>
    </row>
  </sheetData>
  <sheetProtection sheet="true" password="cdb2" objects="true" scenarios="true"/>
  <mergeCells count="4">
    <mergeCell ref="H5:H11"/>
    <mergeCell ref="H13:H20"/>
    <mergeCell ref="H22:H27"/>
    <mergeCell ref="H29:H32"/>
  </mergeCells>
  <hyperlinks>
    <hyperlink ref="G3" location="CONTENTS!A1" display="CONTENTS AND DEFINITIONS"/>
    <hyperlink ref="G5" location="LOC_TYP!A1" display="LOCALITY AND RIVER TYPE"/>
    <hyperlink ref="G6" location="RAT_SCHEME!A1" display="RATING SCHEME"/>
    <hyperlink ref="G7" location="LANDCOV_1996!A1" display="LANDCOVER 1996"/>
    <hyperlink ref="G8" location="LANDCOV_2000!A1" display="LANDCOVER 2000"/>
    <hyperlink ref="G9" location="INS_SUM!A1" display="INSTREAM SUMMARY"/>
    <hyperlink ref="G10" location="RIP_SUM!A1" display="RIPARIAN SUMMARY"/>
    <hyperlink ref="G11" location="CATCH_SUM!A1" display="CATCHMENT SUMMARY"/>
    <hyperlink ref="G13" location="HYD_MOD_IND!A1" display="HYDROLOGICAL MODIFICATION INDICATORS"/>
    <hyperlink ref="G14" location="HYD_SEASON!A1" display="HYDROLOGY SEASONALITY"/>
    <hyperlink ref="G15" location="IBASEFLOW!A1" display="INSTREAM BASEFLOW"/>
    <hyperlink ref="G16" location="RBASEFLOW!A1" display="RIPARIAN BASEFLOW"/>
    <hyperlink ref="G17" location="IZEROFLOWS!A1" display="INSTREAM ZEROFLOW"/>
    <hyperlink ref="G18" location="RZEROFLOWS!A1" display="RIPARIAN ZEROFLOW"/>
    <hyperlink ref="G19" location="IFLOODS!A1" display="INSTREAM FLOODS"/>
    <hyperlink ref="G20" location="RIPFLOODS!A1" display="RIPARIAN FLOODS"/>
    <hyperlink ref="G22" location="HYD_MOD!A1" display="INSTREAM HYDROLOGY"/>
    <hyperlink ref="G23" location="PC_MOD!A1" display="INSTREAM PHYSICO-CHEMICAL MODIFICATION"/>
    <hyperlink ref="G24" location="BED_MOD!A1" display="BED MODIFICATION"/>
    <hyperlink ref="G25" location="BANK_MOD!A1" display="INSTREAM BANK MODIFICATION"/>
    <hyperlink ref="G26" location="CON_MOD!A1" display="INSTREAM CONNECTIVITY MODIFICATION"/>
    <hyperlink ref="G27" location="'INSTREAM IHI'!A1" display="INSTREAM IHI"/>
    <hyperlink ref="G29" location="HYDRIP_MOD!A1" display="RIPARIAN HYDROLOGICAL MODIFICATION"/>
    <hyperlink ref="G30" location="BANK_S_MOD!A1" display="RIPARIAN BANK STRUCTURE MODIFICATION"/>
    <hyperlink ref="G31" location="CONRIP_MOD!A1" display="RIPARIAN CONNECTIVITY MODIFICATION"/>
    <hyperlink ref="G32" location="'RIPARIAN IHI'!A1" display="RIPARIAN IH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2" activeCellId="0" sqref="G12"/>
    </sheetView>
  </sheetViews>
  <sheetFormatPr defaultColWidth="8.96875" defaultRowHeight="14.25" zeroHeight="false" outlineLevelRow="0" outlineLevelCol="0"/>
  <cols>
    <col collapsed="false" customWidth="true" hidden="false" outlineLevel="0" max="2" min="2" style="0" width="14.99"/>
  </cols>
  <sheetData>
    <row r="1" customFormat="false" ht="14.25" hidden="false" customHeight="false" outlineLevel="0" collapsed="false">
      <c r="B1" s="918" t="s">
        <v>443</v>
      </c>
      <c r="C1" s="919" t="s">
        <v>368</v>
      </c>
      <c r="D1" s="919" t="s">
        <v>368</v>
      </c>
      <c r="E1" s="919" t="s">
        <v>368</v>
      </c>
      <c r="F1" s="919" t="s">
        <v>368</v>
      </c>
      <c r="G1" s="919" t="s">
        <v>368</v>
      </c>
      <c r="H1" s="919" t="s">
        <v>368</v>
      </c>
      <c r="I1" s="919" t="s">
        <v>368</v>
      </c>
      <c r="J1" s="919" t="s">
        <v>368</v>
      </c>
      <c r="K1" s="919" t="s">
        <v>368</v>
      </c>
    </row>
    <row r="2" customFormat="false" ht="25.5" hidden="false" customHeight="false" outlineLevel="0" collapsed="false">
      <c r="B2" s="918" t="s">
        <v>444</v>
      </c>
      <c r="C2" s="919" t="s">
        <v>39</v>
      </c>
      <c r="D2" s="919" t="s">
        <v>445</v>
      </c>
      <c r="E2" s="919" t="s">
        <v>445</v>
      </c>
      <c r="F2" s="920" t="s">
        <v>446</v>
      </c>
      <c r="G2" s="920" t="s">
        <v>446</v>
      </c>
      <c r="H2" s="920" t="s">
        <v>446</v>
      </c>
      <c r="I2" s="918" t="s">
        <v>45</v>
      </c>
      <c r="J2" s="918" t="s">
        <v>45</v>
      </c>
      <c r="K2" s="918" t="s">
        <v>45</v>
      </c>
    </row>
    <row r="3" customFormat="false" ht="14.25" hidden="false" customHeight="false" outlineLevel="0" collapsed="false">
      <c r="B3" s="918" t="s">
        <v>447</v>
      </c>
      <c r="C3" s="919" t="s">
        <v>448</v>
      </c>
      <c r="D3" s="919" t="s">
        <v>449</v>
      </c>
      <c r="E3" s="921" t="s">
        <v>51</v>
      </c>
      <c r="F3" s="920" t="s">
        <v>450</v>
      </c>
      <c r="G3" s="922" t="s">
        <v>51</v>
      </c>
      <c r="H3" s="918" t="s">
        <v>53</v>
      </c>
      <c r="I3" s="918" t="s">
        <v>450</v>
      </c>
      <c r="J3" s="923" t="s">
        <v>51</v>
      </c>
      <c r="K3" s="918" t="s">
        <v>53</v>
      </c>
    </row>
    <row r="4" customFormat="false" ht="14.25" hidden="false" customHeight="false" outlineLevel="0" collapsed="false">
      <c r="A4" s="0" t="n">
        <f aca="false">IF(AND(LOC_TYP!$C$20="Y",LOC_TYP!$C$21="SOURCE",LOC_TYP!$C$22="&gt;0-2"),C4,IF(AND(LOC_TYP!$C$20="Y",LOC_TYP!$C$21="MOUNTAIN STREAM",LOC_TYP!$C$22="&gt;0-2"),D4,IF(AND(LOC_TYP!$C$20="Y",LOC_TYP!$C$21="MOUNTAIN STREAM",LOC_TYP!$C$22="2-15"),E4,IF(AND(LOC_TYP!$C$20="Y",LOC_TYP!$C$21="FOOTHILL",LOC_TYP!$C$22="&gt;0-2"),F4,IF(AND(LOC_TYP!$C$20="Y",LOC_TYP!$C$21="FOOTHILL",LOC_TYP!$C$22="2-15"),G4,IF(AND(LOC_TYP!$C$20="Y",LOC_TYP!$C$21="FOOTHILL",LOC_TYP!$C$22="&gt;15"),H4,A6))))))</f>
        <v>0</v>
      </c>
      <c r="B4" s="949" t="s">
        <v>537</v>
      </c>
      <c r="C4" s="950" t="n">
        <v>45</v>
      </c>
      <c r="D4" s="950" t="n">
        <v>100</v>
      </c>
      <c r="E4" s="950" t="n">
        <v>100</v>
      </c>
      <c r="F4" s="950" t="n">
        <v>100</v>
      </c>
      <c r="G4" s="950" t="n">
        <v>100</v>
      </c>
      <c r="H4" s="951" t="n">
        <v>100</v>
      </c>
      <c r="I4" s="950" t="n">
        <v>45</v>
      </c>
      <c r="J4" s="951" t="n">
        <v>100</v>
      </c>
      <c r="K4" s="951" t="n">
        <v>100</v>
      </c>
    </row>
    <row r="5" customFormat="false" ht="14.25" hidden="false" customHeight="false" outlineLevel="0" collapsed="false">
      <c r="A5" s="0" t="n">
        <f aca="false">IF(AND(LOC_TYP!$C$20="Y",LOC_TYP!$C$21="SOURCE",LOC_TYP!$C$22="&gt;0-2"),C5,IF(AND(LOC_TYP!$C$20="Y",LOC_TYP!$C$21="MOUNTAIN STREAM",LOC_TYP!$C$22="&gt;0-2"),D5,IF(AND(LOC_TYP!$C$20="Y",LOC_TYP!$C$21="MOUNTAIN STREAM",LOC_TYP!$C$22="2-15"),E5,IF(AND(LOC_TYP!$C$20="Y",LOC_TYP!$C$21="FOOTHILL",LOC_TYP!$C$22="&gt;0-2"),F5,IF(AND(LOC_TYP!$C$20="Y",LOC_TYP!$C$21="FOOTHILL",LOC_TYP!$C$22="2-15"),G5,IF(AND(LOC_TYP!$C$20="Y",LOC_TYP!$C$21="FOOTHILL",LOC_TYP!$C$22="&gt;15"),H5,A7))))))</f>
        <v>0</v>
      </c>
      <c r="B5" s="952" t="s">
        <v>538</v>
      </c>
      <c r="C5" s="950" t="n">
        <v>100</v>
      </c>
      <c r="D5" s="950" t="n">
        <v>10</v>
      </c>
      <c r="E5" s="950" t="n">
        <v>25</v>
      </c>
      <c r="F5" s="950" t="n">
        <v>45</v>
      </c>
      <c r="G5" s="950" t="n">
        <v>45</v>
      </c>
      <c r="H5" s="950" t="n">
        <v>65</v>
      </c>
      <c r="I5" s="950" t="n">
        <v>100</v>
      </c>
      <c r="J5" s="950" t="n">
        <v>100</v>
      </c>
      <c r="K5" s="951" t="n">
        <v>100</v>
      </c>
    </row>
    <row r="6" customFormat="false" ht="14.25" hidden="false" customHeight="false" outlineLevel="0" collapsed="false">
      <c r="A6" s="0" t="n">
        <f aca="false">IF(AND(LOC_TYP!$C$20="Y",LOC_TYP!$C$21="LOWLAND",LOC_TYP!$C$22="&gt;0-2"),I4,IF(AND(LOC_TYP!$C$20="Y",LOC_TYP!$C$21="LOWLAND",LOC_TYP!$C$22="2-15"),J4,IF(AND(LOC_TYP!$C$20="Y",LOC_TYP!$C$21="LOWLAND",LOC_TYP!$C$22="&gt;15"),K4)))</f>
        <v>0</v>
      </c>
    </row>
    <row r="7" customFormat="false" ht="14.25" hidden="false" customHeight="false" outlineLevel="0" collapsed="false">
      <c r="A7" s="0" t="n">
        <f aca="false">IF(AND(LOC_TYP!$C$20="Y",LOC_TYP!$C$21="LOWLAND",LOC_TYP!$C$22="&gt;0-2"),I5,IF(AND(LOC_TYP!$C$20="Y",LOC_TYP!$C$21="LOWLAND",LOC_TYP!$C$22="2-15"),J5,IF(AND(LOC_TYP!$C$20="Y",LOC_TYP!$C$21="LOWLAND",LOC_TYP!$C$22="&gt;15"),K5)))</f>
        <v>0</v>
      </c>
    </row>
    <row r="9" customFormat="false" ht="14.25" hidden="false" customHeight="false" outlineLevel="0" collapsed="false">
      <c r="B9" s="918" t="s">
        <v>443</v>
      </c>
      <c r="C9" s="919" t="s">
        <v>37</v>
      </c>
      <c r="D9" s="919" t="s">
        <v>37</v>
      </c>
      <c r="E9" s="919" t="s">
        <v>37</v>
      </c>
      <c r="F9" s="919" t="s">
        <v>37</v>
      </c>
      <c r="G9" s="919" t="s">
        <v>37</v>
      </c>
      <c r="H9" s="919" t="s">
        <v>37</v>
      </c>
      <c r="I9" s="919" t="s">
        <v>37</v>
      </c>
      <c r="J9" s="919" t="s">
        <v>37</v>
      </c>
      <c r="K9" s="919" t="s">
        <v>37</v>
      </c>
    </row>
    <row r="10" customFormat="false" ht="25.5" hidden="false" customHeight="false" outlineLevel="0" collapsed="false">
      <c r="B10" s="918" t="s">
        <v>444</v>
      </c>
      <c r="C10" s="919" t="s">
        <v>39</v>
      </c>
      <c r="D10" s="919" t="s">
        <v>445</v>
      </c>
      <c r="E10" s="919" t="s">
        <v>445</v>
      </c>
      <c r="F10" s="920" t="s">
        <v>446</v>
      </c>
      <c r="G10" s="920" t="s">
        <v>446</v>
      </c>
      <c r="H10" s="920" t="s">
        <v>446</v>
      </c>
      <c r="I10" s="918" t="s">
        <v>45</v>
      </c>
      <c r="J10" s="918" t="s">
        <v>45</v>
      </c>
      <c r="K10" s="918" t="s">
        <v>45</v>
      </c>
    </row>
    <row r="11" customFormat="false" ht="14.25" hidden="false" customHeight="false" outlineLevel="0" collapsed="false">
      <c r="B11" s="918" t="s">
        <v>447</v>
      </c>
      <c r="C11" s="919" t="s">
        <v>448</v>
      </c>
      <c r="D11" s="919" t="s">
        <v>449</v>
      </c>
      <c r="E11" s="921" t="s">
        <v>51</v>
      </c>
      <c r="F11" s="920" t="s">
        <v>450</v>
      </c>
      <c r="G11" s="922" t="s">
        <v>51</v>
      </c>
      <c r="H11" s="918" t="s">
        <v>53</v>
      </c>
      <c r="I11" s="918" t="s">
        <v>450</v>
      </c>
      <c r="J11" s="923" t="s">
        <v>51</v>
      </c>
      <c r="K11" s="918" t="s">
        <v>53</v>
      </c>
    </row>
    <row r="12" customFormat="false" ht="14.25" hidden="false" customHeight="false" outlineLevel="0" collapsed="false">
      <c r="A12" s="0" t="n">
        <f aca="false">IF(AND(LOC_TYP!$C$20="N",LOC_TYP!$C$21="SOURCE",LOC_TYP!$C$22="&gt;0-2"),C12,IF(AND(LOC_TYP!$C$20="N",LOC_TYP!$C$21="MOUNTAIN STREAM",LOC_TYP!$C$22="&gt;0-2"),D12,IF(AND(LOC_TYP!$C$20="N",LOC_TYP!$C$21="MOUNTAIN STREAM",LOC_TYP!$C$22="2-15"),E12,IF(AND(LOC_TYP!$C$20="N",LOC_TYP!$C$21="FOOTHILL",LOC_TYP!$C$22="&gt;0-2"),F12,IF(AND(LOC_TYP!$C$20="N",LOC_TYP!$C$21="FOOTHILL",LOC_TYP!$C$22="2-15"),G12,IF(AND(LOC_TYP!$C$20="N",LOC_TYP!$C$21="FOOTHILL",LOC_TYP!$C$22="&gt;15"),H12,A14))))))</f>
        <v>0</v>
      </c>
      <c r="B12" s="949" t="s">
        <v>537</v>
      </c>
      <c r="C12" s="950" t="n">
        <v>45</v>
      </c>
      <c r="D12" s="950" t="n">
        <v>100</v>
      </c>
      <c r="E12" s="950" t="n">
        <v>100</v>
      </c>
      <c r="F12" s="950" t="n">
        <v>100</v>
      </c>
      <c r="G12" s="950" t="n">
        <v>100</v>
      </c>
      <c r="H12" s="951" t="n">
        <v>100</v>
      </c>
      <c r="I12" s="950" t="n">
        <v>45</v>
      </c>
      <c r="J12" s="951" t="n">
        <v>100</v>
      </c>
      <c r="K12" s="951" t="n">
        <v>100</v>
      </c>
    </row>
    <row r="13" customFormat="false" ht="14.25" hidden="false" customHeight="false" outlineLevel="0" collapsed="false">
      <c r="A13" s="0" t="n">
        <f aca="false">IF(AND(LOC_TYP!$C$20="N",LOC_TYP!$C$21="SOURCE",LOC_TYP!$C$22="&gt;0-2"),C13,IF(AND(LOC_TYP!$C$20="N",LOC_TYP!$C$21="MOUNTAIN STREAM",LOC_TYP!$C$22="&gt;0-2"),D13,IF(AND(LOC_TYP!$C$20="N",LOC_TYP!$C$21="MOUNTAIN STREAM",LOC_TYP!$C$22="2-15"),E13,IF(AND(LOC_TYP!$C$20="N",LOC_TYP!$C$21="FOOTHILL",LOC_TYP!$C$22="&gt;0-2"),F13,IF(AND(LOC_TYP!$C$20="N",LOC_TYP!$C$21="FOOTHILL",LOC_TYP!$C$22="2-15"),G13,IF(AND(LOC_TYP!$C$20="N",LOC_TYP!$C$21="FOOTHILL",LOC_TYP!$C$22="&gt;15"),H13,A15))))))</f>
        <v>0</v>
      </c>
      <c r="B13" s="952" t="s">
        <v>538</v>
      </c>
      <c r="C13" s="950" t="n">
        <v>100</v>
      </c>
      <c r="D13" s="950" t="n">
        <v>10</v>
      </c>
      <c r="E13" s="950" t="n">
        <v>25</v>
      </c>
      <c r="F13" s="950" t="n">
        <v>45</v>
      </c>
      <c r="G13" s="950" t="n">
        <v>45</v>
      </c>
      <c r="H13" s="950" t="n">
        <v>65</v>
      </c>
      <c r="I13" s="950" t="n">
        <v>100</v>
      </c>
      <c r="J13" s="950" t="n">
        <v>100</v>
      </c>
      <c r="K13" s="951" t="n">
        <v>100</v>
      </c>
    </row>
    <row r="14" customFormat="false" ht="14.25" hidden="false" customHeight="false" outlineLevel="0" collapsed="false">
      <c r="A14" s="0" t="n">
        <f aca="false">IF(AND(LOC_TYP!$C$20="N",LOC_TYP!$C$21="LOWLAND",LOC_TYP!$C$22="&gt;0-2"),I12,IF(AND(LOC_TYP!$C$20="N",LOC_TYP!$C$21="LOWLAND",LOC_TYP!$C$22="2-15"),J12,IF(AND(LOC_TYP!$C$20="N",LOC_TYP!$C$21="LOWLAND",LOC_TYP!$C$22="&gt;15"),K12)))</f>
        <v>0</v>
      </c>
    </row>
    <row r="15" customFormat="false" ht="14.25" hidden="false" customHeight="false" outlineLevel="0" collapsed="false">
      <c r="A15" s="0" t="n">
        <f aca="false">IF(AND(LOC_TYP!$C$20="N",LOC_TYP!$C$21="LOWLAND",LOC_TYP!$C$22="&gt;0-2"),I13,IF(AND(LOC_TYP!$C$20="N",LOC_TYP!$C$21="LOWLAND",LOC_TYP!$C$22="2-15"),J13,IF(AND(LOC_TYP!$C$20="N",LOC_TYP!$C$21="LOWLAND",LOC_TYP!$C$22="&gt;15"),K13)))</f>
        <v>0</v>
      </c>
    </row>
  </sheetData>
  <sheetProtection sheet="true" password="cdb2" objects="true" scenarios="true"/>
  <dataValidations count="1">
    <dataValidation allowBlank="true" errorStyle="stop" operator="between" showDropDown="false" showErrorMessage="false" showInputMessage="false" sqref="B4:J5 K5 B12:J13 K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57"/>
  <sheetViews>
    <sheetView showFormulas="false" showGridLines="true" showRowColHeaders="true" showZeros="true" rightToLeft="false" tabSelected="false" showOutlineSymbols="true" defaultGridColor="true" view="normal" topLeftCell="C13" colorId="64" zoomScale="75" zoomScaleNormal="75" zoomScalePageLayoutView="100" workbookViewId="0">
      <selection pane="topLeft" activeCell="D28" activeCellId="0" sqref="D28:E29"/>
    </sheetView>
  </sheetViews>
  <sheetFormatPr defaultColWidth="8.9921875" defaultRowHeight="12.75" zeroHeight="false" outlineLevelRow="0" outlineLevelCol="0"/>
  <cols>
    <col collapsed="false" customWidth="true" hidden="true" outlineLevel="0" max="1" min="1" style="1301" width="4.87"/>
    <col collapsed="false" customWidth="true" hidden="true" outlineLevel="0" max="2" min="2" style="1301" width="11.49"/>
    <col collapsed="false" customWidth="true" hidden="false" outlineLevel="0" max="3" min="3" style="351" width="34.49"/>
    <col collapsed="false" customWidth="true" hidden="false" outlineLevel="0" max="5" min="4" style="863" width="14.99"/>
    <col collapsed="false" customWidth="true" hidden="false" outlineLevel="0" max="6" min="6" style="351" width="9.49"/>
    <col collapsed="false" customWidth="true" hidden="false" outlineLevel="0" max="7" min="7" style="388" width="20.49"/>
    <col collapsed="false" customWidth="true" hidden="false" outlineLevel="0" max="8" min="8" style="37" width="42.25"/>
    <col collapsed="false" customWidth="true" hidden="false" outlineLevel="0" max="9" min="9" style="351" width="18.99"/>
    <col collapsed="false" customWidth="false" hidden="false" outlineLevel="0" max="257" min="10" style="351" width="8.99"/>
  </cols>
  <sheetData>
    <row r="1" s="961" customFormat="true" ht="18" hidden="false" customHeight="true" outlineLevel="0" collapsed="false">
      <c r="A1" s="953"/>
      <c r="B1" s="953"/>
      <c r="D1" s="1302"/>
      <c r="E1" s="1302"/>
      <c r="G1" s="700"/>
      <c r="H1" s="1303" t="s">
        <v>4</v>
      </c>
    </row>
    <row r="2" s="961" customFormat="true" ht="18" hidden="false" customHeight="true" outlineLevel="0" collapsed="false">
      <c r="A2" s="953"/>
      <c r="B2" s="953"/>
      <c r="C2" s="844"/>
      <c r="D2" s="844"/>
      <c r="E2" s="844"/>
      <c r="F2" s="844"/>
      <c r="H2" s="709"/>
    </row>
    <row r="3" s="961" customFormat="true" ht="18" hidden="false" customHeight="true" outlineLevel="0" collapsed="false">
      <c r="A3" s="953"/>
      <c r="B3" s="953"/>
      <c r="C3" s="708" t="s">
        <v>274</v>
      </c>
      <c r="D3" s="326" t="s">
        <v>275</v>
      </c>
      <c r="E3" s="326" t="s">
        <v>509</v>
      </c>
      <c r="F3" s="326"/>
      <c r="H3" s="715" t="s">
        <v>5</v>
      </c>
    </row>
    <row r="4" s="961" customFormat="true" ht="18" hidden="false" customHeight="true" outlineLevel="0" collapsed="false">
      <c r="A4" s="953"/>
      <c r="B4" s="953"/>
      <c r="C4" s="708"/>
      <c r="D4" s="326"/>
      <c r="E4" s="1304" t="s">
        <v>537</v>
      </c>
      <c r="F4" s="812" t="s">
        <v>538</v>
      </c>
      <c r="H4" s="717"/>
    </row>
    <row r="5" s="961" customFormat="true" ht="18" hidden="false" customHeight="true" outlineLevel="0" collapsed="false">
      <c r="A5" s="953" t="n">
        <v>-5</v>
      </c>
      <c r="B5" s="651" t="e">
        <f aca="false">ABS(D6)</f>
        <v>#VALUE!</v>
      </c>
      <c r="C5" s="1305" t="s">
        <v>14</v>
      </c>
      <c r="D5" s="1305"/>
      <c r="E5" s="1305"/>
      <c r="F5" s="1305"/>
      <c r="H5" s="723" t="s">
        <v>7</v>
      </c>
      <c r="I5" s="54" t="s">
        <v>6</v>
      </c>
    </row>
    <row r="6" s="961" customFormat="true" ht="18" hidden="false" customHeight="true" outlineLevel="0" collapsed="false">
      <c r="A6" s="953" t="n">
        <v>-4.5</v>
      </c>
      <c r="B6" s="651" t="e">
        <f aca="false">ABS(D7)</f>
        <v>#VALUE!</v>
      </c>
      <c r="C6" s="1306" t="s">
        <v>435</v>
      </c>
      <c r="D6" s="1307" t="str">
        <f aca="false">HYDRIP_MOD!D3</f>
        <v/>
      </c>
      <c r="E6" s="815"/>
      <c r="F6" s="966"/>
      <c r="H6" s="729" t="s">
        <v>8</v>
      </c>
      <c r="I6" s="54"/>
    </row>
    <row r="7" s="961" customFormat="true" ht="18" hidden="false" customHeight="true" outlineLevel="0" collapsed="false">
      <c r="A7" s="953" t="n">
        <v>-4</v>
      </c>
      <c r="B7" s="651" t="e">
        <f aca="false">ABS(D8)</f>
        <v>#VALUE!</v>
      </c>
      <c r="C7" s="1308" t="s">
        <v>436</v>
      </c>
      <c r="D7" s="1309" t="str">
        <f aca="false">HYDRIP_MOD!D4</f>
        <v/>
      </c>
      <c r="E7" s="818"/>
      <c r="F7" s="839"/>
      <c r="H7" s="735" t="s">
        <v>9</v>
      </c>
      <c r="I7" s="54"/>
    </row>
    <row r="8" s="961" customFormat="true" ht="18" hidden="false" customHeight="true" outlineLevel="0" collapsed="false">
      <c r="A8" s="953" t="n">
        <v>-3.5</v>
      </c>
      <c r="B8" s="651" t="e">
        <f aca="false">ABS(D9)</f>
        <v>#VALUE!</v>
      </c>
      <c r="C8" s="1308" t="str">
        <f aca="false">HYDRIP_MOD!C5</f>
        <v>MODERATE FLOODS</v>
      </c>
      <c r="D8" s="1309" t="str">
        <f aca="false">HYDRIP_MOD!D5</f>
        <v/>
      </c>
      <c r="E8" s="818"/>
      <c r="F8" s="839"/>
      <c r="H8" s="737" t="s">
        <v>10</v>
      </c>
      <c r="I8" s="54"/>
    </row>
    <row r="9" s="961" customFormat="true" ht="18" hidden="false" customHeight="true" outlineLevel="0" collapsed="false">
      <c r="A9" s="953" t="n">
        <v>-3</v>
      </c>
      <c r="B9" s="651" t="e">
        <f aca="false">ABS(D11)</f>
        <v>#VALUE!</v>
      </c>
      <c r="C9" s="1310" t="str">
        <f aca="false">HYDRIP_MOD!C6</f>
        <v>LARGE FLOODS</v>
      </c>
      <c r="D9" s="1311" t="str">
        <f aca="false">HYDRIP_MOD!D6</f>
        <v/>
      </c>
      <c r="E9" s="821"/>
      <c r="F9" s="964"/>
      <c r="H9" s="737" t="s">
        <v>11</v>
      </c>
      <c r="I9" s="54"/>
    </row>
    <row r="10" s="961" customFormat="true" ht="18" hidden="false" customHeight="true" outlineLevel="0" collapsed="false">
      <c r="A10" s="953" t="n">
        <v>-2.5</v>
      </c>
      <c r="B10" s="651" t="e">
        <f aca="false">ABS(D12)</f>
        <v>#VALUE!</v>
      </c>
      <c r="C10" s="822" t="s">
        <v>470</v>
      </c>
      <c r="D10" s="822"/>
      <c r="E10" s="822"/>
      <c r="F10" s="822"/>
      <c r="H10" s="735" t="s">
        <v>12</v>
      </c>
      <c r="I10" s="54"/>
    </row>
    <row r="11" s="961" customFormat="true" ht="18" hidden="false" customHeight="true" outlineLevel="0" collapsed="false">
      <c r="A11" s="953" t="n">
        <v>-2</v>
      </c>
      <c r="B11" s="651" t="e">
        <f aca="false">ABS(D13)</f>
        <v>#VALUE!</v>
      </c>
      <c r="C11" s="1312" t="s">
        <v>246</v>
      </c>
      <c r="D11" s="1307" t="str">
        <f aca="false">IF(RIP_SUM!C18="","",RIP_SUM!C18)</f>
        <v/>
      </c>
      <c r="E11" s="815"/>
      <c r="F11" s="966"/>
      <c r="H11" s="737" t="s">
        <v>13</v>
      </c>
      <c r="I11" s="54"/>
    </row>
    <row r="12" s="961" customFormat="true" ht="18" hidden="false" customHeight="true" outlineLevel="0" collapsed="false">
      <c r="A12" s="953" t="n">
        <v>-1.5</v>
      </c>
      <c r="B12" s="651" t="e">
        <f aca="false">ABS(D14)</f>
        <v>#VALUE!</v>
      </c>
      <c r="C12" s="1308" t="s">
        <v>650</v>
      </c>
      <c r="D12" s="1309" t="str">
        <f aca="false">BANK_S_MOD!D35</f>
        <v/>
      </c>
      <c r="E12" s="818"/>
      <c r="F12" s="839"/>
      <c r="H12" s="717"/>
      <c r="I12" s="709"/>
    </row>
    <row r="13" s="961" customFormat="true" ht="18" hidden="false" customHeight="true" outlineLevel="0" collapsed="false">
      <c r="A13" s="953" t="n">
        <v>-1</v>
      </c>
      <c r="B13" s="651" t="e">
        <f aca="false">ABS(D15)</f>
        <v>#VALUE!</v>
      </c>
      <c r="C13" s="1308" t="s">
        <v>651</v>
      </c>
      <c r="D13" s="1309" t="str">
        <f aca="false">BANK_S_MOD!D36</f>
        <v/>
      </c>
      <c r="E13" s="818"/>
      <c r="F13" s="839"/>
      <c r="H13" s="740" t="s">
        <v>15</v>
      </c>
      <c r="I13" s="64" t="s">
        <v>14</v>
      </c>
    </row>
    <row r="14" s="961" customFormat="true" ht="18" hidden="false" customHeight="true" outlineLevel="0" collapsed="false">
      <c r="A14" s="953" t="n">
        <v>-0.5</v>
      </c>
      <c r="B14" s="651" t="e">
        <f aca="false">ABS(D16)</f>
        <v>#VALUE!</v>
      </c>
      <c r="C14" s="1308" t="s">
        <v>188</v>
      </c>
      <c r="D14" s="1309" t="str">
        <f aca="false">IF(INS_SUM!C3="","",INS_SUM!C3)</f>
        <v/>
      </c>
      <c r="E14" s="818"/>
      <c r="F14" s="839"/>
      <c r="H14" s="740" t="s">
        <v>16</v>
      </c>
      <c r="I14" s="64"/>
    </row>
    <row r="15" s="961" customFormat="true" ht="18" hidden="false" customHeight="true" outlineLevel="0" collapsed="false">
      <c r="A15" s="953" t="n">
        <v>0</v>
      </c>
      <c r="B15" s="651" t="e">
        <f aca="false">ABS(D17)</f>
        <v>#VALUE!</v>
      </c>
      <c r="C15" s="1308" t="s">
        <v>189</v>
      </c>
      <c r="D15" s="1309" t="str">
        <f aca="false">IF(INS_SUM!C4="","",INS_SUM!C4)</f>
        <v/>
      </c>
      <c r="E15" s="818"/>
      <c r="F15" s="839"/>
      <c r="H15" s="740" t="s">
        <v>17</v>
      </c>
      <c r="I15" s="64"/>
    </row>
    <row r="16" s="961" customFormat="true" ht="18" hidden="false" customHeight="true" outlineLevel="0" collapsed="false">
      <c r="A16" s="953" t="n">
        <v>0.5</v>
      </c>
      <c r="B16" s="651" t="e">
        <f aca="false">ABS(D18)</f>
        <v>#VALUE!</v>
      </c>
      <c r="C16" s="1308" t="s">
        <v>229</v>
      </c>
      <c r="D16" s="1309" t="str">
        <f aca="false">IF(RIP_SUM!C10="","",RIP_SUM!C10)</f>
        <v/>
      </c>
      <c r="E16" s="818"/>
      <c r="F16" s="839"/>
      <c r="H16" s="740" t="s">
        <v>18</v>
      </c>
      <c r="I16" s="64"/>
    </row>
    <row r="17" s="961" customFormat="true" ht="18" hidden="false" customHeight="true" outlineLevel="0" collapsed="false">
      <c r="A17" s="953" t="n">
        <v>1</v>
      </c>
      <c r="B17" s="651" t="e">
        <f aca="false">ABS(D19)</f>
        <v>#VALUE!</v>
      </c>
      <c r="C17" s="1313" t="s">
        <v>652</v>
      </c>
      <c r="D17" s="1314" t="str">
        <f aca="false">IF(RIP_SUM!C12="","",RIP_SUM!C12)</f>
        <v/>
      </c>
      <c r="E17" s="818"/>
      <c r="F17" s="839"/>
      <c r="H17" s="740" t="s">
        <v>19</v>
      </c>
      <c r="I17" s="64"/>
    </row>
    <row r="18" s="961" customFormat="true" ht="18" hidden="false" customHeight="true" outlineLevel="0" collapsed="false">
      <c r="A18" s="953" t="n">
        <v>1.5</v>
      </c>
      <c r="B18" s="651" t="e">
        <f aca="false">ABS(D20)</f>
        <v>#VALUE!</v>
      </c>
      <c r="C18" s="1313" t="s">
        <v>653</v>
      </c>
      <c r="D18" s="1314" t="str">
        <f aca="false">IF(RIP_SUM!C17="","",RIP_SUM!C17)</f>
        <v/>
      </c>
      <c r="E18" s="818"/>
      <c r="F18" s="839"/>
      <c r="H18" s="740" t="s">
        <v>20</v>
      </c>
      <c r="I18" s="64"/>
    </row>
    <row r="19" s="961" customFormat="true" ht="18" hidden="false" customHeight="true" outlineLevel="0" collapsed="false">
      <c r="A19" s="953" t="n">
        <v>2</v>
      </c>
      <c r="B19" s="651" t="e">
        <f aca="false">ABS(D21)</f>
        <v>#VALUE!</v>
      </c>
      <c r="C19" s="893" t="s">
        <v>256</v>
      </c>
      <c r="D19" s="892" t="str">
        <f aca="false">IF(RIP_SUM!C11="","",RIP_SUM!C11)</f>
        <v/>
      </c>
      <c r="E19" s="818"/>
      <c r="F19" s="839"/>
      <c r="H19" s="740" t="s">
        <v>21</v>
      </c>
      <c r="I19" s="64"/>
    </row>
    <row r="20" s="961" customFormat="true" ht="18" hidden="false" customHeight="true" outlineLevel="0" collapsed="false">
      <c r="A20" s="953" t="n">
        <v>2.5</v>
      </c>
      <c r="B20" s="844"/>
      <c r="C20" s="1315" t="s">
        <v>654</v>
      </c>
      <c r="D20" s="895" t="str">
        <f aca="false">IF(RIP_SUM!C16="","",RIP_SUM!C16)</f>
        <v/>
      </c>
      <c r="E20" s="821"/>
      <c r="F20" s="964"/>
      <c r="H20" s="740" t="s">
        <v>22</v>
      </c>
      <c r="I20" s="64"/>
    </row>
    <row r="21" s="961" customFormat="true" ht="18" hidden="false" customHeight="true" outlineLevel="0" collapsed="false">
      <c r="A21" s="953" t="n">
        <v>3</v>
      </c>
      <c r="B21" s="778"/>
      <c r="C21" s="1316" t="s">
        <v>224</v>
      </c>
      <c r="D21" s="969" t="str">
        <f aca="false">IF(RIP_SUM!C6="","",RIP_SUM!C6)</f>
        <v/>
      </c>
      <c r="E21" s="970"/>
      <c r="F21" s="971"/>
      <c r="H21" s="742"/>
      <c r="I21" s="748"/>
    </row>
    <row r="22" s="961" customFormat="true" ht="18" hidden="false" customHeight="true" outlineLevel="0" collapsed="false">
      <c r="A22" s="953" t="n">
        <v>3.5</v>
      </c>
      <c r="B22" s="993"/>
      <c r="C22" s="1317" t="s">
        <v>486</v>
      </c>
      <c r="D22" s="757" t="n">
        <f aca="false">MAX(D11:D21)</f>
        <v>0</v>
      </c>
      <c r="E22" s="1318" t="n">
        <f aca="false">MAX(E11:E21)</f>
        <v>0</v>
      </c>
      <c r="F22" s="1318" t="n">
        <f aca="false">MAX(F11:F21)</f>
        <v>0</v>
      </c>
      <c r="H22" s="743" t="s">
        <v>24</v>
      </c>
      <c r="I22" s="64" t="s">
        <v>23</v>
      </c>
    </row>
    <row r="23" s="961" customFormat="true" ht="18" hidden="false" customHeight="true" outlineLevel="0" collapsed="false">
      <c r="A23" s="953" t="n">
        <v>4</v>
      </c>
      <c r="B23" s="778"/>
      <c r="C23" s="960" t="s">
        <v>487</v>
      </c>
      <c r="D23" s="973" t="e">
        <f aca="false">AVERAGE(D11:D21)</f>
        <v>#DIV/0!</v>
      </c>
      <c r="E23" s="1309" t="e">
        <f aca="false">AVERAGE(E11:E21)</f>
        <v>#DIV/0!</v>
      </c>
      <c r="F23" s="1309" t="e">
        <f aca="false">AVERAGE(F11:F21)</f>
        <v>#DIV/0!</v>
      </c>
      <c r="H23" s="743" t="s">
        <v>25</v>
      </c>
      <c r="I23" s="64"/>
    </row>
    <row r="24" s="961" customFormat="true" ht="18" hidden="false" customHeight="true" outlineLevel="0" collapsed="false">
      <c r="A24" s="953" t="n">
        <v>4.5</v>
      </c>
      <c r="B24" s="846"/>
      <c r="C24" s="960" t="s">
        <v>488</v>
      </c>
      <c r="D24" s="973" t="e">
        <f aca="false">MEDIAN(D11:D21)</f>
        <v>#VALUE!</v>
      </c>
      <c r="E24" s="1309" t="e">
        <f aca="false">MEDIAN(E11:E21)</f>
        <v>#VALUE!</v>
      </c>
      <c r="F24" s="1309" t="e">
        <f aca="false">MEDIAN(F11:F21)</f>
        <v>#VALUE!</v>
      </c>
      <c r="H24" s="745" t="s">
        <v>26</v>
      </c>
      <c r="I24" s="64"/>
    </row>
    <row r="25" s="961" customFormat="true" ht="18" hidden="false" customHeight="true" outlineLevel="0" collapsed="false">
      <c r="A25" s="953" t="n">
        <v>5</v>
      </c>
      <c r="B25" s="810"/>
      <c r="C25" s="1224" t="s">
        <v>489</v>
      </c>
      <c r="D25" s="974" t="e">
        <f aca="false">MODE(D11:D21)</f>
        <v>#VALUE!</v>
      </c>
      <c r="E25" s="1319" t="e">
        <f aca="false">MODE(E11:E21)</f>
        <v>#VALUE!</v>
      </c>
      <c r="F25" s="1319" t="e">
        <f aca="false">MODE(F11:F21)</f>
        <v>#VALUE!</v>
      </c>
      <c r="H25" s="745" t="s">
        <v>27</v>
      </c>
      <c r="I25" s="64"/>
    </row>
    <row r="26" s="961" customFormat="true" ht="18" hidden="false" customHeight="true" outlineLevel="0" collapsed="false">
      <c r="A26" s="953"/>
      <c r="C26" s="953"/>
      <c r="D26" s="953"/>
      <c r="E26" s="953"/>
      <c r="F26" s="810"/>
      <c r="H26" s="746" t="s">
        <v>28</v>
      </c>
      <c r="I26" s="64"/>
    </row>
    <row r="27" s="961" customFormat="true" ht="18" hidden="false" customHeight="true" outlineLevel="0" collapsed="false">
      <c r="A27" s="953" t="n">
        <v>0</v>
      </c>
      <c r="C27" s="975" t="s">
        <v>431</v>
      </c>
      <c r="D27" s="1320" t="s">
        <v>67</v>
      </c>
      <c r="E27" s="833" t="s">
        <v>434</v>
      </c>
      <c r="G27" s="810"/>
      <c r="H27" s="1321" t="s">
        <v>29</v>
      </c>
      <c r="I27" s="64"/>
    </row>
    <row r="28" s="961" customFormat="true" ht="18" hidden="false" customHeight="true" outlineLevel="0" collapsed="false">
      <c r="A28" s="953" t="n">
        <v>5</v>
      </c>
      <c r="C28" s="1322" t="s">
        <v>537</v>
      </c>
      <c r="D28" s="1323"/>
      <c r="E28" s="1324"/>
      <c r="H28" s="748"/>
      <c r="I28" s="748"/>
    </row>
    <row r="29" s="961" customFormat="true" ht="18" hidden="false" customHeight="true" outlineLevel="0" collapsed="false">
      <c r="A29" s="953" t="n">
        <v>10</v>
      </c>
      <c r="B29" s="953"/>
      <c r="C29" s="1325" t="s">
        <v>538</v>
      </c>
      <c r="D29" s="1326"/>
      <c r="E29" s="983"/>
      <c r="G29" s="700"/>
      <c r="H29" s="749" t="s">
        <v>31</v>
      </c>
      <c r="I29" s="64" t="s">
        <v>30</v>
      </c>
    </row>
    <row r="30" s="961" customFormat="true" ht="18" hidden="false" customHeight="true" outlineLevel="0" collapsed="false">
      <c r="A30" s="953" t="n">
        <v>15</v>
      </c>
      <c r="B30" s="953"/>
      <c r="C30" s="984" t="s">
        <v>545</v>
      </c>
      <c r="D30" s="985" t="str">
        <f aca="false">CONRIP_CALC!C5</f>
        <v/>
      </c>
      <c r="E30" s="986" t="str">
        <f aca="false">CONRIP_CALC!H5</f>
        <v/>
      </c>
      <c r="H30" s="750" t="s">
        <v>32</v>
      </c>
      <c r="I30" s="64"/>
    </row>
    <row r="31" s="961" customFormat="true" ht="18" hidden="false" customHeight="true" outlineLevel="0" collapsed="false">
      <c r="A31" s="953" t="n">
        <v>20</v>
      </c>
      <c r="B31" s="953"/>
      <c r="C31" s="953"/>
      <c r="D31" s="953"/>
      <c r="E31" s="810"/>
      <c r="G31" s="770"/>
      <c r="H31" s="752" t="s">
        <v>33</v>
      </c>
      <c r="I31" s="64"/>
    </row>
    <row r="32" s="961" customFormat="true" ht="18" hidden="false" customHeight="true" outlineLevel="0" collapsed="false">
      <c r="A32" s="953" t="n">
        <v>25</v>
      </c>
      <c r="B32" s="953"/>
      <c r="C32" s="716" t="s">
        <v>620</v>
      </c>
      <c r="D32" s="716"/>
      <c r="E32" s="810"/>
      <c r="G32" s="770"/>
      <c r="H32" s="1327" t="s">
        <v>34</v>
      </c>
      <c r="I32" s="64"/>
    </row>
    <row r="33" s="961" customFormat="true" ht="18" hidden="false" customHeight="true" outlineLevel="0" collapsed="false">
      <c r="A33" s="953" t="n">
        <v>30</v>
      </c>
      <c r="B33" s="953"/>
      <c r="C33" s="1328" t="s">
        <v>638</v>
      </c>
      <c r="D33" s="1329" t="s">
        <v>639</v>
      </c>
      <c r="E33" s="1302"/>
      <c r="G33" s="770"/>
      <c r="H33" s="748"/>
    </row>
    <row r="34" s="961" customFormat="true" ht="18" hidden="false" customHeight="true" outlineLevel="0" collapsed="false">
      <c r="A34" s="953" t="n">
        <v>65</v>
      </c>
      <c r="B34" s="953"/>
      <c r="C34" s="716" t="str">
        <f aca="false">'RIPARIAN IHI'!B19</f>
        <v/>
      </c>
      <c r="D34" s="1330" t="str">
        <f aca="false">'RIPARIAN IHI'!B20</f>
        <v/>
      </c>
      <c r="E34" s="1302"/>
      <c r="G34" s="770"/>
      <c r="H34" s="748"/>
    </row>
    <row r="35" s="961" customFormat="true" ht="18" hidden="false" customHeight="true" outlineLevel="0" collapsed="false">
      <c r="A35" s="953" t="n">
        <v>70</v>
      </c>
      <c r="B35" s="953"/>
      <c r="D35" s="1302"/>
      <c r="E35" s="1302"/>
      <c r="G35" s="700"/>
      <c r="H35" s="748"/>
    </row>
    <row r="36" s="961" customFormat="true" ht="18" hidden="false" customHeight="true" outlineLevel="0" collapsed="false">
      <c r="A36" s="953" t="n">
        <v>75</v>
      </c>
      <c r="B36" s="953"/>
      <c r="D36" s="1302"/>
      <c r="E36" s="1302"/>
      <c r="G36" s="700"/>
      <c r="H36" s="748"/>
    </row>
    <row r="37" s="961" customFormat="true" ht="18" hidden="false" customHeight="true" outlineLevel="0" collapsed="false">
      <c r="A37" s="953" t="n">
        <v>80</v>
      </c>
      <c r="B37" s="953"/>
      <c r="D37" s="1302"/>
      <c r="E37" s="1302"/>
      <c r="G37" s="700"/>
      <c r="H37" s="748"/>
    </row>
    <row r="38" s="961" customFormat="true" ht="18" hidden="false" customHeight="true" outlineLevel="0" collapsed="false">
      <c r="A38" s="953" t="n">
        <v>85</v>
      </c>
      <c r="B38" s="953"/>
      <c r="D38" s="1302"/>
      <c r="E38" s="1302"/>
      <c r="G38" s="700"/>
      <c r="H38" s="748"/>
    </row>
    <row r="39" s="961" customFormat="true" ht="18" hidden="false" customHeight="true" outlineLevel="0" collapsed="false">
      <c r="A39" s="953" t="n">
        <v>90</v>
      </c>
      <c r="B39" s="953"/>
      <c r="D39" s="1302"/>
      <c r="E39" s="1302"/>
      <c r="G39" s="700"/>
      <c r="H39" s="700"/>
    </row>
    <row r="40" s="961" customFormat="true" ht="18" hidden="false" customHeight="true" outlineLevel="0" collapsed="false">
      <c r="A40" s="953" t="n">
        <v>95</v>
      </c>
      <c r="B40" s="953"/>
      <c r="D40" s="1302"/>
      <c r="E40" s="1302"/>
      <c r="G40" s="700"/>
      <c r="H40" s="700"/>
    </row>
    <row r="41" s="961" customFormat="true" ht="18" hidden="false" customHeight="true" outlineLevel="0" collapsed="false">
      <c r="A41" s="953" t="n">
        <v>100</v>
      </c>
      <c r="B41" s="953"/>
      <c r="D41" s="1302"/>
      <c r="E41" s="1302"/>
      <c r="G41" s="700"/>
      <c r="H41" s="700"/>
    </row>
    <row r="42" s="961" customFormat="true" ht="18" hidden="false" customHeight="true" outlineLevel="0" collapsed="false">
      <c r="A42" s="953"/>
      <c r="B42" s="953"/>
      <c r="C42" s="1331"/>
      <c r="D42" s="1302"/>
      <c r="E42" s="1302"/>
      <c r="G42" s="700"/>
      <c r="H42" s="700"/>
    </row>
    <row r="43" s="961" customFormat="true" ht="18" hidden="false" customHeight="true" outlineLevel="0" collapsed="false">
      <c r="A43" s="953" t="s">
        <v>461</v>
      </c>
      <c r="B43" s="953"/>
      <c r="D43" s="1302"/>
      <c r="E43" s="1302"/>
      <c r="G43" s="700"/>
      <c r="H43" s="700"/>
    </row>
    <row r="44" s="961" customFormat="true" ht="18" hidden="false" customHeight="true" outlineLevel="0" collapsed="false">
      <c r="A44" s="953"/>
      <c r="B44" s="953"/>
      <c r="D44" s="1302"/>
      <c r="E44" s="1302"/>
      <c r="G44" s="700"/>
      <c r="H44" s="700"/>
    </row>
    <row r="45" s="961" customFormat="true" ht="18" hidden="false" customHeight="true" outlineLevel="0" collapsed="false">
      <c r="A45" s="953"/>
      <c r="B45" s="953"/>
      <c r="D45" s="1302"/>
      <c r="E45" s="1302"/>
      <c r="G45" s="700"/>
      <c r="H45" s="700"/>
    </row>
    <row r="46" s="961" customFormat="true" ht="18" hidden="false" customHeight="true" outlineLevel="0" collapsed="false">
      <c r="A46" s="953"/>
      <c r="B46" s="953"/>
      <c r="D46" s="1302"/>
      <c r="E46" s="1302"/>
      <c r="G46" s="700"/>
      <c r="H46" s="700"/>
    </row>
    <row r="47" s="961" customFormat="true" ht="18" hidden="false" customHeight="true" outlineLevel="0" collapsed="false">
      <c r="A47" s="953"/>
      <c r="B47" s="953"/>
      <c r="D47" s="1302"/>
      <c r="E47" s="1302"/>
      <c r="G47" s="700"/>
      <c r="H47" s="700"/>
    </row>
    <row r="48" s="961" customFormat="true" ht="18" hidden="false" customHeight="true" outlineLevel="0" collapsed="false">
      <c r="A48" s="953"/>
      <c r="B48" s="953"/>
      <c r="D48" s="1302"/>
      <c r="E48" s="1302"/>
      <c r="G48" s="700"/>
      <c r="H48" s="700"/>
    </row>
    <row r="49" s="961" customFormat="true" ht="18" hidden="false" customHeight="true" outlineLevel="0" collapsed="false">
      <c r="A49" s="953"/>
      <c r="B49" s="953"/>
      <c r="D49" s="1302"/>
      <c r="E49" s="1302"/>
      <c r="G49" s="700"/>
      <c r="H49" s="700"/>
    </row>
    <row r="50" s="961" customFormat="true" ht="18" hidden="false" customHeight="true" outlineLevel="0" collapsed="false">
      <c r="A50" s="953"/>
      <c r="B50" s="953"/>
      <c r="D50" s="1302"/>
      <c r="E50" s="1302"/>
      <c r="G50" s="700"/>
      <c r="H50" s="700"/>
    </row>
    <row r="51" s="961" customFormat="true" ht="18" hidden="false" customHeight="true" outlineLevel="0" collapsed="false">
      <c r="A51" s="953"/>
      <c r="B51" s="953"/>
      <c r="D51" s="1302"/>
      <c r="E51" s="1302"/>
      <c r="G51" s="700"/>
      <c r="H51" s="700"/>
    </row>
    <row r="52" s="961" customFormat="true" ht="18" hidden="false" customHeight="true" outlineLevel="0" collapsed="false">
      <c r="A52" s="953"/>
      <c r="B52" s="953"/>
      <c r="D52" s="1302"/>
      <c r="E52" s="1302"/>
      <c r="G52" s="700"/>
      <c r="H52" s="700"/>
    </row>
    <row r="53" s="961" customFormat="true" ht="18" hidden="false" customHeight="true" outlineLevel="0" collapsed="false">
      <c r="A53" s="953"/>
      <c r="B53" s="953"/>
      <c r="D53" s="1302"/>
      <c r="E53" s="1302"/>
      <c r="G53" s="700"/>
      <c r="H53" s="700"/>
    </row>
    <row r="54" s="961" customFormat="true" ht="18" hidden="false" customHeight="true" outlineLevel="0" collapsed="false">
      <c r="A54" s="953"/>
      <c r="B54" s="953"/>
      <c r="D54" s="1302"/>
      <c r="E54" s="1302"/>
      <c r="G54" s="700"/>
      <c r="H54" s="700"/>
    </row>
    <row r="55" s="961" customFormat="true" ht="18" hidden="false" customHeight="true" outlineLevel="0" collapsed="false">
      <c r="A55" s="953"/>
      <c r="B55" s="953"/>
      <c r="D55" s="1302"/>
      <c r="E55" s="1302"/>
      <c r="G55" s="700"/>
      <c r="H55" s="700"/>
    </row>
    <row r="56" s="961" customFormat="true" ht="18" hidden="false" customHeight="true" outlineLevel="0" collapsed="false">
      <c r="A56" s="953"/>
      <c r="B56" s="953"/>
      <c r="D56" s="1302"/>
      <c r="E56" s="1302"/>
      <c r="G56" s="700"/>
      <c r="H56" s="700"/>
    </row>
    <row r="57" s="961" customFormat="true" ht="18" hidden="false" customHeight="true" outlineLevel="0" collapsed="false">
      <c r="A57" s="953"/>
      <c r="B57" s="953"/>
      <c r="D57" s="1302"/>
      <c r="E57" s="1302"/>
      <c r="G57" s="700"/>
      <c r="H57" s="700"/>
    </row>
  </sheetData>
  <sheetProtection sheet="true" password="cdb2" objects="true" scenarios="true" formatCells="false"/>
  <mergeCells count="10">
    <mergeCell ref="C3:C4"/>
    <mergeCell ref="D3:D4"/>
    <mergeCell ref="E3:F3"/>
    <mergeCell ref="C5:F5"/>
    <mergeCell ref="I5:I11"/>
    <mergeCell ref="C10:F10"/>
    <mergeCell ref="I13:I20"/>
    <mergeCell ref="I22:I27"/>
    <mergeCell ref="I29:I32"/>
    <mergeCell ref="C32:D32"/>
  </mergeCells>
  <dataValidations count="2">
    <dataValidation allowBlank="true" errorStyle="stop" operator="between" showDropDown="false" showErrorMessage="true" showInputMessage="false" sqref="E28:E29" type="list">
      <formula1>$A$16:$A$26</formula1>
      <formula2>0</formula2>
    </dataValidation>
    <dataValidation allowBlank="true" errorStyle="stop" operator="between" showDropDown="false" showErrorMessage="true" showInputMessage="false" sqref="E6:F9 E11:F21 D28:D29" type="list">
      <formula1>$A$15:$A$25</formula1>
      <formula2>0</formula2>
    </dataValidation>
  </dataValidations>
  <hyperlinks>
    <hyperlink ref="H3" location="CONTENTS!A1" display="CONTENTS AND DEFINITIONS"/>
    <hyperlink ref="H5" location="LOC_TYP!A1" display="LOCALITY AND RIVER TYPE"/>
    <hyperlink ref="H6" location="RAT_SCHEME!A1" display="RATING SCHEME"/>
    <hyperlink ref="H7" location="LANDCOV_1996!A1" display="LANDCOVER 1996"/>
    <hyperlink ref="H8" location="LANDCOV_2000!A1" display="LANDCOVER 2000"/>
    <hyperlink ref="H9" location="INS_SUM!A1" display="INSTREAM SUMMARY"/>
    <hyperlink ref="H10" location="RIP_SUM!A1" display="RIPARIAN SUMMARY"/>
    <hyperlink ref="H11" location="CATCH_SUM!A1" display="CATCHMENT SUMMARY"/>
    <hyperlink ref="H13" location="HYD_MOD_IND!A1" display="HYDROLOGICAL MODIFICATION INDICATORS"/>
    <hyperlink ref="H14" location="HYD_SEASON!A1" display="HYDROLOGY SEASONALITY"/>
    <hyperlink ref="H15" location="IBASEFLOW!A1" display="INSTREAM BASEFLOW"/>
    <hyperlink ref="H16" location="RBASEFLOW!A1" display="RIPARIAN BASEFLOW"/>
    <hyperlink ref="H17" location="IZEROFLOWS!A1" display="INSTREAM ZEROFLOW"/>
    <hyperlink ref="H18" location="RZEROFLOWS!A1" display="RIPARIAN ZEROFLOW"/>
    <hyperlink ref="H19" location="IFLOODS!A1" display="INSTREAM FLOODS"/>
    <hyperlink ref="H20" location="RIPFLOODS!A1" display="RIPARIAN FLOODS"/>
    <hyperlink ref="H22" location="HYD_MOD!A1" display="INSTREAM HYDROLOGY"/>
    <hyperlink ref="H23" location="PC_MOD!A1" display="INSTREAM PHYSICO-CHEMICAL MODIFICATION"/>
    <hyperlink ref="H24" location="BED_MOD!A1" display="BED MODIFICATION"/>
    <hyperlink ref="H25" location="BANK_MOD!A1" display="INSTREAM BANK MODIFICATION"/>
    <hyperlink ref="H26" location="CON_MOD!A1" display="INSTREAM CONNECTIVITY MODIFICATION"/>
    <hyperlink ref="H27" location="'INSTREAM IHI'!A1" display="INSTREAM IHI"/>
    <hyperlink ref="H29" location="HYDRIP_MOD!A1" display="RIPARIAN HYDROLOGICAL MODIFICATION"/>
    <hyperlink ref="H30" location="BANK_S_MOD!A1" display="RIPARIAN BANK STRUCTURE MODIFICATION"/>
    <hyperlink ref="H31" location="CONRIP_MOD!A1" display="RIPARIAN CONNECTIVITY MODIFICATION"/>
    <hyperlink ref="H32" location="'RIPARIAN IHI'!A1" display="RIPARIAN IH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 activeCellId="0" sqref="H3"/>
    </sheetView>
  </sheetViews>
  <sheetFormatPr defaultColWidth="15.87109375" defaultRowHeight="12.75" zeroHeight="false" outlineLevelRow="0" outlineLevelCol="0"/>
  <cols>
    <col collapsed="false" customWidth="true" hidden="true" outlineLevel="0" max="1" min="1" style="671" width="5.49"/>
    <col collapsed="false" customWidth="false" hidden="false" outlineLevel="0" max="2" min="2" style="672" width="15.87"/>
    <col collapsed="false" customWidth="false" hidden="false" outlineLevel="0" max="5" min="3" style="673" width="15.87"/>
    <col collapsed="false" customWidth="false" hidden="false" outlineLevel="0" max="7" min="6" style="674" width="15.87"/>
    <col collapsed="false" customWidth="false" hidden="false" outlineLevel="0" max="8" min="8" style="675" width="15.87"/>
    <col collapsed="false" customWidth="false" hidden="false" outlineLevel="0" max="257" min="9" style="673" width="15.87"/>
  </cols>
  <sheetData>
    <row r="1" s="678" customFormat="true" ht="13.5" hidden="false" customHeight="true" outlineLevel="0" collapsed="false">
      <c r="A1" s="673" t="n">
        <v>-5</v>
      </c>
      <c r="B1" s="676" t="s">
        <v>453</v>
      </c>
      <c r="C1" s="677" t="n">
        <v>1</v>
      </c>
      <c r="D1" s="677"/>
      <c r="E1" s="677"/>
      <c r="F1" s="677"/>
      <c r="G1" s="677"/>
      <c r="H1" s="677"/>
    </row>
    <row r="2" s="685" customFormat="true" ht="155.25" hidden="false" customHeight="true" outlineLevel="0" collapsed="false">
      <c r="A2" s="673" t="n">
        <v>-4.5</v>
      </c>
      <c r="B2" s="679" t="s">
        <v>655</v>
      </c>
      <c r="C2" s="1332" t="s">
        <v>455</v>
      </c>
      <c r="D2" s="681" t="s">
        <v>67</v>
      </c>
      <c r="E2" s="681" t="s">
        <v>456</v>
      </c>
      <c r="F2" s="682"/>
      <c r="G2" s="683" t="s">
        <v>458</v>
      </c>
      <c r="H2" s="684" t="s">
        <v>434</v>
      </c>
    </row>
    <row r="3" customFormat="false" ht="15.95" hidden="false" customHeight="true" outlineLevel="0" collapsed="false">
      <c r="A3" s="673" t="n">
        <v>-4</v>
      </c>
      <c r="B3" s="952" t="s">
        <v>537</v>
      </c>
      <c r="C3" s="687" t="str">
        <f aca="false">IF(CONRIP_MOD!D28="","",CONRIP_MOD!D28)</f>
        <v/>
      </c>
      <c r="D3" s="688" t="str">
        <f aca="false">IF(C3="","",ABS(C3))</f>
        <v/>
      </c>
      <c r="E3" s="688" t="str">
        <f aca="false">IF(D3="","",IF(LOC_TYP!$C$20="Y",RIP_CON_MET_W!A4,IF(LOC_TYP!$C$20="N",RIP_CON_MET_W!A12)))</f>
        <v/>
      </c>
      <c r="F3" s="688" t="str">
        <f aca="false">IF(E3="","",(E3*5)/100)</f>
        <v/>
      </c>
      <c r="G3" s="688" t="str">
        <f aca="false">IF(D3="","",D3*(E3/100))</f>
        <v/>
      </c>
      <c r="H3" s="689" t="str">
        <f aca="false">IF(CONRIP_MOD!E28="","",CONRIP_MOD!E28)</f>
        <v/>
      </c>
    </row>
    <row r="4" customFormat="false" ht="15.95" hidden="false" customHeight="true" outlineLevel="0" collapsed="false">
      <c r="A4" s="673" t="n">
        <v>-3.5</v>
      </c>
      <c r="B4" s="1333" t="s">
        <v>538</v>
      </c>
      <c r="C4" s="687" t="str">
        <f aca="false">IF(CONRIP_MOD!D29="","",CONRIP_MOD!D29)</f>
        <v/>
      </c>
      <c r="D4" s="688" t="str">
        <f aca="false">IF(C4="","",ABS(C4))</f>
        <v/>
      </c>
      <c r="E4" s="688" t="str">
        <f aca="false">IF(D4="","",IF(LOC_TYP!$C$20="Y",RIP_CON_MET_W!A5,IF(LOC_TYP!$C$20="N",RIP_CON_MET_W!A13)))</f>
        <v/>
      </c>
      <c r="F4" s="688" t="str">
        <f aca="false">IF(E4="","",(E4*5)/100)</f>
        <v/>
      </c>
      <c r="G4" s="688" t="str">
        <f aca="false">IF(D4="","",D4*(E4/100))</f>
        <v/>
      </c>
      <c r="H4" s="689" t="str">
        <f aca="false">IF(CONRIP_MOD!E29="","",CONRIP_MOD!E29)</f>
        <v/>
      </c>
    </row>
    <row r="5" customFormat="false" ht="15.95" hidden="false" customHeight="true" outlineLevel="0" collapsed="false">
      <c r="A5" s="673" t="n">
        <v>-3</v>
      </c>
      <c r="B5" s="690" t="s">
        <v>656</v>
      </c>
      <c r="C5" s="690" t="str">
        <f aca="false">IF(AND(D3="",D4=""),"",IF(AND(D3=0,D4=0),0,(SUM(G3:G4)/SUM(F3:F4))*5))</f>
        <v/>
      </c>
      <c r="D5" s="678"/>
      <c r="E5" s="692"/>
      <c r="F5" s="693"/>
      <c r="G5" s="693"/>
      <c r="H5" s="694" t="str">
        <f aca="false">IF(AND(H3="",H4=""),"",AVERAGE(H3:H4))</f>
        <v/>
      </c>
    </row>
    <row r="6" customFormat="false" ht="12.75" hidden="false" customHeight="false" outlineLevel="0" collapsed="false">
      <c r="A6" s="673" t="n">
        <v>-2.5</v>
      </c>
      <c r="B6" s="673"/>
    </row>
    <row r="7" customFormat="false" ht="12.75" hidden="false" customHeight="false" outlineLevel="0" collapsed="false">
      <c r="A7" s="673" t="n">
        <v>-2</v>
      </c>
      <c r="B7" s="673"/>
    </row>
    <row r="8" customFormat="false" ht="12.75" hidden="false" customHeight="false" outlineLevel="0" collapsed="false">
      <c r="A8" s="673" t="n">
        <v>-1.5</v>
      </c>
      <c r="B8" s="673"/>
    </row>
    <row r="9" customFormat="false" ht="12.75" hidden="false" customHeight="false" outlineLevel="0" collapsed="false">
      <c r="A9" s="673" t="n">
        <v>-1</v>
      </c>
      <c r="B9" s="673"/>
    </row>
    <row r="10" customFormat="false" ht="12.75" hidden="false" customHeight="false" outlineLevel="0" collapsed="false">
      <c r="A10" s="673" t="n">
        <v>-0.5</v>
      </c>
      <c r="B10" s="673"/>
    </row>
    <row r="11" customFormat="false" ht="12.75" hidden="false" customHeight="false" outlineLevel="0" collapsed="false">
      <c r="A11" s="673" t="n">
        <v>0</v>
      </c>
      <c r="B11" s="673"/>
    </row>
    <row r="12" customFormat="false" ht="12.75" hidden="false" customHeight="false" outlineLevel="0" collapsed="false">
      <c r="A12" s="673" t="n">
        <v>0.5</v>
      </c>
    </row>
    <row r="13" customFormat="false" ht="12.75" hidden="false" customHeight="false" outlineLevel="0" collapsed="false">
      <c r="A13" s="673" t="n">
        <v>1</v>
      </c>
    </row>
    <row r="14" customFormat="false" ht="12.75" hidden="false" customHeight="false" outlineLevel="0" collapsed="false">
      <c r="A14" s="673" t="n">
        <v>1.5</v>
      </c>
    </row>
    <row r="15" customFormat="false" ht="12.75" hidden="false" customHeight="false" outlineLevel="0" collapsed="false">
      <c r="A15" s="673" t="n">
        <v>2</v>
      </c>
    </row>
    <row r="16" customFormat="false" ht="12.75" hidden="false" customHeight="false" outlineLevel="0" collapsed="false">
      <c r="A16" s="673" t="n">
        <v>2.5</v>
      </c>
    </row>
    <row r="17" customFormat="false" ht="12.75" hidden="false" customHeight="false" outlineLevel="0" collapsed="false">
      <c r="A17" s="673" t="n">
        <v>3</v>
      </c>
    </row>
    <row r="18" customFormat="false" ht="12.75" hidden="false" customHeight="false" outlineLevel="0" collapsed="false">
      <c r="A18" s="673" t="n">
        <v>3.5</v>
      </c>
    </row>
    <row r="19" customFormat="false" ht="12.75" hidden="false" customHeight="false" outlineLevel="0" collapsed="false">
      <c r="A19" s="673" t="n">
        <v>4</v>
      </c>
    </row>
    <row r="20" customFormat="false" ht="12.75" hidden="false" customHeight="false" outlineLevel="0" collapsed="false">
      <c r="A20" s="673" t="n">
        <v>4.5</v>
      </c>
    </row>
    <row r="21" customFormat="false" ht="12.75" hidden="false" customHeight="false" outlineLevel="0" collapsed="false">
      <c r="A21" s="673" t="n">
        <v>5</v>
      </c>
    </row>
    <row r="23" customFormat="false" ht="12.75" hidden="false" customHeight="false" outlineLevel="0" collapsed="false">
      <c r="A23" s="671" t="n">
        <v>0</v>
      </c>
    </row>
    <row r="24" customFormat="false" ht="12.75" hidden="false" customHeight="false" outlineLevel="0" collapsed="false">
      <c r="A24" s="671" t="n">
        <v>5</v>
      </c>
    </row>
    <row r="25" customFormat="false" ht="12.75" hidden="false" customHeight="false" outlineLevel="0" collapsed="false">
      <c r="A25" s="671" t="n">
        <v>10</v>
      </c>
    </row>
    <row r="26" customFormat="false" ht="12.75" hidden="false" customHeight="false" outlineLevel="0" collapsed="false">
      <c r="A26" s="671" t="n">
        <v>15</v>
      </c>
    </row>
    <row r="27" customFormat="false" ht="12.75" hidden="false" customHeight="false" outlineLevel="0" collapsed="false">
      <c r="A27" s="671" t="n">
        <v>20</v>
      </c>
    </row>
    <row r="28" customFormat="false" ht="12.75" hidden="false" customHeight="false" outlineLevel="0" collapsed="false">
      <c r="A28" s="671" t="n">
        <v>25</v>
      </c>
    </row>
    <row r="29" customFormat="false" ht="12.75" hidden="false" customHeight="false" outlineLevel="0" collapsed="false">
      <c r="A29" s="671" t="n">
        <v>30</v>
      </c>
    </row>
    <row r="30" customFormat="false" ht="12.75" hidden="false" customHeight="false" outlineLevel="0" collapsed="false">
      <c r="A30" s="671" t="n">
        <v>35</v>
      </c>
    </row>
    <row r="31" customFormat="false" ht="12.75" hidden="false" customHeight="false" outlineLevel="0" collapsed="false">
      <c r="A31" s="671" t="n">
        <v>40</v>
      </c>
    </row>
    <row r="32" customFormat="false" ht="12.75" hidden="false" customHeight="false" outlineLevel="0" collapsed="false">
      <c r="A32" s="671" t="n">
        <v>45</v>
      </c>
    </row>
    <row r="33" customFormat="false" ht="12.75" hidden="false" customHeight="false" outlineLevel="0" collapsed="false">
      <c r="A33" s="671" t="n">
        <v>50</v>
      </c>
    </row>
    <row r="34" customFormat="false" ht="12.75" hidden="false" customHeight="false" outlineLevel="0" collapsed="false">
      <c r="A34" s="671" t="n">
        <v>55</v>
      </c>
    </row>
    <row r="35" customFormat="false" ht="12.75" hidden="false" customHeight="false" outlineLevel="0" collapsed="false">
      <c r="A35" s="671" t="n">
        <v>60</v>
      </c>
    </row>
    <row r="36" customFormat="false" ht="12.75" hidden="false" customHeight="false" outlineLevel="0" collapsed="false">
      <c r="A36" s="671" t="n">
        <v>65</v>
      </c>
    </row>
    <row r="37" customFormat="false" ht="12.75" hidden="false" customHeight="false" outlineLevel="0" collapsed="false">
      <c r="A37" s="671" t="n">
        <v>70</v>
      </c>
    </row>
    <row r="38" customFormat="false" ht="12.75" hidden="false" customHeight="false" outlineLevel="0" collapsed="false">
      <c r="A38" s="671" t="n">
        <v>75</v>
      </c>
    </row>
    <row r="39" customFormat="false" ht="12.75" hidden="false" customHeight="false" outlineLevel="0" collapsed="false">
      <c r="A39" s="671" t="n">
        <v>80</v>
      </c>
    </row>
    <row r="40" customFormat="false" ht="12.75" hidden="false" customHeight="false" outlineLevel="0" collapsed="false">
      <c r="A40" s="671" t="n">
        <v>85</v>
      </c>
    </row>
    <row r="41" customFormat="false" ht="12.75" hidden="false" customHeight="false" outlineLevel="0" collapsed="false">
      <c r="A41" s="671" t="n">
        <v>90</v>
      </c>
    </row>
    <row r="42" customFormat="false" ht="12.75" hidden="false" customHeight="false" outlineLevel="0" collapsed="false">
      <c r="A42" s="671" t="n">
        <v>95</v>
      </c>
    </row>
    <row r="43" customFormat="false" ht="12.75" hidden="false" customHeight="false" outlineLevel="0" collapsed="false">
      <c r="A43" s="671" t="n">
        <v>100</v>
      </c>
    </row>
    <row r="45" customFormat="false" ht="12.75" hidden="false" customHeight="false" outlineLevel="0" collapsed="false">
      <c r="A45" s="671" t="s">
        <v>461</v>
      </c>
    </row>
  </sheetData>
  <sheetProtection sheet="true" password="cdb2" objects="true" scenarios="true"/>
  <mergeCells count="1">
    <mergeCell ref="C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80"/>
  <sheetViews>
    <sheetView showFormulas="false" showGridLines="true" showRowColHeaders="true" showZeros="true" rightToLeft="false" tabSelected="false" showOutlineSymbols="true" defaultGridColor="true" view="normal" topLeftCell="A15" colorId="64" zoomScale="60" zoomScaleNormal="60" zoomScalePageLayoutView="100" workbookViewId="0">
      <selection pane="topLeft" activeCell="A1" activeCellId="0" sqref="A1"/>
    </sheetView>
  </sheetViews>
  <sheetFormatPr defaultColWidth="15.87109375" defaultRowHeight="20.25" zeroHeight="false" outlineLevelRow="0" outlineLevelCol="0"/>
  <cols>
    <col collapsed="false" customWidth="true" hidden="false" outlineLevel="0" max="1" min="1" style="1044" width="20.74"/>
    <col collapsed="false" customWidth="true" hidden="false" outlineLevel="0" max="2" min="2" style="1045" width="69.37"/>
    <col collapsed="false" customWidth="true" hidden="false" outlineLevel="0" max="3" min="3" style="1045" width="16.25"/>
    <col collapsed="false" customWidth="true" hidden="false" outlineLevel="0" max="4" min="4" style="1334" width="6.37"/>
    <col collapsed="false" customWidth="true" hidden="false" outlineLevel="0" max="5" min="5" style="1334" width="5.12"/>
    <col collapsed="false" customWidth="true" hidden="false" outlineLevel="0" max="6" min="6" style="1045" width="42.99"/>
    <col collapsed="false" customWidth="false" hidden="false" outlineLevel="0" max="257" min="7" style="1044" width="15.87"/>
  </cols>
  <sheetData>
    <row r="1" customFormat="false" ht="21" hidden="true" customHeight="true" outlineLevel="0" collapsed="false">
      <c r="A1" s="1003"/>
      <c r="B1" s="1005"/>
      <c r="C1" s="1005"/>
      <c r="D1" s="1005"/>
      <c r="E1" s="1005"/>
      <c r="F1" s="1005"/>
    </row>
    <row r="2" customFormat="false" ht="162.75" hidden="true" customHeight="false" outlineLevel="0" collapsed="false">
      <c r="A2" s="1335" t="s">
        <v>546</v>
      </c>
      <c r="B2" s="1336" t="s">
        <v>67</v>
      </c>
      <c r="C2" s="1337" t="s">
        <v>547</v>
      </c>
      <c r="D2" s="1337"/>
      <c r="E2" s="1337" t="s">
        <v>458</v>
      </c>
      <c r="F2" s="1338" t="s">
        <v>434</v>
      </c>
    </row>
    <row r="3" customFormat="false" ht="20.25" hidden="true" customHeight="false" outlineLevel="0" collapsed="false">
      <c r="A3" s="1339" t="s">
        <v>14</v>
      </c>
      <c r="B3" s="1340" t="str">
        <f aca="false">HYDRIP_CALC!C7</f>
        <v/>
      </c>
      <c r="C3" s="1341" t="n">
        <v>75</v>
      </c>
      <c r="D3" s="1341" t="str">
        <f aca="false">IF(B3="","",(C3*5)/100)</f>
        <v/>
      </c>
      <c r="E3" s="1341" t="str">
        <f aca="false">IF(B3="","",B3*(C3/100))</f>
        <v/>
      </c>
      <c r="F3" s="1342" t="str">
        <f aca="false">HYDRIP_MOD!F7</f>
        <v/>
      </c>
    </row>
    <row r="4" customFormat="false" ht="40.5" hidden="true" customHeight="false" outlineLevel="0" collapsed="false">
      <c r="A4" s="1343" t="s">
        <v>630</v>
      </c>
      <c r="B4" s="1344" t="str">
        <f aca="false">BANK_S_CALC!C18</f>
        <v/>
      </c>
      <c r="C4" s="1345" t="n">
        <v>100</v>
      </c>
      <c r="D4" s="1345" t="str">
        <f aca="false">IF(B4="","",(C4*5)/100)</f>
        <v/>
      </c>
      <c r="E4" s="1345" t="str">
        <f aca="false">IF(B4="","",B4*(C4/100))</f>
        <v/>
      </c>
      <c r="F4" s="1346" t="n">
        <f aca="false">BANK_S_MOD!F36</f>
        <v>0</v>
      </c>
    </row>
    <row r="5" customFormat="false" ht="21" hidden="true" customHeight="false" outlineLevel="0" collapsed="false">
      <c r="A5" s="1347" t="s">
        <v>551</v>
      </c>
      <c r="B5" s="1348" t="str">
        <f aca="false">CONRIP_CALC!C5</f>
        <v/>
      </c>
      <c r="C5" s="1349" t="n">
        <v>50</v>
      </c>
      <c r="D5" s="1349" t="str">
        <f aca="false">IF(B5="","",(C5*5)/100)</f>
        <v/>
      </c>
      <c r="E5" s="1350" t="str">
        <f aca="false">IF(B5="","",B5*(C5/100))</f>
        <v/>
      </c>
      <c r="F5" s="1351" t="str">
        <f aca="false">CONRIP_MOD!E30</f>
        <v/>
      </c>
    </row>
    <row r="6" customFormat="false" ht="20.25" hidden="true" customHeight="false" outlineLevel="0" collapsed="false">
      <c r="E6" s="1352"/>
      <c r="F6" s="1004"/>
    </row>
    <row r="7" customFormat="false" ht="20.25" hidden="true" customHeight="false" outlineLevel="0" collapsed="false">
      <c r="B7" s="1334"/>
      <c r="E7" s="1352"/>
      <c r="F7" s="1353"/>
    </row>
    <row r="8" customFormat="false" ht="20.25" hidden="true" customHeight="false" outlineLevel="0" collapsed="false">
      <c r="B8" s="1334"/>
      <c r="E8" s="1352"/>
      <c r="F8" s="1353"/>
    </row>
    <row r="9" customFormat="false" ht="20.25" hidden="true" customHeight="false" outlineLevel="0" collapsed="false">
      <c r="B9" s="1334"/>
      <c r="F9" s="1353"/>
    </row>
    <row r="10" customFormat="false" ht="20.25" hidden="true" customHeight="false" outlineLevel="0" collapsed="false">
      <c r="A10" s="1354" t="str">
        <f aca="false">IF(B19="","",(IF(B19&gt;89.5,"A",IF(B19&gt;79.5,"B",IF(B19&gt;59.5,"C",IF(B19&gt;39.5,"D",IF(B19&gt;19.5,"E",IF(B19&gt;=0,"F"))))))))</f>
        <v/>
      </c>
      <c r="B10" s="1334"/>
      <c r="F10" s="1353"/>
    </row>
    <row r="11" customFormat="false" ht="20.25" hidden="true" customHeight="false" outlineLevel="0" collapsed="false">
      <c r="B11" s="1334"/>
      <c r="F11" s="1353"/>
    </row>
    <row r="12" customFormat="false" ht="20.25" hidden="true" customHeight="false" outlineLevel="0" collapsed="false">
      <c r="B12" s="1334"/>
      <c r="F12" s="1353"/>
    </row>
    <row r="13" customFormat="false" ht="20.25" hidden="true" customHeight="false" outlineLevel="0" collapsed="false">
      <c r="A13" s="1004"/>
      <c r="B13" s="1334"/>
      <c r="E13" s="1045"/>
    </row>
    <row r="14" customFormat="false" ht="21" hidden="true" customHeight="false" outlineLevel="0" collapsed="false"/>
    <row r="15" customFormat="false" ht="21" hidden="false" customHeight="false" outlineLevel="0" collapsed="false">
      <c r="A15" s="1355" t="s">
        <v>546</v>
      </c>
      <c r="B15" s="1356" t="s">
        <v>67</v>
      </c>
      <c r="C15" s="1357" t="s">
        <v>434</v>
      </c>
      <c r="F15" s="1049" t="s">
        <v>4</v>
      </c>
    </row>
    <row r="16" customFormat="false" ht="21" hidden="false" customHeight="false" outlineLevel="0" collapsed="false">
      <c r="A16" s="1358" t="s">
        <v>14</v>
      </c>
      <c r="B16" s="1359" t="str">
        <f aca="false">HYDRIP_MOD!D7</f>
        <v/>
      </c>
      <c r="C16" s="1360" t="str">
        <f aca="false">HYDRIP_MOD!F7</f>
        <v/>
      </c>
      <c r="F16" s="1052"/>
    </row>
    <row r="17" customFormat="false" ht="32.25" hidden="false" customHeight="false" outlineLevel="0" collapsed="false">
      <c r="A17" s="1361" t="s">
        <v>657</v>
      </c>
      <c r="B17" s="1362" t="str">
        <f aca="false">BANK_S_MOD!D37</f>
        <v/>
      </c>
      <c r="C17" s="1363" t="str">
        <f aca="false">BANK_S_MOD!F37</f>
        <v/>
      </c>
      <c r="F17" s="715" t="s">
        <v>5</v>
      </c>
    </row>
    <row r="18" customFormat="false" ht="32.25" hidden="false" customHeight="false" outlineLevel="0" collapsed="false">
      <c r="A18" s="1364" t="s">
        <v>658</v>
      </c>
      <c r="B18" s="1365" t="str">
        <f aca="false">CONRIP_MOD!D30</f>
        <v/>
      </c>
      <c r="C18" s="1366" t="str">
        <f aca="false">CONRIP_MOD!E30</f>
        <v/>
      </c>
      <c r="F18" s="717"/>
    </row>
    <row r="19" customFormat="false" ht="32.25" hidden="false" customHeight="true" outlineLevel="0" collapsed="false">
      <c r="A19" s="1367" t="s">
        <v>659</v>
      </c>
      <c r="B19" s="1368" t="str">
        <f aca="false">IF(SUM(D3:D5)=0,"",100-(SUM(E3:E5)/SUM(D3:D5))*100)</f>
        <v/>
      </c>
      <c r="C19" s="1046"/>
      <c r="F19" s="723" t="s">
        <v>7</v>
      </c>
      <c r="G19" s="361" t="s">
        <v>6</v>
      </c>
    </row>
    <row r="20" customFormat="false" ht="21" hidden="false" customHeight="false" outlineLevel="0" collapsed="false">
      <c r="A20" s="1369" t="s">
        <v>442</v>
      </c>
      <c r="B20" s="1370" t="str">
        <f aca="false">IF(AND(87.4&lt;B19,B19&lt;92.01),"A/B",IF(AND(77.4&lt;B19,B19&lt;82.01),"B/C",IF(AND(57.4&lt;B19,B19&lt;62.01),"C/D",IF(AND(37.4&lt;B19,B19&lt;42.01),"D/E",IF(AND(17.4&lt;B19,B19&lt;22.01),"E/F",A10)))))</f>
        <v/>
      </c>
      <c r="C20" s="1046"/>
      <c r="F20" s="729" t="s">
        <v>8</v>
      </c>
      <c r="G20" s="361"/>
    </row>
    <row r="21" customFormat="false" ht="21" hidden="false" customHeight="false" outlineLevel="0" collapsed="false">
      <c r="A21" s="1371" t="s">
        <v>434</v>
      </c>
      <c r="B21" s="1370" t="n">
        <f aca="false">AVERAGE(F3:F5)</f>
        <v>0</v>
      </c>
      <c r="C21" s="1046"/>
      <c r="F21" s="735" t="s">
        <v>9</v>
      </c>
      <c r="G21" s="361"/>
    </row>
    <row r="22" customFormat="false" ht="18" hidden="false" customHeight="true" outlineLevel="0" collapsed="false">
      <c r="F22" s="737" t="s">
        <v>10</v>
      </c>
      <c r="G22" s="361"/>
    </row>
    <row r="23" customFormat="false" ht="21" hidden="false" customHeight="true" outlineLevel="0" collapsed="false">
      <c r="A23" s="1073" t="s">
        <v>557</v>
      </c>
      <c r="B23" s="1372" t="s">
        <v>66</v>
      </c>
      <c r="C23" s="1074" t="s">
        <v>67</v>
      </c>
      <c r="F23" s="737" t="s">
        <v>11</v>
      </c>
      <c r="G23" s="361"/>
    </row>
    <row r="24" customFormat="false" ht="21" hidden="false" customHeight="false" outlineLevel="0" collapsed="false">
      <c r="A24" s="1073"/>
      <c r="B24" s="1372"/>
      <c r="C24" s="1077" t="s">
        <v>558</v>
      </c>
      <c r="F24" s="735" t="s">
        <v>12</v>
      </c>
      <c r="G24" s="361"/>
    </row>
    <row r="25" customFormat="false" ht="21" hidden="false" customHeight="false" outlineLevel="0" collapsed="false">
      <c r="A25" s="1080" t="s">
        <v>291</v>
      </c>
      <c r="B25" s="1373" t="s">
        <v>559</v>
      </c>
      <c r="C25" s="1081" t="s">
        <v>560</v>
      </c>
      <c r="F25" s="737" t="s">
        <v>13</v>
      </c>
      <c r="G25" s="361"/>
    </row>
    <row r="26" customFormat="false" ht="26.25" hidden="false" customHeight="false" outlineLevel="0" collapsed="false">
      <c r="A26" s="1084" t="s">
        <v>309</v>
      </c>
      <c r="B26" s="1374" t="s">
        <v>561</v>
      </c>
      <c r="C26" s="1085" t="s">
        <v>562</v>
      </c>
      <c r="F26" s="717"/>
      <c r="G26" s="1091"/>
    </row>
    <row r="27" customFormat="false" ht="26.25" hidden="false" customHeight="false" outlineLevel="0" collapsed="false">
      <c r="A27" s="1084" t="s">
        <v>318</v>
      </c>
      <c r="B27" s="1374" t="s">
        <v>563</v>
      </c>
      <c r="C27" s="1085" t="s">
        <v>564</v>
      </c>
      <c r="F27" s="740" t="s">
        <v>15</v>
      </c>
      <c r="G27" s="371" t="s">
        <v>14</v>
      </c>
    </row>
    <row r="28" customFormat="false" ht="21" hidden="false" customHeight="false" outlineLevel="0" collapsed="false">
      <c r="A28" s="1084" t="s">
        <v>325</v>
      </c>
      <c r="B28" s="1374" t="s">
        <v>565</v>
      </c>
      <c r="C28" s="1085" t="s">
        <v>566</v>
      </c>
      <c r="F28" s="740" t="s">
        <v>16</v>
      </c>
      <c r="G28" s="371"/>
    </row>
    <row r="29" customFormat="false" ht="21" hidden="false" customHeight="false" outlineLevel="0" collapsed="false">
      <c r="A29" s="1084" t="s">
        <v>363</v>
      </c>
      <c r="B29" s="1374" t="s">
        <v>567</v>
      </c>
      <c r="C29" s="1085" t="s">
        <v>568</v>
      </c>
      <c r="F29" s="740" t="s">
        <v>17</v>
      </c>
      <c r="G29" s="371"/>
    </row>
    <row r="30" customFormat="false" ht="39" hidden="false" customHeight="false" outlineLevel="0" collapsed="false">
      <c r="A30" s="1089" t="s">
        <v>569</v>
      </c>
      <c r="B30" s="1375" t="s">
        <v>570</v>
      </c>
      <c r="C30" s="1090" t="s">
        <v>571</v>
      </c>
      <c r="F30" s="740" t="s">
        <v>18</v>
      </c>
      <c r="G30" s="371"/>
    </row>
    <row r="31" customFormat="false" ht="21" hidden="false" customHeight="false" outlineLevel="0" collapsed="false">
      <c r="F31" s="740" t="s">
        <v>19</v>
      </c>
      <c r="G31" s="371"/>
    </row>
    <row r="32" customFormat="false" ht="18" hidden="false" customHeight="true" outlineLevel="0" collapsed="false">
      <c r="F32" s="740" t="s">
        <v>20</v>
      </c>
      <c r="G32" s="371"/>
    </row>
    <row r="33" customFormat="false" ht="18" hidden="false" customHeight="true" outlineLevel="0" collapsed="false">
      <c r="F33" s="740" t="s">
        <v>21</v>
      </c>
      <c r="G33" s="371"/>
    </row>
    <row r="34" customFormat="false" ht="18" hidden="false" customHeight="true" outlineLevel="0" collapsed="false">
      <c r="F34" s="740" t="s">
        <v>22</v>
      </c>
      <c r="G34" s="371"/>
    </row>
    <row r="35" customFormat="false" ht="18" hidden="false" customHeight="true" outlineLevel="0" collapsed="false">
      <c r="F35" s="742"/>
      <c r="G35" s="1109"/>
    </row>
    <row r="36" customFormat="false" ht="18" hidden="false" customHeight="true" outlineLevel="0" collapsed="false">
      <c r="F36" s="743" t="s">
        <v>24</v>
      </c>
      <c r="G36" s="371" t="s">
        <v>23</v>
      </c>
    </row>
    <row r="37" customFormat="false" ht="18" hidden="false" customHeight="true" outlineLevel="0" collapsed="false">
      <c r="F37" s="743" t="s">
        <v>25</v>
      </c>
      <c r="G37" s="371"/>
    </row>
    <row r="38" customFormat="false" ht="18" hidden="false" customHeight="true" outlineLevel="0" collapsed="false">
      <c r="F38" s="745" t="s">
        <v>26</v>
      </c>
      <c r="G38" s="371"/>
    </row>
    <row r="39" customFormat="false" ht="18" hidden="false" customHeight="true" outlineLevel="0" collapsed="false">
      <c r="F39" s="745" t="s">
        <v>27</v>
      </c>
      <c r="G39" s="371"/>
    </row>
    <row r="40" customFormat="false" ht="18" hidden="false" customHeight="true" outlineLevel="0" collapsed="false">
      <c r="F40" s="746" t="s">
        <v>28</v>
      </c>
      <c r="G40" s="371"/>
    </row>
    <row r="41" customFormat="false" ht="18" hidden="false" customHeight="true" outlineLevel="0" collapsed="false">
      <c r="F41" s="747" t="s">
        <v>29</v>
      </c>
      <c r="G41" s="371"/>
    </row>
    <row r="42" customFormat="false" ht="18" hidden="false" customHeight="true" outlineLevel="0" collapsed="false">
      <c r="F42" s="1104"/>
      <c r="G42" s="1109"/>
    </row>
    <row r="43" customFormat="false" ht="18" hidden="false" customHeight="true" outlineLevel="0" collapsed="false">
      <c r="F43" s="749" t="s">
        <v>31</v>
      </c>
      <c r="G43" s="371" t="s">
        <v>30</v>
      </c>
    </row>
    <row r="44" customFormat="false" ht="18" hidden="false" customHeight="true" outlineLevel="0" collapsed="false">
      <c r="F44" s="750" t="s">
        <v>32</v>
      </c>
      <c r="G44" s="371"/>
    </row>
    <row r="45" customFormat="false" ht="18" hidden="false" customHeight="true" outlineLevel="0" collapsed="false">
      <c r="F45" s="752" t="s">
        <v>33</v>
      </c>
      <c r="G45" s="371"/>
    </row>
    <row r="46" customFormat="false" ht="18" hidden="false" customHeight="true" outlineLevel="0" collapsed="false">
      <c r="F46" s="753" t="s">
        <v>34</v>
      </c>
      <c r="G46" s="371"/>
    </row>
    <row r="47" customFormat="false" ht="18" hidden="false" customHeight="true" outlineLevel="0" collapsed="false">
      <c r="F47" s="1376"/>
    </row>
    <row r="48" customFormat="false" ht="18" hidden="false" customHeight="true" outlineLevel="0" collapsed="false">
      <c r="F48" s="1376"/>
    </row>
    <row r="49" customFormat="false" ht="18" hidden="false" customHeight="true" outlineLevel="0" collapsed="false">
      <c r="F49" s="1376"/>
    </row>
    <row r="50" customFormat="false" ht="18" hidden="false" customHeight="true" outlineLevel="0" collapsed="false">
      <c r="F50" s="1376"/>
    </row>
    <row r="51" customFormat="false" ht="18" hidden="false" customHeight="true" outlineLevel="0" collapsed="false">
      <c r="F51" s="1376"/>
    </row>
    <row r="52" customFormat="false" ht="18" hidden="false" customHeight="true" outlineLevel="0" collapsed="false">
      <c r="F52" s="1376"/>
    </row>
    <row r="53" customFormat="false" ht="18" hidden="false" customHeight="true" outlineLevel="0" collapsed="false">
      <c r="F53" s="1376"/>
    </row>
    <row r="54" customFormat="false" ht="20.25" hidden="false" customHeight="false" outlineLevel="0" collapsed="false">
      <c r="F54" s="1376"/>
    </row>
    <row r="55" customFormat="false" ht="20.25" hidden="false" customHeight="false" outlineLevel="0" collapsed="false">
      <c r="F55" s="1376"/>
    </row>
    <row r="56" customFormat="false" ht="20.25" hidden="false" customHeight="false" outlineLevel="0" collapsed="false">
      <c r="F56" s="1376"/>
    </row>
    <row r="57" customFormat="false" ht="20.25" hidden="false" customHeight="false" outlineLevel="0" collapsed="false">
      <c r="F57" s="1376"/>
    </row>
    <row r="58" customFormat="false" ht="20.25" hidden="false" customHeight="false" outlineLevel="0" collapsed="false">
      <c r="F58" s="1376"/>
    </row>
    <row r="59" customFormat="false" ht="20.25" hidden="false" customHeight="false" outlineLevel="0" collapsed="false">
      <c r="F59" s="1376"/>
    </row>
    <row r="60" customFormat="false" ht="20.25" hidden="false" customHeight="false" outlineLevel="0" collapsed="false">
      <c r="F60" s="1376"/>
    </row>
    <row r="61" customFormat="false" ht="20.25" hidden="false" customHeight="false" outlineLevel="0" collapsed="false">
      <c r="F61" s="1376"/>
    </row>
    <row r="62" customFormat="false" ht="20.25" hidden="false" customHeight="false" outlineLevel="0" collapsed="false">
      <c r="F62" s="1376"/>
    </row>
    <row r="63" customFormat="false" ht="20.25" hidden="false" customHeight="false" outlineLevel="0" collapsed="false">
      <c r="F63" s="1376"/>
    </row>
    <row r="64" customFormat="false" ht="20.25" hidden="false" customHeight="false" outlineLevel="0" collapsed="false">
      <c r="F64" s="1376"/>
    </row>
    <row r="65" customFormat="false" ht="20.25" hidden="false" customHeight="false" outlineLevel="0" collapsed="false">
      <c r="F65" s="1376"/>
    </row>
    <row r="66" customFormat="false" ht="20.25" hidden="false" customHeight="false" outlineLevel="0" collapsed="false">
      <c r="F66" s="1376"/>
    </row>
    <row r="67" customFormat="false" ht="20.25" hidden="false" customHeight="false" outlineLevel="0" collapsed="false">
      <c r="F67" s="1376"/>
    </row>
    <row r="68" customFormat="false" ht="20.25" hidden="false" customHeight="false" outlineLevel="0" collapsed="false">
      <c r="F68" s="1376"/>
    </row>
    <row r="69" customFormat="false" ht="20.25" hidden="false" customHeight="false" outlineLevel="0" collapsed="false">
      <c r="F69" s="1376"/>
    </row>
    <row r="70" customFormat="false" ht="20.25" hidden="false" customHeight="false" outlineLevel="0" collapsed="false">
      <c r="F70" s="1376"/>
    </row>
    <row r="71" customFormat="false" ht="20.25" hidden="false" customHeight="false" outlineLevel="0" collapsed="false">
      <c r="F71" s="1376"/>
    </row>
    <row r="72" customFormat="false" ht="20.25" hidden="false" customHeight="false" outlineLevel="0" collapsed="false">
      <c r="F72" s="1376"/>
    </row>
    <row r="73" customFormat="false" ht="20.25" hidden="false" customHeight="false" outlineLevel="0" collapsed="false">
      <c r="F73" s="1376"/>
    </row>
    <row r="74" customFormat="false" ht="20.25" hidden="false" customHeight="false" outlineLevel="0" collapsed="false">
      <c r="F74" s="1376"/>
    </row>
    <row r="75" customFormat="false" ht="20.25" hidden="false" customHeight="false" outlineLevel="0" collapsed="false">
      <c r="F75" s="1376"/>
    </row>
    <row r="76" customFormat="false" ht="20.25" hidden="false" customHeight="false" outlineLevel="0" collapsed="false">
      <c r="F76" s="1376"/>
    </row>
    <row r="77" customFormat="false" ht="20.25" hidden="false" customHeight="false" outlineLevel="0" collapsed="false">
      <c r="F77" s="1376"/>
    </row>
    <row r="78" customFormat="false" ht="20.25" hidden="false" customHeight="false" outlineLevel="0" collapsed="false">
      <c r="F78" s="1376"/>
    </row>
    <row r="79" customFormat="false" ht="20.25" hidden="false" customHeight="false" outlineLevel="0" collapsed="false">
      <c r="F79" s="1376"/>
    </row>
    <row r="80" customFormat="false" ht="20.25" hidden="false" customHeight="false" outlineLevel="0" collapsed="false">
      <c r="F80" s="1376"/>
    </row>
  </sheetData>
  <sheetProtection sheet="true" password="cdb2" objects="true" scenarios="true"/>
  <mergeCells count="7">
    <mergeCell ref="B1:F1"/>
    <mergeCell ref="G19:G25"/>
    <mergeCell ref="A23:A24"/>
    <mergeCell ref="B23:B24"/>
    <mergeCell ref="G27:G34"/>
    <mergeCell ref="G36:G41"/>
    <mergeCell ref="G43:G46"/>
  </mergeCells>
  <hyperlinks>
    <hyperlink ref="F17" location="CONTENTS!A1" display="CONTENTS AND DEFINITIONS"/>
    <hyperlink ref="F19" location="LOC_TYP!A1" display="LOCALITY AND RIVER TYPE"/>
    <hyperlink ref="F20" location="RAT_SCHEME!A1" display="RATING SCHEME"/>
    <hyperlink ref="F21" location="LANDCOV_1996!A1" display="LANDCOVER 1996"/>
    <hyperlink ref="F22" location="LANDCOV_2000!A1" display="LANDCOVER 2000"/>
    <hyperlink ref="F23" location="INS_SUM!A1" display="INSTREAM SUMMARY"/>
    <hyperlink ref="F24" location="RIP_SUM!A1" display="RIPARIAN SUMMARY"/>
    <hyperlink ref="F25" location="CATCH_SUM!A1" display="CATCHMENT SUMMARY"/>
    <hyperlink ref="F27" location="HYD_MOD_IND!A1" display="HYDROLOGICAL MODIFICATION INDICATORS"/>
    <hyperlink ref="F28" location="HYD_SEASON!A1" display="HYDROLOGY SEASONALITY"/>
    <hyperlink ref="F29" location="IBASEFLOW!A1" display="INSTREAM BASEFLOW"/>
    <hyperlink ref="F30" location="RBASEFLOW!A1" display="RIPARIAN BASEFLOW"/>
    <hyperlink ref="F31" location="IZEROFLOWS!A1" display="INSTREAM ZEROFLOW"/>
    <hyperlink ref="F32" location="RZEROFLOWS!A1" display="RIPARIAN ZEROFLOW"/>
    <hyperlink ref="F33" location="IFLOODS!A1" display="INSTREAM FLOODS"/>
    <hyperlink ref="F34" location="RIPFLOODS!A1" display="RIPARIAN FLOODS"/>
    <hyperlink ref="F36" location="HYD_MOD!A1" display="INSTREAM HYDROLOGY"/>
    <hyperlink ref="F37" location="PC_MOD!A1" display="INSTREAM PHYSICO-CHEMICAL MODIFICATION"/>
    <hyperlink ref="F38" location="BED_MOD!A1" display="BED MODIFICATION"/>
    <hyperlink ref="F39" location="BANK_MOD!A1" display="INSTREAM BANK MODIFICATION"/>
    <hyperlink ref="F40" location="CON_MOD!A1" display="INSTREAM CONNECTIVITY MODIFICATION"/>
    <hyperlink ref="F41" location="'INSTREAM IHI'!A1" display="INSTREAM IHI"/>
    <hyperlink ref="F43" location="HYDRIP_MOD!A1" display="RIPARIAN HYDROLOGICAL MODIFICATION"/>
    <hyperlink ref="F44" location="BANK_S_MOD!A1" display="RIPARIAN BANK STRUCTURE MODIFICATION"/>
    <hyperlink ref="F45" location="CONRIP_MOD!A1" display="RIPARIAN CONNECTIVITY MODIFICATION"/>
    <hyperlink ref="F46" location="'RIPARIAN IHI'!A1" display="RIPARIAN IH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9"/>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C32" activeCellId="0" sqref="C32"/>
    </sheetView>
  </sheetViews>
  <sheetFormatPr defaultColWidth="8.9921875" defaultRowHeight="14.25" zeroHeight="false" outlineLevelRow="0" outlineLevelCol="0"/>
  <cols>
    <col collapsed="false" customWidth="false" hidden="true" outlineLevel="0" max="1" min="1" style="35" width="8.97"/>
    <col collapsed="false" customWidth="true" hidden="false" outlineLevel="0" max="2" min="2" style="35" width="27.87"/>
    <col collapsed="false" customWidth="true" hidden="false" outlineLevel="0" max="3" min="3" style="1377" width="18.24"/>
    <col collapsed="false" customWidth="false" hidden="false" outlineLevel="0" max="5" min="4" style="35" width="8.99"/>
    <col collapsed="false" customWidth="true" hidden="false" outlineLevel="0" max="6" min="6" style="35" width="29.49"/>
    <col collapsed="false" customWidth="true" hidden="false" outlineLevel="0" max="7" min="7" style="35" width="10.49"/>
    <col collapsed="false" customWidth="false" hidden="false" outlineLevel="0" max="257" min="8" style="35" width="8.99"/>
  </cols>
  <sheetData>
    <row r="1" customFormat="false" ht="15" hidden="false" customHeight="false" outlineLevel="0" collapsed="false">
      <c r="C1" s="1378" t="s">
        <v>660</v>
      </c>
      <c r="G1" s="1379" t="str">
        <f aca="false">C1</f>
        <v>MRU</v>
      </c>
    </row>
    <row r="2" customFormat="false" ht="15.75" hidden="false" customHeight="false" outlineLevel="0" collapsed="false">
      <c r="A2" s="35" t="s">
        <v>660</v>
      </c>
      <c r="B2" s="1380" t="s">
        <v>29</v>
      </c>
      <c r="C2" s="1381"/>
      <c r="F2" s="1382" t="s">
        <v>34</v>
      </c>
      <c r="G2" s="1383"/>
    </row>
    <row r="3" customFormat="false" ht="15" hidden="false" customHeight="false" outlineLevel="0" collapsed="false">
      <c r="A3" s="35" t="s">
        <v>661</v>
      </c>
      <c r="B3" s="1384" t="s">
        <v>662</v>
      </c>
      <c r="C3" s="1385" t="str">
        <f aca="false">HYD_MOD!D10</f>
        <v/>
      </c>
      <c r="F3" s="1386" t="s">
        <v>662</v>
      </c>
      <c r="G3" s="1387" t="str">
        <f aca="false">HYDRIP_MOD!D3</f>
        <v/>
      </c>
    </row>
    <row r="4" customFormat="false" ht="14.25" hidden="false" customHeight="false" outlineLevel="0" collapsed="false">
      <c r="B4" s="1388" t="s">
        <v>663</v>
      </c>
      <c r="C4" s="1389" t="str">
        <f aca="false">HYD_MOD!D11</f>
        <v/>
      </c>
      <c r="F4" s="1386" t="s">
        <v>663</v>
      </c>
      <c r="G4" s="1387" t="str">
        <f aca="false">HYDRIP_MOD!D4</f>
        <v/>
      </c>
    </row>
    <row r="5" customFormat="false" ht="14.25" hidden="false" customHeight="false" outlineLevel="0" collapsed="false">
      <c r="B5" s="1388" t="s">
        <v>579</v>
      </c>
      <c r="C5" s="1389" t="str">
        <f aca="false">HYD_MOD!D12</f>
        <v/>
      </c>
      <c r="F5" s="1386" t="s">
        <v>664</v>
      </c>
      <c r="G5" s="1387" t="str">
        <f aca="false">HYDRIP_MOD!D5</f>
        <v/>
      </c>
    </row>
    <row r="6" customFormat="false" ht="15" hidden="false" customHeight="false" outlineLevel="0" collapsed="false">
      <c r="B6" s="1390" t="s">
        <v>665</v>
      </c>
      <c r="C6" s="1391" t="e">
        <f aca="false">HYD_MOD!D13</f>
        <v>#VALUE!</v>
      </c>
      <c r="F6" s="1386" t="s">
        <v>666</v>
      </c>
      <c r="G6" s="1387" t="str">
        <f aca="false">HYDRIP_MOD!D6</f>
        <v/>
      </c>
    </row>
    <row r="7" customFormat="false" ht="15" hidden="false" customHeight="false" outlineLevel="0" collapsed="false">
      <c r="B7" s="1392" t="s">
        <v>463</v>
      </c>
      <c r="C7" s="1393" t="str">
        <f aca="false">IF(PC_MOD!D45="","",PC_MOD!D45)</f>
        <v/>
      </c>
      <c r="F7" s="1394" t="s">
        <v>665</v>
      </c>
      <c r="G7" s="1395" t="str">
        <f aca="false">HYDRIP_MOD!D7</f>
        <v/>
      </c>
    </row>
    <row r="8" customFormat="false" ht="14.25" hidden="false" customHeight="false" outlineLevel="0" collapsed="false">
      <c r="B8" s="1396" t="s">
        <v>464</v>
      </c>
      <c r="C8" s="1397" t="str">
        <f aca="false">IF(PC_MOD!D46="","",PC_MOD!D46)</f>
        <v/>
      </c>
      <c r="F8" s="1398" t="s">
        <v>667</v>
      </c>
      <c r="G8" s="1387" t="str">
        <f aca="false">BANK_S_MOD!D29</f>
        <v/>
      </c>
    </row>
    <row r="9" customFormat="false" ht="14.25" hidden="false" customHeight="false" outlineLevel="0" collapsed="false">
      <c r="B9" s="1396" t="s">
        <v>465</v>
      </c>
      <c r="C9" s="1397" t="str">
        <f aca="false">IF(PC_MOD!D47="","",PC_MOD!D47)</f>
        <v/>
      </c>
      <c r="F9" s="1398" t="s">
        <v>668</v>
      </c>
      <c r="G9" s="1387" t="str">
        <f aca="false">BANK_S_MOD!E29</f>
        <v/>
      </c>
    </row>
    <row r="10" customFormat="false" ht="14.25" hidden="false" customHeight="false" outlineLevel="0" collapsed="false">
      <c r="B10" s="1396" t="s">
        <v>466</v>
      </c>
      <c r="C10" s="1397" t="str">
        <f aca="false">IF(PC_MOD!D48="","",PC_MOD!D48)</f>
        <v/>
      </c>
      <c r="F10" s="1399" t="s">
        <v>669</v>
      </c>
      <c r="G10" s="1387" t="str">
        <f aca="false">BANK_S_MOD!D30</f>
        <v/>
      </c>
    </row>
    <row r="11" customFormat="false" ht="14.25" hidden="false" customHeight="false" outlineLevel="0" collapsed="false">
      <c r="B11" s="1396" t="s">
        <v>467</v>
      </c>
      <c r="C11" s="1397" t="str">
        <f aca="false">IF(PC_MOD!D49="","",PC_MOD!D49)</f>
        <v/>
      </c>
      <c r="F11" s="1399" t="s">
        <v>670</v>
      </c>
      <c r="G11" s="1387" t="str">
        <f aca="false">BANK_S_MOD!E30</f>
        <v/>
      </c>
    </row>
    <row r="12" customFormat="false" ht="14.25" hidden="false" customHeight="false" outlineLevel="0" collapsed="false">
      <c r="B12" s="1396" t="s">
        <v>468</v>
      </c>
      <c r="C12" s="1397" t="str">
        <f aca="false">IF(PC_MOD!D50="","",PC_MOD!D50)</f>
        <v/>
      </c>
      <c r="F12" s="1400" t="s">
        <v>671</v>
      </c>
      <c r="G12" s="1387" t="str">
        <f aca="false">BANK_S_MOD!D31</f>
        <v/>
      </c>
    </row>
    <row r="13" customFormat="false" ht="14.25" hidden="false" customHeight="false" outlineLevel="0" collapsed="false">
      <c r="B13" s="1396" t="s">
        <v>469</v>
      </c>
      <c r="C13" s="1397" t="str">
        <f aca="false">IF(PC_MOD!D51="","",PC_MOD!D51)</f>
        <v/>
      </c>
      <c r="F13" s="1400" t="s">
        <v>672</v>
      </c>
      <c r="G13" s="1387" t="str">
        <f aca="false">BANK_S_MOD!E31</f>
        <v/>
      </c>
    </row>
    <row r="14" customFormat="false" ht="14.25" hidden="false" customHeight="false" outlineLevel="0" collapsed="false">
      <c r="B14" s="1401" t="s">
        <v>673</v>
      </c>
      <c r="C14" s="1402" t="str">
        <f aca="false">IF(PC_MOD!D53="","",PC_MOD!D53)</f>
        <v/>
      </c>
      <c r="F14" s="1398" t="s">
        <v>674</v>
      </c>
      <c r="G14" s="1387" t="str">
        <f aca="false">IF(BANK_S_MOD!D32="","",BANK_S_MOD!D32)</f>
        <v/>
      </c>
    </row>
    <row r="15" customFormat="false" ht="14.25" hidden="false" customHeight="false" outlineLevel="0" collapsed="false">
      <c r="B15" s="1403" t="s">
        <v>675</v>
      </c>
      <c r="C15" s="1397" t="str">
        <f aca="false">IF(BED_MOD!D28="","",BED_MOD!D28)</f>
        <v/>
      </c>
      <c r="F15" s="1398" t="s">
        <v>676</v>
      </c>
      <c r="G15" s="1387" t="str">
        <f aca="false">IF(BANK_S_MOD!E32="","",BANK_S_MOD!E32)</f>
        <v/>
      </c>
    </row>
    <row r="16" customFormat="false" ht="14.25" hidden="false" customHeight="false" outlineLevel="0" collapsed="false">
      <c r="B16" s="1403" t="s">
        <v>677</v>
      </c>
      <c r="C16" s="1397" t="str">
        <f aca="false">IF(BED_MOD!D29="","",BED_MOD!D29)</f>
        <v/>
      </c>
      <c r="F16" s="1404" t="s">
        <v>678</v>
      </c>
      <c r="G16" s="1387" t="str">
        <f aca="false">BANK_S_MOD!D35</f>
        <v/>
      </c>
    </row>
    <row r="17" customFormat="false" ht="14.25" hidden="false" customHeight="false" outlineLevel="0" collapsed="false">
      <c r="B17" s="1405" t="s">
        <v>679</v>
      </c>
      <c r="C17" s="1402" t="str">
        <f aca="false">BED_MOD!D30</f>
        <v/>
      </c>
      <c r="F17" s="1404" t="s">
        <v>680</v>
      </c>
      <c r="G17" s="1387" t="str">
        <f aca="false">BANK_S_MOD!D36</f>
        <v/>
      </c>
    </row>
    <row r="18" customFormat="false" ht="14.25" hidden="false" customHeight="false" outlineLevel="0" collapsed="false">
      <c r="B18" s="1403" t="s">
        <v>678</v>
      </c>
      <c r="C18" s="1397" t="str">
        <f aca="false">IF(BANK_MOD!D21="","",BANK_MOD!D21)</f>
        <v/>
      </c>
      <c r="F18" s="1394" t="s">
        <v>681</v>
      </c>
      <c r="G18" s="1395" t="str">
        <f aca="false">BANK_S_MOD!D37</f>
        <v/>
      </c>
    </row>
    <row r="19" customFormat="false" ht="14.25" hidden="false" customHeight="false" outlineLevel="0" collapsed="false">
      <c r="B19" s="1403" t="s">
        <v>680</v>
      </c>
      <c r="C19" s="1397" t="str">
        <f aca="false">IF(BANK_MOD!D22="","",BANK_MOD!D22)</f>
        <v/>
      </c>
      <c r="F19" s="1398" t="s">
        <v>682</v>
      </c>
      <c r="G19" s="1387" t="str">
        <f aca="false">IF(CONRIP_MOD!D28="","",CONRIP_MOD!D28)</f>
        <v/>
      </c>
    </row>
    <row r="20" customFormat="false" ht="14.25" hidden="false" customHeight="false" outlineLevel="0" collapsed="false">
      <c r="B20" s="1401" t="s">
        <v>683</v>
      </c>
      <c r="C20" s="1402" t="str">
        <f aca="false">BANK_MOD!D23</f>
        <v/>
      </c>
      <c r="F20" s="1406" t="s">
        <v>684</v>
      </c>
      <c r="G20" s="1387" t="str">
        <f aca="false">IF(CONRIP_MOD!D29="","",CONRIP_MOD!D29)</f>
        <v/>
      </c>
    </row>
    <row r="21" customFormat="false" ht="14.25" hidden="false" customHeight="false" outlineLevel="0" collapsed="false">
      <c r="B21" s="1403" t="s">
        <v>682</v>
      </c>
      <c r="C21" s="1397" t="str">
        <f aca="false">IF(CON_MOD!D25="","",CON_MOD!D25)</f>
        <v/>
      </c>
      <c r="F21" s="1394" t="s">
        <v>685</v>
      </c>
      <c r="G21" s="1395" t="str">
        <f aca="false">CONRIP_MOD!D30</f>
        <v/>
      </c>
    </row>
    <row r="22" customFormat="false" ht="15" hidden="false" customHeight="false" outlineLevel="0" collapsed="false">
      <c r="B22" s="1403" t="s">
        <v>684</v>
      </c>
      <c r="C22" s="1397" t="str">
        <f aca="false">IF(CON_MOD!D26="","",CON_MOD!D26)</f>
        <v/>
      </c>
      <c r="F22" s="1407"/>
      <c r="G22" s="1408"/>
    </row>
    <row r="23" customFormat="false" ht="15" hidden="false" customHeight="false" outlineLevel="0" collapsed="false">
      <c r="B23" s="1401" t="s">
        <v>685</v>
      </c>
      <c r="C23" s="1402" t="str">
        <f aca="false">CON_MOD!D27</f>
        <v/>
      </c>
      <c r="F23" s="1409" t="s">
        <v>686</v>
      </c>
      <c r="G23" s="1410" t="str">
        <f aca="false">'RIPARIAN IHI'!B19</f>
        <v/>
      </c>
    </row>
    <row r="24" customFormat="false" ht="15.75" hidden="false" customHeight="false" outlineLevel="0" collapsed="false">
      <c r="B24" s="1411"/>
      <c r="C24" s="1412"/>
      <c r="F24" s="1413" t="s">
        <v>687</v>
      </c>
      <c r="G24" s="1414" t="str">
        <f aca="false">'RIPARIAN IHI'!B20</f>
        <v/>
      </c>
    </row>
    <row r="25" customFormat="false" ht="15.75" hidden="false" customHeight="false" outlineLevel="0" collapsed="false">
      <c r="B25" s="1415" t="s">
        <v>441</v>
      </c>
      <c r="C25" s="1416" t="e">
        <f aca="false">'INSTREAM IHI'!C26</f>
        <v>#DIV/0!</v>
      </c>
      <c r="F25" s="1417" t="s">
        <v>688</v>
      </c>
      <c r="G25" s="1418" t="n">
        <f aca="false">'RIPARIAN IHI'!B21</f>
        <v>0</v>
      </c>
    </row>
    <row r="26" customFormat="false" ht="15.75" hidden="false" customHeight="false" outlineLevel="0" collapsed="false">
      <c r="B26" s="1419" t="s">
        <v>689</v>
      </c>
      <c r="C26" s="1416" t="e">
        <f aca="false">'INSTREAM IHI'!C27</f>
        <v>#DIV/0!</v>
      </c>
    </row>
    <row r="27" customFormat="false" ht="15.75" hidden="false" customHeight="false" outlineLevel="0" collapsed="false">
      <c r="B27" s="1420" t="s">
        <v>690</v>
      </c>
      <c r="C27" s="1416" t="e">
        <f aca="false">'INSTREAM IHI'!C28</f>
        <v>#DIV/0!</v>
      </c>
    </row>
    <row r="28" customFormat="false" ht="15" hidden="false" customHeight="false" outlineLevel="0" collapsed="false">
      <c r="B28" s="1421"/>
      <c r="C28" s="1422"/>
    </row>
    <row r="29" customFormat="false" ht="14.25" hidden="false" customHeight="false" outlineLevel="0" collapsed="false">
      <c r="D29" s="174"/>
      <c r="E29" s="174"/>
    </row>
    <row r="30" customFormat="false" ht="14.25" hidden="false" customHeight="false" outlineLevel="0" collapsed="false">
      <c r="D30" s="174"/>
      <c r="E30" s="174"/>
    </row>
    <row r="31" customFormat="false" ht="14.25" hidden="false" customHeight="false" outlineLevel="0" collapsed="false">
      <c r="D31" s="174"/>
      <c r="E31" s="174"/>
    </row>
    <row r="32" customFormat="false" ht="14.25" hidden="false" customHeight="false" outlineLevel="0" collapsed="false">
      <c r="D32" s="174"/>
      <c r="E32" s="174"/>
    </row>
    <row r="33" customFormat="false" ht="14.25" hidden="false" customHeight="false" outlineLevel="0" collapsed="false">
      <c r="D33" s="174"/>
      <c r="E33" s="174"/>
    </row>
    <row r="34" customFormat="false" ht="14.25" hidden="false" customHeight="false" outlineLevel="0" collapsed="false">
      <c r="D34" s="174"/>
      <c r="E34" s="174"/>
    </row>
    <row r="35" customFormat="false" ht="14.25" hidden="false" customHeight="false" outlineLevel="0" collapsed="false">
      <c r="D35" s="174"/>
      <c r="E35" s="174"/>
    </row>
    <row r="36" customFormat="false" ht="14.25" hidden="false" customHeight="false" outlineLevel="0" collapsed="false">
      <c r="D36" s="174"/>
      <c r="E36" s="174"/>
    </row>
    <row r="37" customFormat="false" ht="14.25" hidden="false" customHeight="false" outlineLevel="0" collapsed="false">
      <c r="D37" s="174"/>
      <c r="E37" s="174"/>
    </row>
    <row r="38" customFormat="false" ht="14.25" hidden="false" customHeight="false" outlineLevel="0" collapsed="false">
      <c r="D38" s="174"/>
      <c r="E38" s="174"/>
    </row>
    <row r="39" customFormat="false" ht="14.25" hidden="false" customHeight="false" outlineLevel="0" collapsed="false">
      <c r="D39" s="174"/>
      <c r="E39" s="174"/>
    </row>
    <row r="40" customFormat="false" ht="14.25" hidden="false" customHeight="false" outlineLevel="0" collapsed="false">
      <c r="D40" s="174"/>
      <c r="E40" s="174"/>
    </row>
    <row r="41" customFormat="false" ht="14.25" hidden="false" customHeight="false" outlineLevel="0" collapsed="false">
      <c r="D41" s="174"/>
      <c r="E41" s="174"/>
    </row>
    <row r="42" customFormat="false" ht="14.25" hidden="false" customHeight="false" outlineLevel="0" collapsed="false">
      <c r="D42" s="174"/>
      <c r="E42" s="174"/>
    </row>
    <row r="43" customFormat="false" ht="14.25" hidden="false" customHeight="false" outlineLevel="0" collapsed="false">
      <c r="D43" s="174"/>
      <c r="E43" s="174"/>
    </row>
    <row r="44" customFormat="false" ht="14.25" hidden="false" customHeight="false" outlineLevel="0" collapsed="false">
      <c r="D44" s="174"/>
      <c r="E44" s="174"/>
    </row>
    <row r="45" customFormat="false" ht="14.25" hidden="false" customHeight="false" outlineLevel="0" collapsed="false">
      <c r="D45" s="174"/>
      <c r="E45" s="174"/>
    </row>
    <row r="46" customFormat="false" ht="14.25" hidden="false" customHeight="false" outlineLevel="0" collapsed="false">
      <c r="D46" s="174"/>
      <c r="E46" s="174"/>
    </row>
    <row r="47" customFormat="false" ht="14.25" hidden="false" customHeight="false" outlineLevel="0" collapsed="false">
      <c r="D47" s="174"/>
      <c r="E47" s="174"/>
    </row>
    <row r="48" customFormat="false" ht="14.25" hidden="false" customHeight="false" outlineLevel="0" collapsed="false">
      <c r="D48" s="174"/>
      <c r="E48" s="174"/>
    </row>
    <row r="49" customFormat="false" ht="14.25" hidden="false" customHeight="false" outlineLevel="0" collapsed="false">
      <c r="D49" s="174"/>
      <c r="E49" s="174"/>
    </row>
  </sheetData>
  <sheetProtection sheet="true" password="cdb2" objects="true" scenarios="true"/>
  <dataValidations count="1">
    <dataValidation allowBlank="true" errorStyle="stop" operator="between" showDropDown="false" showErrorMessage="true" showInputMessage="false" sqref="C1" type="list">
      <formula1>$A$2:$A$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E65" activeCellId="0" sqref="E65"/>
    </sheetView>
  </sheetViews>
  <sheetFormatPr defaultColWidth="8.9921875" defaultRowHeight="14.25" zeroHeight="false" outlineLevelRow="0" outlineLevelCol="0"/>
  <cols>
    <col collapsed="false" customWidth="true" hidden="false" outlineLevel="0" max="1" min="1" style="144" width="62.25"/>
    <col collapsed="false" customWidth="true" hidden="false" outlineLevel="0" max="2" min="2" style="110" width="16.87"/>
    <col collapsed="false" customWidth="true" hidden="false" outlineLevel="0" max="3" min="3" style="145" width="17.87"/>
    <col collapsed="false" customWidth="true" hidden="false" outlineLevel="0" max="4" min="4" style="145" width="14.49"/>
    <col collapsed="false" customWidth="true" hidden="false" outlineLevel="0" max="5" min="5" style="145" width="15.49"/>
    <col collapsed="false" customWidth="false" hidden="false" outlineLevel="0" max="6" min="6" style="110" width="8.99"/>
    <col collapsed="false" customWidth="true" hidden="false" outlineLevel="0" max="7" min="7" style="37" width="42.25"/>
    <col collapsed="false" customWidth="false" hidden="false" outlineLevel="0" max="257" min="8" style="110" width="8.99"/>
  </cols>
  <sheetData>
    <row r="1" s="149" customFormat="true" ht="60.75" hidden="false" customHeight="false" outlineLevel="0" collapsed="false">
      <c r="A1" s="146" t="s">
        <v>129</v>
      </c>
      <c r="B1" s="147" t="s">
        <v>86</v>
      </c>
      <c r="C1" s="148" t="s">
        <v>87</v>
      </c>
      <c r="D1" s="115" t="s">
        <v>88</v>
      </c>
      <c r="E1" s="114" t="s">
        <v>89</v>
      </c>
      <c r="G1" s="42" t="s">
        <v>4</v>
      </c>
    </row>
    <row r="2" s="111" customFormat="true" ht="15.75" hidden="false" customHeight="false" outlineLevel="0" collapsed="false">
      <c r="A2" s="140" t="s">
        <v>90</v>
      </c>
      <c r="B2" s="150"/>
      <c r="C2" s="119"/>
      <c r="D2" s="120"/>
      <c r="E2" s="120"/>
      <c r="G2" s="47"/>
    </row>
    <row r="3" customFormat="false" ht="15" hidden="false" customHeight="false" outlineLevel="0" collapsed="false">
      <c r="A3" s="151" t="s">
        <v>130</v>
      </c>
      <c r="B3" s="152"/>
      <c r="C3" s="119" t="str">
        <f aca="false">IF(B3&gt;0,B3/(SUM($B$3:$B$9)/100)," ")</f>
        <v> </v>
      </c>
      <c r="D3" s="120"/>
      <c r="E3" s="120"/>
      <c r="G3" s="50" t="s">
        <v>5</v>
      </c>
    </row>
    <row r="4" customFormat="false" ht="15" hidden="false" customHeight="false" outlineLevel="0" collapsed="false">
      <c r="A4" s="153" t="s">
        <v>131</v>
      </c>
      <c r="B4" s="154"/>
      <c r="C4" s="119" t="str">
        <f aca="false">IF(B4&gt;0,B4/(SUM($B$3:$B$9)/100)," ")</f>
        <v> </v>
      </c>
      <c r="D4" s="120"/>
      <c r="E4" s="120"/>
      <c r="G4" s="52"/>
    </row>
    <row r="5" customFormat="false" ht="15" hidden="false" customHeight="true" outlineLevel="0" collapsed="false">
      <c r="A5" s="153" t="s">
        <v>132</v>
      </c>
      <c r="B5" s="154"/>
      <c r="C5" s="119" t="str">
        <f aca="false">IF(B5&gt;0,B5/(SUM($B$3:$B$9)/100)," ")</f>
        <v> </v>
      </c>
      <c r="D5" s="120"/>
      <c r="E5" s="120"/>
      <c r="G5" s="55" t="s">
        <v>7</v>
      </c>
      <c r="H5" s="54" t="s">
        <v>6</v>
      </c>
    </row>
    <row r="6" customFormat="false" ht="15" hidden="false" customHeight="false" outlineLevel="0" collapsed="false">
      <c r="A6" s="153" t="s">
        <v>133</v>
      </c>
      <c r="B6" s="154"/>
      <c r="C6" s="119" t="str">
        <f aca="false">IF(B6&gt;0,B6/(SUM($B$3:$B$9)/100)," ")</f>
        <v> </v>
      </c>
      <c r="D6" s="120"/>
      <c r="E6" s="120"/>
      <c r="G6" s="57" t="s">
        <v>8</v>
      </c>
      <c r="H6" s="54"/>
    </row>
    <row r="7" customFormat="false" ht="15" hidden="false" customHeight="false" outlineLevel="0" collapsed="false">
      <c r="A7" s="153" t="s">
        <v>94</v>
      </c>
      <c r="B7" s="154"/>
      <c r="C7" s="119" t="str">
        <f aca="false">IF(B7&gt;0,B7/(SUM($B$3:$B$9)/100)," ")</f>
        <v> </v>
      </c>
      <c r="D7" s="120"/>
      <c r="E7" s="120"/>
      <c r="G7" s="58" t="s">
        <v>9</v>
      </c>
      <c r="H7" s="54"/>
    </row>
    <row r="8" customFormat="false" ht="15" hidden="false" customHeight="false" outlineLevel="0" collapsed="false">
      <c r="A8" s="153" t="s">
        <v>134</v>
      </c>
      <c r="B8" s="154"/>
      <c r="C8" s="119" t="str">
        <f aca="false">IF(B8&gt;0,B8/(SUM($B$3:$B$9)/100)," ")</f>
        <v> </v>
      </c>
      <c r="D8" s="120"/>
      <c r="E8" s="120"/>
      <c r="G8" s="59" t="s">
        <v>10</v>
      </c>
      <c r="H8" s="54"/>
    </row>
    <row r="9" customFormat="false" ht="15" hidden="false" customHeight="false" outlineLevel="0" collapsed="false">
      <c r="A9" s="153" t="s">
        <v>135</v>
      </c>
      <c r="B9" s="154"/>
      <c r="C9" s="119" t="str">
        <f aca="false">IF(B9&gt;0,B9/(SUM($B$3:$B$9)/100)," ")</f>
        <v> </v>
      </c>
      <c r="D9" s="155"/>
      <c r="E9" s="155"/>
      <c r="G9" s="59" t="s">
        <v>11</v>
      </c>
      <c r="H9" s="54"/>
    </row>
    <row r="10" customFormat="false" ht="15.75" hidden="false" customHeight="false" outlineLevel="0" collapsed="false">
      <c r="A10" s="156" t="s">
        <v>136</v>
      </c>
      <c r="B10" s="157"/>
      <c r="C10" s="158" t="str">
        <f aca="false">IF(B10&gt;0,B10/(SUM($B$10:$B$10)/100)," ")</f>
        <v> </v>
      </c>
      <c r="D10" s="158" t="n">
        <f aca="false">SUM(C10)</f>
        <v>0</v>
      </c>
      <c r="E10" s="158" t="n">
        <f aca="false">D10/100*5</f>
        <v>0</v>
      </c>
      <c r="G10" s="58" t="s">
        <v>12</v>
      </c>
      <c r="H10" s="54"/>
    </row>
    <row r="11" customFormat="false" ht="15.75" hidden="false" customHeight="false" outlineLevel="0" collapsed="false">
      <c r="A11" s="137" t="s">
        <v>137</v>
      </c>
      <c r="B11" s="130"/>
      <c r="C11" s="120"/>
      <c r="D11" s="155"/>
      <c r="E11" s="155"/>
      <c r="G11" s="59" t="s">
        <v>13</v>
      </c>
      <c r="H11" s="54"/>
    </row>
    <row r="12" customFormat="false" ht="15" hidden="false" customHeight="false" outlineLevel="0" collapsed="false">
      <c r="A12" s="153" t="s">
        <v>138</v>
      </c>
      <c r="B12" s="154"/>
      <c r="C12" s="119" t="str">
        <f aca="false">IF(B12&gt;0,B12/(SUM($B$12:$B$16)/100)," ")</f>
        <v> </v>
      </c>
      <c r="D12" s="155"/>
      <c r="E12" s="155"/>
      <c r="G12" s="52"/>
      <c r="H12" s="63"/>
    </row>
    <row r="13" customFormat="false" ht="15" hidden="false" customHeight="false" outlineLevel="0" collapsed="false">
      <c r="A13" s="153" t="s">
        <v>139</v>
      </c>
      <c r="B13" s="154"/>
      <c r="C13" s="119" t="str">
        <f aca="false">IF(B13&gt;0,B13/(SUM($B$12:$B$16)/100)," ")</f>
        <v> </v>
      </c>
      <c r="D13" s="155"/>
      <c r="E13" s="155"/>
      <c r="G13" s="65" t="s">
        <v>15</v>
      </c>
      <c r="H13" s="64" t="s">
        <v>14</v>
      </c>
    </row>
    <row r="14" customFormat="false" ht="15" hidden="false" customHeight="false" outlineLevel="0" collapsed="false">
      <c r="A14" s="153" t="s">
        <v>140</v>
      </c>
      <c r="B14" s="154"/>
      <c r="C14" s="119" t="str">
        <f aca="false">IF(B14&gt;0,B14/(SUM($B$12:$B$16)/100)," ")</f>
        <v> </v>
      </c>
      <c r="D14" s="155"/>
      <c r="E14" s="155"/>
      <c r="G14" s="65" t="s">
        <v>16</v>
      </c>
      <c r="H14" s="64"/>
    </row>
    <row r="15" customFormat="false" ht="15" hidden="false" customHeight="false" outlineLevel="0" collapsed="false">
      <c r="A15" s="153" t="s">
        <v>141</v>
      </c>
      <c r="B15" s="154"/>
      <c r="C15" s="119" t="str">
        <f aca="false">IF(B15&gt;0,B15/(SUM($B$12:$B$16)/100)," ")</f>
        <v> </v>
      </c>
      <c r="D15" s="158" t="n">
        <f aca="false">SUM(C12:C16)</f>
        <v>0</v>
      </c>
      <c r="E15" s="158" t="n">
        <f aca="false">D15/100*5</f>
        <v>0</v>
      </c>
      <c r="G15" s="65" t="s">
        <v>17</v>
      </c>
      <c r="H15" s="64"/>
    </row>
    <row r="16" customFormat="false" ht="15" hidden="false" customHeight="false" outlineLevel="0" collapsed="false">
      <c r="A16" s="153" t="s">
        <v>142</v>
      </c>
      <c r="B16" s="154"/>
      <c r="C16" s="119" t="str">
        <f aca="false">IF(B16&gt;0,B16/(SUM($B$12:$B$16)/100)," ")</f>
        <v> </v>
      </c>
      <c r="D16" s="155"/>
      <c r="E16" s="155"/>
      <c r="G16" s="65" t="s">
        <v>18</v>
      </c>
      <c r="H16" s="64"/>
    </row>
    <row r="17" customFormat="false" ht="15.75" hidden="false" customHeight="false" outlineLevel="0" collapsed="false">
      <c r="A17" s="159" t="s">
        <v>100</v>
      </c>
      <c r="B17" s="154"/>
      <c r="C17" s="158" t="str">
        <f aca="false">IF(B17&gt;0,B17/(SUM($B$17:$B$17)/100)," ")</f>
        <v> </v>
      </c>
      <c r="D17" s="158" t="n">
        <f aca="false">SUM(C17)</f>
        <v>0</v>
      </c>
      <c r="E17" s="158" t="n">
        <f aca="false">D17/100*5</f>
        <v>0</v>
      </c>
      <c r="G17" s="65" t="s">
        <v>19</v>
      </c>
      <c r="H17" s="64"/>
    </row>
    <row r="18" customFormat="false" ht="15.75" hidden="false" customHeight="false" outlineLevel="0" collapsed="false">
      <c r="A18" s="159" t="s">
        <v>101</v>
      </c>
      <c r="B18" s="154"/>
      <c r="C18" s="158" t="str">
        <f aca="false">IF(B18&gt;0,B18/(SUM($B$18:$B$18)/100)," ")</f>
        <v> </v>
      </c>
      <c r="D18" s="158" t="n">
        <f aca="false">SUM(C18)</f>
        <v>0</v>
      </c>
      <c r="E18" s="158" t="n">
        <f aca="false">D18/100*5</f>
        <v>0</v>
      </c>
      <c r="G18" s="65" t="s">
        <v>20</v>
      </c>
      <c r="H18" s="64"/>
    </row>
    <row r="19" customFormat="false" ht="15.75" hidden="false" customHeight="false" outlineLevel="0" collapsed="false">
      <c r="A19" s="137" t="s">
        <v>102</v>
      </c>
      <c r="B19" s="130"/>
      <c r="C19" s="119"/>
      <c r="D19" s="155"/>
      <c r="E19" s="155"/>
      <c r="G19" s="65" t="s">
        <v>21</v>
      </c>
      <c r="H19" s="64"/>
    </row>
    <row r="20" customFormat="false" ht="15" hidden="false" customHeight="false" outlineLevel="0" collapsed="false">
      <c r="A20" s="160" t="s">
        <v>143</v>
      </c>
      <c r="B20" s="154"/>
      <c r="C20" s="158" t="str">
        <f aca="false">IF(B20&gt;0,B17/(SUM($B$20:$B$21)/100)," ")</f>
        <v> </v>
      </c>
      <c r="D20" s="158" t="n">
        <f aca="false">SUM(C20:C21)</f>
        <v>0</v>
      </c>
      <c r="E20" s="158" t="n">
        <f aca="false">D20/100*5</f>
        <v>0</v>
      </c>
      <c r="G20" s="65" t="s">
        <v>22</v>
      </c>
      <c r="H20" s="64"/>
    </row>
    <row r="21" customFormat="false" ht="15.75" hidden="false" customHeight="false" outlineLevel="0" collapsed="false">
      <c r="A21" s="156" t="s">
        <v>144</v>
      </c>
      <c r="B21" s="161"/>
      <c r="C21" s="158" t="str">
        <f aca="false">IF(B21&gt;0,B18/(SUM($B$20:$B$21)/100)," ")</f>
        <v> </v>
      </c>
      <c r="D21" s="155"/>
      <c r="E21" s="155"/>
      <c r="G21" s="79"/>
      <c r="H21" s="35"/>
    </row>
    <row r="22" customFormat="false" ht="15.75" hidden="false" customHeight="false" outlineLevel="0" collapsed="false">
      <c r="A22" s="137" t="s">
        <v>145</v>
      </c>
      <c r="B22" s="130"/>
      <c r="C22" s="119"/>
      <c r="D22" s="155"/>
      <c r="E22" s="155"/>
      <c r="G22" s="81" t="s">
        <v>24</v>
      </c>
      <c r="H22" s="64" t="s">
        <v>23</v>
      </c>
    </row>
    <row r="23" customFormat="false" ht="15" hidden="false" customHeight="false" outlineLevel="0" collapsed="false">
      <c r="A23" s="153" t="s">
        <v>146</v>
      </c>
      <c r="B23" s="162"/>
      <c r="C23" s="119" t="str">
        <f aca="false">IF(B23&gt;0,B23/(SUM($B$23:$B$27)/100)," ")</f>
        <v> </v>
      </c>
      <c r="D23" s="155"/>
      <c r="E23" s="155"/>
      <c r="G23" s="81" t="s">
        <v>25</v>
      </c>
      <c r="H23" s="64"/>
    </row>
    <row r="24" customFormat="false" ht="15" hidden="false" customHeight="false" outlineLevel="0" collapsed="false">
      <c r="A24" s="153" t="s">
        <v>147</v>
      </c>
      <c r="B24" s="162"/>
      <c r="C24" s="119" t="str">
        <f aca="false">IF(B24&gt;0,B24/(SUM($B$23:$B$27)/100)," ")</f>
        <v> </v>
      </c>
      <c r="D24" s="155"/>
      <c r="E24" s="155"/>
      <c r="G24" s="82" t="s">
        <v>26</v>
      </c>
      <c r="H24" s="64"/>
    </row>
    <row r="25" customFormat="false" ht="15" hidden="false" customHeight="false" outlineLevel="0" collapsed="false">
      <c r="A25" s="160" t="s">
        <v>148</v>
      </c>
      <c r="B25" s="162"/>
      <c r="C25" s="158" t="str">
        <f aca="false">IF(B25&gt;0,B25/(SUM($B$23:$B$27)/100)," ")</f>
        <v> </v>
      </c>
      <c r="D25" s="158" t="n">
        <f aca="false">SUM(C23:C27)</f>
        <v>0</v>
      </c>
      <c r="E25" s="158" t="n">
        <f aca="false">D25/100*5</f>
        <v>0</v>
      </c>
      <c r="G25" s="82" t="s">
        <v>27</v>
      </c>
      <c r="H25" s="64"/>
    </row>
    <row r="26" customFormat="false" ht="15" hidden="false" customHeight="false" outlineLevel="0" collapsed="false">
      <c r="A26" s="160" t="s">
        <v>149</v>
      </c>
      <c r="B26" s="162"/>
      <c r="C26" s="158" t="str">
        <f aca="false">IF(B26&gt;0,B26/(SUM($B$23:$B$27)/100)," ")</f>
        <v> </v>
      </c>
      <c r="D26" s="155"/>
      <c r="E26" s="155"/>
      <c r="G26" s="83" t="s">
        <v>28</v>
      </c>
      <c r="H26" s="64"/>
    </row>
    <row r="27" customFormat="false" ht="21.75" hidden="false" customHeight="false" outlineLevel="0" collapsed="false">
      <c r="A27" s="160" t="s">
        <v>150</v>
      </c>
      <c r="B27" s="162"/>
      <c r="C27" s="158" t="str">
        <f aca="false">IF(B27&gt;0,B27/(SUM($B$23:$B$27)/100)," ")</f>
        <v> </v>
      </c>
      <c r="D27" s="155"/>
      <c r="E27" s="155"/>
      <c r="G27" s="84" t="s">
        <v>29</v>
      </c>
      <c r="H27" s="64"/>
    </row>
    <row r="28" customFormat="false" ht="16.5" hidden="false" customHeight="false" outlineLevel="0" collapsed="false">
      <c r="A28" s="137" t="s">
        <v>151</v>
      </c>
      <c r="B28" s="130"/>
      <c r="C28" s="119"/>
      <c r="D28" s="155"/>
      <c r="E28" s="155"/>
      <c r="G28" s="85"/>
      <c r="H28" s="35"/>
    </row>
    <row r="29" customFormat="false" ht="15" hidden="false" customHeight="false" outlineLevel="0" collapsed="false">
      <c r="A29" s="163" t="s">
        <v>152</v>
      </c>
      <c r="B29" s="162"/>
      <c r="C29" s="158" t="str">
        <f aca="false">IF(B29&gt;0,B29/(SUM($B$29:$B$35)/100)," ")</f>
        <v> </v>
      </c>
      <c r="D29" s="155"/>
      <c r="E29" s="155"/>
      <c r="G29" s="87" t="s">
        <v>31</v>
      </c>
      <c r="H29" s="86" t="s">
        <v>30</v>
      </c>
    </row>
    <row r="30" customFormat="false" ht="15" hidden="false" customHeight="false" outlineLevel="0" collapsed="false">
      <c r="A30" s="163" t="s">
        <v>153</v>
      </c>
      <c r="B30" s="162"/>
      <c r="C30" s="158" t="str">
        <f aca="false">IF(B30&gt;0,B30/(SUM($B$29:$B$35)/100)," ")</f>
        <v> </v>
      </c>
      <c r="D30" s="155"/>
      <c r="E30" s="155"/>
      <c r="G30" s="88" t="s">
        <v>32</v>
      </c>
      <c r="H30" s="86"/>
    </row>
    <row r="31" customFormat="false" ht="15" hidden="false" customHeight="false" outlineLevel="0" collapsed="false">
      <c r="A31" s="163" t="s">
        <v>154</v>
      </c>
      <c r="B31" s="162"/>
      <c r="C31" s="158" t="str">
        <f aca="false">IF(B31&gt;0,B31/(SUM($B$29:$B$35)/100)," ")</f>
        <v> </v>
      </c>
      <c r="D31" s="155"/>
      <c r="E31" s="155"/>
      <c r="G31" s="89" t="s">
        <v>33</v>
      </c>
      <c r="H31" s="86"/>
    </row>
    <row r="32" customFormat="false" ht="21" hidden="false" customHeight="false" outlineLevel="0" collapsed="false">
      <c r="A32" s="163" t="s">
        <v>155</v>
      </c>
      <c r="B32" s="154"/>
      <c r="C32" s="164" t="str">
        <f aca="false">IF(B32&gt;0,B32/(SUM($B$29:$B$35)/100)," ")</f>
        <v> </v>
      </c>
      <c r="D32" s="158" t="n">
        <f aca="false">SUM(C29:C35)</f>
        <v>0</v>
      </c>
      <c r="E32" s="158" t="n">
        <f aca="false">D32/100*5</f>
        <v>0</v>
      </c>
      <c r="G32" s="34" t="s">
        <v>34</v>
      </c>
      <c r="H32" s="86"/>
    </row>
    <row r="33" customFormat="false" ht="14.25" hidden="false" customHeight="false" outlineLevel="0" collapsed="false">
      <c r="A33" s="163" t="s">
        <v>156</v>
      </c>
      <c r="B33" s="162"/>
      <c r="C33" s="158" t="str">
        <f aca="false">IF(B33&gt;0,B33/(SUM($B$29:$B$35)/100)," ")</f>
        <v> </v>
      </c>
      <c r="D33" s="155"/>
      <c r="E33" s="155"/>
    </row>
    <row r="34" customFormat="false" ht="14.25" hidden="false" customHeight="false" outlineLevel="0" collapsed="false">
      <c r="A34" s="163" t="s">
        <v>157</v>
      </c>
      <c r="B34" s="162"/>
      <c r="C34" s="158" t="str">
        <f aca="false">IF(B34&gt;0,B34/(SUM($B$29:$B$35)/100)," ")</f>
        <v> </v>
      </c>
      <c r="D34" s="155"/>
      <c r="E34" s="155"/>
    </row>
    <row r="35" customFormat="false" ht="15" hidden="false" customHeight="false" outlineLevel="0" collapsed="false">
      <c r="A35" s="165" t="s">
        <v>158</v>
      </c>
      <c r="B35" s="162"/>
      <c r="C35" s="158" t="str">
        <f aca="false">IF(B35&gt;0,B35/(SUM($B$29:$B$35)/100)," ")</f>
        <v> </v>
      </c>
      <c r="D35" s="155"/>
      <c r="E35" s="155"/>
    </row>
    <row r="36" customFormat="false" ht="15.75" hidden="false" customHeight="false" outlineLevel="0" collapsed="false">
      <c r="A36" s="137" t="s">
        <v>159</v>
      </c>
      <c r="B36" s="130"/>
      <c r="C36" s="119"/>
      <c r="D36" s="155"/>
      <c r="E36" s="155"/>
    </row>
    <row r="37" customFormat="false" ht="14.25" hidden="false" customHeight="false" outlineLevel="0" collapsed="false">
      <c r="A37" s="166" t="s">
        <v>160</v>
      </c>
      <c r="B37" s="162"/>
      <c r="C37" s="158" t="str">
        <f aca="false">IF(B37&gt;0,B37/(SUM($B$37:$B$53)/100)," ")</f>
        <v> </v>
      </c>
      <c r="D37" s="155"/>
      <c r="E37" s="155"/>
    </row>
    <row r="38" customFormat="false" ht="14.25" hidden="false" customHeight="false" outlineLevel="0" collapsed="false">
      <c r="A38" s="167" t="s">
        <v>161</v>
      </c>
      <c r="B38" s="162"/>
      <c r="C38" s="158" t="str">
        <f aca="false">IF(B38&gt;0,B38/(SUM($B$37:$B$53)/100)," ")</f>
        <v> </v>
      </c>
      <c r="D38" s="155"/>
      <c r="E38" s="155"/>
    </row>
    <row r="39" customFormat="false" ht="14.25" hidden="false" customHeight="false" outlineLevel="0" collapsed="false">
      <c r="A39" s="167" t="s">
        <v>162</v>
      </c>
      <c r="B39" s="162"/>
      <c r="C39" s="158" t="str">
        <f aca="false">IF(B39&gt;0,B39/(SUM($B$37:$B$53)/100)," ")</f>
        <v> </v>
      </c>
      <c r="D39" s="155"/>
      <c r="E39" s="155"/>
    </row>
    <row r="40" customFormat="false" ht="14.25" hidden="false" customHeight="false" outlineLevel="0" collapsed="false">
      <c r="A40" s="167" t="s">
        <v>163</v>
      </c>
      <c r="B40" s="162"/>
      <c r="C40" s="158" t="str">
        <f aca="false">IF(B40&gt;0,B40/(SUM($B$37:$B$53)/100)," ")</f>
        <v> </v>
      </c>
      <c r="D40" s="155"/>
      <c r="E40" s="155"/>
    </row>
    <row r="41" customFormat="false" ht="14.25" hidden="false" customHeight="false" outlineLevel="0" collapsed="false">
      <c r="A41" s="167" t="s">
        <v>164</v>
      </c>
      <c r="B41" s="162"/>
      <c r="C41" s="158" t="str">
        <f aca="false">IF(B41&gt;0,B41/(SUM($B$37:$B$53)/100)," ")</f>
        <v> </v>
      </c>
      <c r="D41" s="155"/>
      <c r="E41" s="155"/>
    </row>
    <row r="42" customFormat="false" ht="14.25" hidden="false" customHeight="false" outlineLevel="0" collapsed="false">
      <c r="A42" s="167" t="s">
        <v>165</v>
      </c>
      <c r="B42" s="162"/>
      <c r="C42" s="158" t="str">
        <f aca="false">IF(B42&gt;0,B42/(SUM($B$37:$B$53)/100)," ")</f>
        <v> </v>
      </c>
      <c r="D42" s="155"/>
      <c r="E42" s="155"/>
    </row>
    <row r="43" customFormat="false" ht="14.25" hidden="false" customHeight="false" outlineLevel="0" collapsed="false">
      <c r="A43" s="167" t="s">
        <v>166</v>
      </c>
      <c r="B43" s="162"/>
      <c r="C43" s="158" t="str">
        <f aca="false">IF(B43&gt;0,B43/(SUM($B$37:$B$53)/100)," ")</f>
        <v> </v>
      </c>
      <c r="D43" s="155"/>
      <c r="E43" s="155"/>
    </row>
    <row r="44" customFormat="false" ht="14.25" hidden="false" customHeight="false" outlineLevel="0" collapsed="false">
      <c r="A44" s="167" t="s">
        <v>167</v>
      </c>
      <c r="B44" s="162"/>
      <c r="C44" s="158" t="str">
        <f aca="false">IF(B44&gt;0,B44/(SUM($B$37:$B$53)/100)," ")</f>
        <v> </v>
      </c>
      <c r="D44" s="155"/>
      <c r="E44" s="155"/>
    </row>
    <row r="45" customFormat="false" ht="14.25" hidden="false" customHeight="false" outlineLevel="0" collapsed="false">
      <c r="A45" s="167" t="s">
        <v>168</v>
      </c>
      <c r="B45" s="154"/>
      <c r="C45" s="158" t="str">
        <f aca="false">IF(B45&gt;0,B45/(SUM($B$37:$B$53)/100)," ")</f>
        <v> </v>
      </c>
      <c r="D45" s="158" t="n">
        <f aca="false">SUM(C37:C53)</f>
        <v>0</v>
      </c>
      <c r="E45" s="158" t="n">
        <f aca="false">D45/100*5</f>
        <v>0</v>
      </c>
    </row>
    <row r="46" customFormat="false" ht="14.25" hidden="false" customHeight="false" outlineLevel="0" collapsed="false">
      <c r="A46" s="167" t="s">
        <v>169</v>
      </c>
      <c r="B46" s="162"/>
      <c r="C46" s="158" t="str">
        <f aca="false">IF(B46&gt;0,B46/(SUM($B$37:$B$53)/100)," ")</f>
        <v> </v>
      </c>
      <c r="D46" s="155"/>
      <c r="E46" s="155"/>
    </row>
    <row r="47" customFormat="false" ht="14.25" hidden="false" customHeight="false" outlineLevel="0" collapsed="false">
      <c r="A47" s="167" t="s">
        <v>170</v>
      </c>
      <c r="B47" s="162"/>
      <c r="C47" s="158" t="str">
        <f aca="false">IF(B47&gt;0,B47/(SUM($B$37:$B$53)/100)," ")</f>
        <v> </v>
      </c>
      <c r="D47" s="155"/>
      <c r="E47" s="155"/>
    </row>
    <row r="48" customFormat="false" ht="14.25" hidden="false" customHeight="false" outlineLevel="0" collapsed="false">
      <c r="A48" s="167" t="s">
        <v>171</v>
      </c>
      <c r="B48" s="162"/>
      <c r="C48" s="158" t="str">
        <f aca="false">IF(B48&gt;0,B48/(SUM($B$37:$B$53)/100)," ")</f>
        <v> </v>
      </c>
      <c r="D48" s="155"/>
      <c r="E48" s="155"/>
    </row>
    <row r="49" customFormat="false" ht="14.25" hidden="false" customHeight="false" outlineLevel="0" collapsed="false">
      <c r="A49" s="167" t="s">
        <v>172</v>
      </c>
      <c r="B49" s="162"/>
      <c r="C49" s="158" t="str">
        <f aca="false">IF(B49&gt;0,B49/(SUM($B$37:$B$53)/100)," ")</f>
        <v> </v>
      </c>
      <c r="D49" s="155"/>
      <c r="E49" s="155"/>
    </row>
    <row r="50" customFormat="false" ht="14.25" hidden="false" customHeight="false" outlineLevel="0" collapsed="false">
      <c r="A50" s="167" t="s">
        <v>173</v>
      </c>
      <c r="B50" s="162"/>
      <c r="C50" s="158" t="str">
        <f aca="false">IF(B50&gt;0,B50/(SUM($B$37:$B$53)/100)," ")</f>
        <v> </v>
      </c>
      <c r="D50" s="155"/>
      <c r="E50" s="155"/>
    </row>
    <row r="51" customFormat="false" ht="14.25" hidden="false" customHeight="false" outlineLevel="0" collapsed="false">
      <c r="A51" s="167" t="s">
        <v>174</v>
      </c>
      <c r="B51" s="162"/>
      <c r="C51" s="158" t="str">
        <f aca="false">IF(B51&gt;0,B51/(SUM($B$37:$B$53)/100)," ")</f>
        <v> </v>
      </c>
      <c r="D51" s="155"/>
      <c r="E51" s="155"/>
    </row>
    <row r="52" customFormat="false" ht="14.25" hidden="false" customHeight="false" outlineLevel="0" collapsed="false">
      <c r="A52" s="167" t="s">
        <v>175</v>
      </c>
      <c r="B52" s="162"/>
      <c r="C52" s="158" t="str">
        <f aca="false">IF(B52&gt;0,B52/(SUM($B$37:$B$53)/100)," ")</f>
        <v> </v>
      </c>
      <c r="D52" s="155"/>
      <c r="E52" s="155"/>
    </row>
    <row r="53" customFormat="false" ht="15" hidden="false" customHeight="false" outlineLevel="0" collapsed="false">
      <c r="A53" s="168" t="s">
        <v>176</v>
      </c>
      <c r="B53" s="162"/>
      <c r="C53" s="158" t="str">
        <f aca="false">IF(B53&gt;0,B53/(SUM($B$37:$B$53)/100)," ")</f>
        <v> </v>
      </c>
      <c r="D53" s="155"/>
      <c r="E53" s="155"/>
    </row>
    <row r="54" customFormat="false" ht="15.75" hidden="false" customHeight="false" outlineLevel="0" collapsed="false">
      <c r="A54" s="137" t="s">
        <v>177</v>
      </c>
      <c r="B54" s="130"/>
      <c r="C54" s="119"/>
      <c r="D54" s="155"/>
      <c r="E54" s="155"/>
    </row>
    <row r="55" customFormat="false" ht="14.25" hidden="false" customHeight="false" outlineLevel="0" collapsed="false">
      <c r="A55" s="166" t="s">
        <v>178</v>
      </c>
      <c r="B55" s="162"/>
      <c r="C55" s="158" t="str">
        <f aca="false">IF(B55&gt;0,B55/(SUM($B$55:$B$57)/100)," ")</f>
        <v> </v>
      </c>
      <c r="D55" s="155"/>
      <c r="E55" s="155"/>
    </row>
    <row r="56" customFormat="false" ht="14.25" hidden="false" customHeight="false" outlineLevel="0" collapsed="false">
      <c r="A56" s="167" t="s">
        <v>179</v>
      </c>
      <c r="B56" s="154"/>
      <c r="C56" s="164" t="str">
        <f aca="false">IF(B56&gt;0,B56/(SUM($B$55:$B$57)/100)," ")</f>
        <v> </v>
      </c>
      <c r="D56" s="158" t="n">
        <f aca="false">SUM(C55:C57)</f>
        <v>0</v>
      </c>
      <c r="E56" s="158" t="n">
        <f aca="false">D56/100*5</f>
        <v>0</v>
      </c>
    </row>
    <row r="57" customFormat="false" ht="15" hidden="false" customHeight="false" outlineLevel="0" collapsed="false">
      <c r="A57" s="168" t="s">
        <v>180</v>
      </c>
      <c r="B57" s="169"/>
      <c r="C57" s="158" t="str">
        <f aca="false">IF(B57&gt;0,B57/(SUM($B$55:$B$57)/100)," ")</f>
        <v> </v>
      </c>
      <c r="D57" s="155"/>
      <c r="E57" s="155"/>
    </row>
    <row r="58" customFormat="false" ht="15" hidden="false" customHeight="false" outlineLevel="0" collapsed="false"/>
    <row r="59" customFormat="false" ht="15.75" hidden="false" customHeight="false" outlineLevel="0" collapsed="false">
      <c r="A59" s="137" t="s">
        <v>126</v>
      </c>
      <c r="B59" s="170"/>
      <c r="C59" s="139" t="str">
        <f aca="false">IF(SUM(B10:B57)=0,"",(SUM(B10:B57)/(SUM(B10:B57)+SUM(B3:B9)))*100)</f>
        <v/>
      </c>
    </row>
    <row r="60" customFormat="false" ht="15.75" hidden="false" customHeight="false" outlineLevel="0" collapsed="false">
      <c r="A60" s="140" t="s">
        <v>127</v>
      </c>
      <c r="B60" s="171"/>
      <c r="C60" s="139" t="e">
        <f aca="false">(SUM(B3:B9)/(SUM(B10:B57)+SUM(B3:B9)))*100</f>
        <v>#DIV/0!</v>
      </c>
    </row>
    <row r="61" customFormat="false" ht="15.75" hidden="false" customHeight="false" outlineLevel="0" collapsed="false">
      <c r="A61" s="137" t="s">
        <v>128</v>
      </c>
      <c r="B61" s="172"/>
      <c r="C61" s="173" t="str">
        <f aca="false">IF(C59="","",(C59/100*5))</f>
        <v/>
      </c>
    </row>
  </sheetData>
  <sheetProtection sheet="true" password="cdb2" objects="true" scenarios="true"/>
  <mergeCells count="4">
    <mergeCell ref="H5:H11"/>
    <mergeCell ref="H13:H20"/>
    <mergeCell ref="H22:H27"/>
    <mergeCell ref="H29:H32"/>
  </mergeCells>
  <hyperlinks>
    <hyperlink ref="G3" location="CONTENTS!A1" display="CONTENTS AND DEFINITIONS"/>
    <hyperlink ref="G5" location="LOC_TYP!A1" display="LOCALITY AND RIVER TYPE"/>
    <hyperlink ref="G6" location="RAT_SCHEME!A1" display="RATING SCHEME"/>
    <hyperlink ref="G7" location="LANDCOV_1996!A1" display="LANDCOVER 1996"/>
    <hyperlink ref="G8" location="LANDCOV_2000!A1" display="LANDCOVER 2000"/>
    <hyperlink ref="G9" location="INS_SUM!A1" display="INSTREAM SUMMARY"/>
    <hyperlink ref="G10" location="RIP_SUM!A1" display="RIPARIAN SUMMARY"/>
    <hyperlink ref="G11" location="CATCH_SUM!A1" display="CATCHMENT SUMMARY"/>
    <hyperlink ref="G13" location="HYD_MOD_IND!A1" display="HYDROLOGICAL MODIFICATION INDICATORS"/>
    <hyperlink ref="G14" location="HYD_SEASON!A1" display="HYDROLOGY SEASONALITY"/>
    <hyperlink ref="G15" location="IBASEFLOW!A1" display="INSTREAM BASEFLOW"/>
    <hyperlink ref="G16" location="RBASEFLOW!A1" display="RIPARIAN BASEFLOW"/>
    <hyperlink ref="G17" location="IZEROFLOWS!A1" display="INSTREAM ZEROFLOW"/>
    <hyperlink ref="G18" location="RZEROFLOWS!A1" display="RIPARIAN ZEROFLOW"/>
    <hyperlink ref="G19" location="IFLOODS!A1" display="INSTREAM FLOODS"/>
    <hyperlink ref="G20" location="RIPFLOODS!A1" display="RIPARIAN FLOODS"/>
    <hyperlink ref="G22" location="HYD_MOD!A1" display="INSTREAM HYDROLOGY"/>
    <hyperlink ref="G23" location="PC_MOD!A1" display="INSTREAM PHYSICO-CHEMICAL MODIFICATION"/>
    <hyperlink ref="G24" location="BED_MOD!A1" display="BED MODIFICATION"/>
    <hyperlink ref="G25" location="BANK_MOD!A1" display="INSTREAM BANK MODIFICATION"/>
    <hyperlink ref="G26" location="CON_MOD!A1" display="INSTREAM CONNECTIVITY MODIFICATION"/>
    <hyperlink ref="G27" location="'INSTREAM IHI'!A1" display="INSTREAM IHI"/>
    <hyperlink ref="G29" location="HYDRIP_MOD!A1" display="RIPARIAN HYDROLOGICAL MODIFICATION"/>
    <hyperlink ref="G30" location="BANK_S_MOD!A1" display="RIPARIAN BANK STRUCTURE MODIFICATION"/>
    <hyperlink ref="G31" location="CONRIP_MOD!A1" display="RIPARIAN CONNECTIVITY MODIFICATION"/>
    <hyperlink ref="G32" location="'RIPARIAN IHI'!A1" display="RIPARIAN IH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44"/>
  <sheetViews>
    <sheetView showFormulas="false" showGridLines="true" showRowColHeaders="true" showZeros="true" rightToLeft="false" tabSelected="false" showOutlineSymbols="true" defaultGridColor="true" view="normal" topLeftCell="B22" colorId="64" zoomScale="70" zoomScaleNormal="70" zoomScalePageLayoutView="100" workbookViewId="0">
      <selection pane="topLeft" activeCell="C40" activeCellId="0" sqref="C40"/>
    </sheetView>
  </sheetViews>
  <sheetFormatPr defaultColWidth="8.9921875" defaultRowHeight="12.75" zeroHeight="false" outlineLevelRow="0" outlineLevelCol="0"/>
  <cols>
    <col collapsed="false" customWidth="true" hidden="true" outlineLevel="0" max="1" min="1" style="174" width="4.49"/>
    <col collapsed="false" customWidth="true" hidden="false" outlineLevel="0" max="2" min="2" style="174" width="15.61"/>
    <col collapsed="false" customWidth="true" hidden="false" outlineLevel="0" max="3" min="3" style="174" width="9.99"/>
    <col collapsed="false" customWidth="true" hidden="false" outlineLevel="0" max="4" min="4" style="174" width="7.49"/>
    <col collapsed="false" customWidth="true" hidden="false" outlineLevel="0" max="5" min="5" style="174" width="6.61"/>
    <col collapsed="false" customWidth="true" hidden="false" outlineLevel="0" max="6" min="6" style="174" width="8.87"/>
    <col collapsed="false" customWidth="true" hidden="false" outlineLevel="0" max="7" min="7" style="174" width="7.49"/>
    <col collapsed="false" customWidth="true" hidden="false" outlineLevel="0" max="8" min="8" style="175" width="3.49"/>
    <col collapsed="false" customWidth="true" hidden="false" outlineLevel="0" max="9" min="9" style="174" width="2.49"/>
    <col collapsed="false" customWidth="true" hidden="false" outlineLevel="0" max="10" min="10" style="37" width="19.25"/>
    <col collapsed="false" customWidth="true" hidden="false" outlineLevel="0" max="11" min="11" style="174" width="4.49"/>
    <col collapsed="false" customWidth="false" hidden="false" outlineLevel="0" max="257" min="12" style="174" width="8.99"/>
  </cols>
  <sheetData>
    <row r="1" customFormat="false" ht="19.5" hidden="false" customHeight="true" outlineLevel="0" collapsed="false">
      <c r="B1" s="176" t="s">
        <v>181</v>
      </c>
      <c r="C1" s="176"/>
      <c r="D1" s="176"/>
      <c r="E1" s="176"/>
      <c r="F1" s="176"/>
      <c r="G1" s="176"/>
      <c r="H1" s="177"/>
      <c r="J1" s="42" t="s">
        <v>4</v>
      </c>
    </row>
    <row r="2" customFormat="false" ht="68.25" hidden="false" customHeight="true" outlineLevel="0" collapsed="false">
      <c r="B2" s="178" t="s">
        <v>182</v>
      </c>
      <c r="C2" s="179" t="s">
        <v>183</v>
      </c>
      <c r="D2" s="180" t="s">
        <v>184</v>
      </c>
      <c r="E2" s="181" t="s">
        <v>185</v>
      </c>
      <c r="F2" s="179" t="s">
        <v>186</v>
      </c>
      <c r="G2" s="182" t="s">
        <v>187</v>
      </c>
      <c r="H2" s="183"/>
      <c r="J2" s="47"/>
    </row>
    <row r="3" customFormat="false" ht="18" hidden="false" customHeight="true" outlineLevel="0" collapsed="false">
      <c r="B3" s="184" t="s">
        <v>188</v>
      </c>
      <c r="C3" s="185"/>
      <c r="D3" s="186"/>
      <c r="E3" s="187"/>
      <c r="F3" s="185"/>
      <c r="G3" s="188"/>
      <c r="H3" s="189"/>
      <c r="J3" s="50" t="s">
        <v>5</v>
      </c>
    </row>
    <row r="4" customFormat="false" ht="18" hidden="false" customHeight="true" outlineLevel="0" collapsed="false">
      <c r="B4" s="190" t="s">
        <v>189</v>
      </c>
      <c r="C4" s="191"/>
      <c r="D4" s="192"/>
      <c r="E4" s="193"/>
      <c r="F4" s="191"/>
      <c r="G4" s="194"/>
      <c r="H4" s="189"/>
      <c r="J4" s="52"/>
    </row>
    <row r="5" customFormat="false" ht="18" hidden="false" customHeight="true" outlineLevel="0" collapsed="false">
      <c r="B5" s="195" t="s">
        <v>190</v>
      </c>
      <c r="C5" s="191"/>
      <c r="D5" s="192"/>
      <c r="E5" s="193"/>
      <c r="F5" s="191"/>
      <c r="G5" s="194"/>
      <c r="H5" s="189"/>
      <c r="J5" s="55" t="s">
        <v>7</v>
      </c>
      <c r="K5" s="54" t="s">
        <v>6</v>
      </c>
    </row>
    <row r="6" customFormat="false" ht="18" hidden="false" customHeight="true" outlineLevel="0" collapsed="false">
      <c r="B6" s="190" t="s">
        <v>191</v>
      </c>
      <c r="C6" s="191"/>
      <c r="D6" s="192"/>
      <c r="E6" s="193"/>
      <c r="F6" s="191"/>
      <c r="G6" s="194"/>
      <c r="H6" s="189"/>
      <c r="J6" s="57" t="s">
        <v>8</v>
      </c>
      <c r="K6" s="54"/>
    </row>
    <row r="7" customFormat="false" ht="18" hidden="false" customHeight="true" outlineLevel="0" collapsed="false">
      <c r="B7" s="190" t="s">
        <v>192</v>
      </c>
      <c r="C7" s="191"/>
      <c r="D7" s="192"/>
      <c r="E7" s="193"/>
      <c r="F7" s="191"/>
      <c r="G7" s="194"/>
      <c r="H7" s="189"/>
      <c r="J7" s="58" t="s">
        <v>9</v>
      </c>
      <c r="K7" s="54"/>
    </row>
    <row r="8" customFormat="false" ht="18" hidden="false" customHeight="true" outlineLevel="0" collapsed="false">
      <c r="B8" s="190" t="s">
        <v>193</v>
      </c>
      <c r="C8" s="191"/>
      <c r="D8" s="192"/>
      <c r="E8" s="193"/>
      <c r="F8" s="191"/>
      <c r="G8" s="194"/>
      <c r="H8" s="189"/>
      <c r="J8" s="59" t="s">
        <v>10</v>
      </c>
      <c r="K8" s="54"/>
    </row>
    <row r="9" customFormat="false" ht="18" hidden="false" customHeight="true" outlineLevel="0" collapsed="false">
      <c r="B9" s="190" t="s">
        <v>194</v>
      </c>
      <c r="C9" s="191"/>
      <c r="D9" s="192"/>
      <c r="E9" s="193"/>
      <c r="F9" s="191"/>
      <c r="G9" s="194"/>
      <c r="H9" s="189"/>
      <c r="J9" s="59" t="s">
        <v>11</v>
      </c>
      <c r="K9" s="54"/>
    </row>
    <row r="10" customFormat="false" ht="18" hidden="false" customHeight="true" outlineLevel="0" collapsed="false">
      <c r="B10" s="190" t="s">
        <v>195</v>
      </c>
      <c r="C10" s="191"/>
      <c r="D10" s="192"/>
      <c r="E10" s="196"/>
      <c r="F10" s="191"/>
      <c r="G10" s="197"/>
      <c r="H10" s="198"/>
      <c r="J10" s="58" t="s">
        <v>12</v>
      </c>
      <c r="K10" s="54"/>
    </row>
    <row r="11" customFormat="false" ht="18" hidden="false" customHeight="true" outlineLevel="0" collapsed="false">
      <c r="B11" s="190" t="s">
        <v>196</v>
      </c>
      <c r="C11" s="191"/>
      <c r="D11" s="192"/>
      <c r="E11" s="196"/>
      <c r="F11" s="191"/>
      <c r="G11" s="197"/>
      <c r="H11" s="198"/>
      <c r="I11" s="199"/>
      <c r="J11" s="59" t="s">
        <v>13</v>
      </c>
      <c r="K11" s="54"/>
    </row>
    <row r="12" customFormat="false" ht="18" hidden="false" customHeight="true" outlineLevel="0" collapsed="false">
      <c r="B12" s="190" t="s">
        <v>197</v>
      </c>
      <c r="C12" s="191"/>
      <c r="D12" s="192"/>
      <c r="E12" s="196"/>
      <c r="F12" s="191"/>
      <c r="G12" s="197"/>
      <c r="H12" s="198"/>
      <c r="I12" s="199"/>
      <c r="J12" s="52"/>
      <c r="K12" s="200"/>
    </row>
    <row r="13" customFormat="false" ht="18" hidden="false" customHeight="true" outlineLevel="0" collapsed="false">
      <c r="B13" s="190" t="s">
        <v>198</v>
      </c>
      <c r="C13" s="191"/>
      <c r="D13" s="192"/>
      <c r="E13" s="196"/>
      <c r="F13" s="191"/>
      <c r="G13" s="197"/>
      <c r="H13" s="198"/>
      <c r="I13" s="199"/>
      <c r="J13" s="65" t="s">
        <v>15</v>
      </c>
      <c r="K13" s="64" t="s">
        <v>14</v>
      </c>
    </row>
    <row r="14" customFormat="false" ht="18" hidden="false" customHeight="true" outlineLevel="0" collapsed="false">
      <c r="B14" s="195" t="s">
        <v>199</v>
      </c>
      <c r="C14" s="191"/>
      <c r="D14" s="192"/>
      <c r="E14" s="196"/>
      <c r="F14" s="191"/>
      <c r="G14" s="197"/>
      <c r="H14" s="198"/>
      <c r="I14" s="199"/>
      <c r="J14" s="65" t="s">
        <v>16</v>
      </c>
      <c r="K14" s="64"/>
    </row>
    <row r="15" customFormat="false" ht="18" hidden="false" customHeight="true" outlineLevel="0" collapsed="false">
      <c r="B15" s="190" t="s">
        <v>200</v>
      </c>
      <c r="C15" s="191"/>
      <c r="D15" s="192"/>
      <c r="E15" s="196"/>
      <c r="F15" s="191"/>
      <c r="G15" s="197"/>
      <c r="H15" s="198"/>
      <c r="I15" s="199"/>
      <c r="J15" s="65" t="s">
        <v>17</v>
      </c>
      <c r="K15" s="64"/>
    </row>
    <row r="16" customFormat="false" ht="18" hidden="false" customHeight="true" outlineLevel="0" collapsed="false">
      <c r="B16" s="190" t="s">
        <v>201</v>
      </c>
      <c r="C16" s="191"/>
      <c r="D16" s="192"/>
      <c r="E16" s="196"/>
      <c r="F16" s="191"/>
      <c r="G16" s="197"/>
      <c r="H16" s="198"/>
      <c r="J16" s="65" t="s">
        <v>18</v>
      </c>
      <c r="K16" s="64"/>
    </row>
    <row r="17" customFormat="false" ht="18" hidden="false" customHeight="true" outlineLevel="0" collapsed="false">
      <c r="B17" s="201" t="s">
        <v>202</v>
      </c>
      <c r="C17" s="191"/>
      <c r="D17" s="192"/>
      <c r="E17" s="196"/>
      <c r="F17" s="191"/>
      <c r="G17" s="197"/>
      <c r="H17" s="198"/>
      <c r="J17" s="65" t="s">
        <v>19</v>
      </c>
      <c r="K17" s="64"/>
    </row>
    <row r="18" customFormat="false" ht="18" hidden="false" customHeight="true" outlineLevel="0" collapsed="false">
      <c r="B18" s="190" t="s">
        <v>203</v>
      </c>
      <c r="C18" s="191"/>
      <c r="D18" s="192"/>
      <c r="E18" s="196"/>
      <c r="F18" s="191"/>
      <c r="G18" s="197"/>
      <c r="H18" s="198"/>
      <c r="J18" s="65" t="s">
        <v>20</v>
      </c>
      <c r="K18" s="64"/>
    </row>
    <row r="19" customFormat="false" ht="18" hidden="false" customHeight="true" outlineLevel="0" collapsed="false">
      <c r="B19" s="190" t="s">
        <v>204</v>
      </c>
      <c r="C19" s="191"/>
      <c r="D19" s="192"/>
      <c r="E19" s="196"/>
      <c r="F19" s="191"/>
      <c r="G19" s="197"/>
      <c r="H19" s="198"/>
      <c r="J19" s="65" t="s">
        <v>21</v>
      </c>
      <c r="K19" s="64"/>
    </row>
    <row r="20" customFormat="false" ht="18" hidden="false" customHeight="true" outlineLevel="0" collapsed="false">
      <c r="A20" s="174" t="n">
        <v>0</v>
      </c>
      <c r="B20" s="202" t="s">
        <v>205</v>
      </c>
      <c r="C20" s="191"/>
      <c r="D20" s="192"/>
      <c r="E20" s="196"/>
      <c r="F20" s="191"/>
      <c r="G20" s="197"/>
      <c r="H20" s="198"/>
      <c r="J20" s="65" t="s">
        <v>22</v>
      </c>
      <c r="K20" s="64"/>
    </row>
    <row r="21" customFormat="false" ht="18" hidden="false" customHeight="true" outlineLevel="0" collapsed="false">
      <c r="A21" s="174" t="n">
        <v>0.5</v>
      </c>
      <c r="B21" s="203" t="s">
        <v>206</v>
      </c>
      <c r="C21" s="204"/>
      <c r="D21" s="205"/>
      <c r="E21" s="206"/>
      <c r="F21" s="204"/>
      <c r="G21" s="207"/>
      <c r="H21" s="198"/>
      <c r="J21" s="79"/>
      <c r="K21" s="111"/>
    </row>
    <row r="22" customFormat="false" ht="18" hidden="false" customHeight="true" outlineLevel="0" collapsed="false">
      <c r="A22" s="174" t="n">
        <v>1</v>
      </c>
      <c r="J22" s="81" t="s">
        <v>24</v>
      </c>
      <c r="K22" s="64" t="s">
        <v>23</v>
      </c>
    </row>
    <row r="23" customFormat="false" ht="18" hidden="false" customHeight="true" outlineLevel="0" collapsed="false">
      <c r="A23" s="174" t="n">
        <v>1.5</v>
      </c>
      <c r="H23" s="189"/>
      <c r="J23" s="81" t="s">
        <v>25</v>
      </c>
      <c r="K23" s="64"/>
    </row>
    <row r="24" customFormat="false" ht="18" hidden="false" customHeight="true" outlineLevel="0" collapsed="false">
      <c r="A24" s="174" t="n">
        <v>2</v>
      </c>
      <c r="B24" s="208" t="s">
        <v>207</v>
      </c>
      <c r="C24" s="208"/>
      <c r="E24" s="189"/>
      <c r="F24" s="189"/>
      <c r="G24" s="189"/>
      <c r="H24" s="189"/>
      <c r="J24" s="82" t="s">
        <v>26</v>
      </c>
      <c r="K24" s="64"/>
    </row>
    <row r="25" customFormat="false" ht="30" hidden="false" customHeight="true" outlineLevel="0" collapsed="false">
      <c r="A25" s="174" t="n">
        <v>2.5</v>
      </c>
      <c r="B25" s="209" t="s">
        <v>208</v>
      </c>
      <c r="C25" s="210" t="s">
        <v>209</v>
      </c>
      <c r="D25" s="199"/>
      <c r="E25" s="211"/>
      <c r="F25" s="211"/>
      <c r="G25" s="211"/>
      <c r="H25" s="189"/>
      <c r="J25" s="82" t="s">
        <v>27</v>
      </c>
      <c r="K25" s="64"/>
    </row>
    <row r="26" customFormat="false" ht="18" hidden="false" customHeight="true" outlineLevel="0" collapsed="false">
      <c r="A26" s="174" t="n">
        <v>3</v>
      </c>
      <c r="B26" s="212" t="s">
        <v>188</v>
      </c>
      <c r="C26" s="197"/>
      <c r="D26" s="199"/>
      <c r="E26" s="213"/>
      <c r="F26" s="214"/>
      <c r="G26" s="214"/>
      <c r="H26" s="189"/>
      <c r="J26" s="83" t="s">
        <v>28</v>
      </c>
      <c r="K26" s="64"/>
    </row>
    <row r="27" customFormat="false" ht="18" hidden="false" customHeight="true" outlineLevel="0" collapsed="false">
      <c r="A27" s="174" t="n">
        <v>3.5</v>
      </c>
      <c r="B27" s="212" t="s">
        <v>189</v>
      </c>
      <c r="C27" s="197"/>
      <c r="D27" s="199"/>
      <c r="E27" s="213"/>
      <c r="F27" s="214"/>
      <c r="G27" s="214"/>
      <c r="H27" s="189"/>
      <c r="J27" s="84" t="s">
        <v>29</v>
      </c>
      <c r="K27" s="64"/>
    </row>
    <row r="28" customFormat="false" ht="18" hidden="false" customHeight="true" outlineLevel="0" collapsed="false">
      <c r="A28" s="174" t="n">
        <v>4</v>
      </c>
      <c r="B28" s="215" t="s">
        <v>190</v>
      </c>
      <c r="C28" s="197"/>
      <c r="D28" s="199"/>
      <c r="E28" s="213"/>
      <c r="F28" s="214"/>
      <c r="G28" s="214"/>
      <c r="H28" s="189"/>
      <c r="J28" s="85"/>
      <c r="K28" s="111"/>
    </row>
    <row r="29" customFormat="false" ht="18" hidden="false" customHeight="true" outlineLevel="0" collapsed="false">
      <c r="A29" s="174" t="n">
        <v>4.5</v>
      </c>
      <c r="B29" s="212" t="s">
        <v>191</v>
      </c>
      <c r="C29" s="197"/>
      <c r="D29" s="199"/>
      <c r="E29" s="213"/>
      <c r="F29" s="189"/>
      <c r="G29" s="189"/>
      <c r="J29" s="87" t="s">
        <v>31</v>
      </c>
      <c r="K29" s="86" t="s">
        <v>30</v>
      </c>
    </row>
    <row r="30" customFormat="false" ht="18" hidden="false" customHeight="true" outlineLevel="0" collapsed="false">
      <c r="A30" s="174" t="n">
        <v>5</v>
      </c>
      <c r="B30" s="212" t="s">
        <v>192</v>
      </c>
      <c r="C30" s="197"/>
      <c r="D30" s="199"/>
      <c r="E30" s="213"/>
      <c r="F30" s="199"/>
      <c r="J30" s="88" t="s">
        <v>32</v>
      </c>
      <c r="K30" s="86"/>
    </row>
    <row r="31" customFormat="false" ht="18" hidden="false" customHeight="true" outlineLevel="0" collapsed="false">
      <c r="B31" s="212" t="s">
        <v>193</v>
      </c>
      <c r="C31" s="197"/>
      <c r="D31" s="199"/>
      <c r="E31" s="213"/>
      <c r="F31" s="199"/>
      <c r="J31" s="89" t="s">
        <v>33</v>
      </c>
      <c r="K31" s="86"/>
    </row>
    <row r="32" customFormat="false" ht="18" hidden="false" customHeight="true" outlineLevel="0" collapsed="false">
      <c r="B32" s="212" t="s">
        <v>194</v>
      </c>
      <c r="C32" s="197"/>
      <c r="D32" s="199"/>
      <c r="E32" s="213"/>
      <c r="F32" s="199"/>
      <c r="J32" s="34" t="s">
        <v>34</v>
      </c>
      <c r="K32" s="86"/>
    </row>
    <row r="33" customFormat="false" ht="18" hidden="false" customHeight="true" outlineLevel="0" collapsed="false">
      <c r="B33" s="212" t="s">
        <v>195</v>
      </c>
      <c r="C33" s="197"/>
      <c r="D33" s="199"/>
      <c r="E33" s="213"/>
      <c r="F33" s="199"/>
    </row>
    <row r="34" customFormat="false" ht="18" hidden="false" customHeight="true" outlineLevel="0" collapsed="false">
      <c r="B34" s="212" t="s">
        <v>196</v>
      </c>
      <c r="C34" s="197"/>
      <c r="D34" s="199"/>
      <c r="E34" s="213"/>
      <c r="F34" s="199"/>
    </row>
    <row r="35" customFormat="false" ht="18" hidden="false" customHeight="true" outlineLevel="0" collapsed="false">
      <c r="B35" s="212" t="s">
        <v>197</v>
      </c>
      <c r="C35" s="197"/>
      <c r="D35" s="199"/>
      <c r="E35" s="213"/>
      <c r="F35" s="199"/>
    </row>
    <row r="36" customFormat="false" ht="18" hidden="false" customHeight="true" outlineLevel="0" collapsed="false">
      <c r="B36" s="212" t="s">
        <v>198</v>
      </c>
      <c r="C36" s="197"/>
      <c r="D36" s="199"/>
      <c r="E36" s="213"/>
      <c r="F36" s="199"/>
    </row>
    <row r="37" customFormat="false" ht="18" hidden="false" customHeight="true" outlineLevel="0" collapsed="false">
      <c r="B37" s="215" t="s">
        <v>199</v>
      </c>
      <c r="C37" s="197"/>
      <c r="D37" s="199"/>
      <c r="E37" s="213"/>
      <c r="F37" s="199"/>
    </row>
    <row r="38" customFormat="false" ht="18" hidden="false" customHeight="true" outlineLevel="0" collapsed="false">
      <c r="B38" s="212" t="s">
        <v>200</v>
      </c>
      <c r="C38" s="197"/>
      <c r="D38" s="199"/>
      <c r="E38" s="213"/>
      <c r="F38" s="199"/>
    </row>
    <row r="39" customFormat="false" ht="18" hidden="false" customHeight="true" outlineLevel="0" collapsed="false">
      <c r="B39" s="212" t="s">
        <v>201</v>
      </c>
      <c r="C39" s="197"/>
      <c r="D39" s="199"/>
      <c r="E39" s="213"/>
      <c r="F39" s="199"/>
    </row>
    <row r="40" customFormat="false" ht="18" hidden="false" customHeight="true" outlineLevel="0" collapsed="false">
      <c r="B40" s="216" t="s">
        <v>202</v>
      </c>
      <c r="C40" s="197"/>
      <c r="D40" s="199"/>
      <c r="E40" s="189"/>
      <c r="F40" s="199"/>
    </row>
    <row r="41" customFormat="false" ht="18" hidden="false" customHeight="true" outlineLevel="0" collapsed="false">
      <c r="B41" s="212" t="s">
        <v>203</v>
      </c>
      <c r="C41" s="197"/>
      <c r="D41" s="199"/>
      <c r="E41" s="213"/>
      <c r="F41" s="199"/>
    </row>
    <row r="42" customFormat="false" ht="18" hidden="false" customHeight="true" outlineLevel="0" collapsed="false">
      <c r="B42" s="217" t="s">
        <v>206</v>
      </c>
      <c r="C42" s="207"/>
      <c r="D42" s="199"/>
      <c r="E42" s="199"/>
      <c r="F42" s="199"/>
    </row>
    <row r="43" customFormat="false" ht="18" hidden="false" customHeight="true" outlineLevel="0" collapsed="false"/>
    <row r="44" customFormat="false" ht="18" hidden="false" customHeight="true" outlineLevel="0" collapsed="false"/>
  </sheetData>
  <sheetProtection sheet="true" password="cdb2" objects="true" scenarios="true"/>
  <mergeCells count="6">
    <mergeCell ref="B1:G1"/>
    <mergeCell ref="K5:K11"/>
    <mergeCell ref="K13:K20"/>
    <mergeCell ref="K22:K27"/>
    <mergeCell ref="B24:C24"/>
    <mergeCell ref="K29:K32"/>
  </mergeCells>
  <dataValidations count="2">
    <dataValidation allowBlank="true" errorStyle="stop" operator="between" showDropDown="false" showErrorMessage="true" showInputMessage="false" sqref="F26:G28" type="list">
      <formula1>$A$10:$A$30</formula1>
      <formula2>0</formula2>
    </dataValidation>
    <dataValidation allowBlank="true" errorStyle="stop" operator="between" showDropDown="false" showErrorMessage="true" showInputMessage="false" sqref="C3:D21 F3:F21 G8" type="list">
      <formula1>$A$20:$A$30</formula1>
      <formula2>0</formula2>
    </dataValidation>
  </dataValidations>
  <hyperlinks>
    <hyperlink ref="J3" location="CONTENTS!A1" display="CONTENTS AND DEFINITIONS"/>
    <hyperlink ref="J5" location="LOC_TYP!A1" display="LOCALITY AND RIVER TYPE"/>
    <hyperlink ref="J6" location="RAT_SCHEME!A1" display="RATING SCHEME"/>
    <hyperlink ref="J7" location="LANDCOV_1996!A1" display="LANDCOVER 1996"/>
    <hyperlink ref="J8" location="LANDCOV_2000!A1" display="LANDCOVER 2000"/>
    <hyperlink ref="J9" location="INS_SUM!A1" display="INSTREAM SUMMARY"/>
    <hyperlink ref="J10" location="RIP_SUM!A1" display="RIPARIAN SUMMARY"/>
    <hyperlink ref="J11" location="CATCH_SUM!A1" display="CATCHMENT SUMMARY"/>
    <hyperlink ref="J13" location="HYD_MOD_IND!A1" display="HYDROLOGICAL MODIFICATION INDICATORS"/>
    <hyperlink ref="J14" location="HYD_SEASON!A1" display="HYDROLOGY SEASONALITY"/>
    <hyperlink ref="J15" location="IBASEFLOW!A1" display="INSTREAM BASEFLOW"/>
    <hyperlink ref="J16" location="RBASEFLOW!A1" display="RIPARIAN BASEFLOW"/>
    <hyperlink ref="J17" location="IZEROFLOWS!A1" display="INSTREAM ZEROFLOW"/>
    <hyperlink ref="J18" location="RZEROFLOWS!A1" display="RIPARIAN ZEROFLOW"/>
    <hyperlink ref="J19" location="IFLOODS!A1" display="INSTREAM FLOODS"/>
    <hyperlink ref="J20" location="RIPFLOODS!A1" display="RIPARIAN FLOODS"/>
    <hyperlink ref="J22" location="HYD_MOD!A1" display="INSTREAM HYDROLOGY"/>
    <hyperlink ref="J23" location="PC_MOD!A1" display="INSTREAM PHYSICO-CHEMICAL MODIFICATION"/>
    <hyperlink ref="J24" location="BED_MOD!A1" display="BED MODIFICATION"/>
    <hyperlink ref="J25" location="BANK_MOD!A1" display="INSTREAM BANK MODIFICATION"/>
    <hyperlink ref="J26" location="CON_MOD!A1" display="INSTREAM CONNECTIVITY MODIFICATION"/>
    <hyperlink ref="J27" location="'INSTREAM IHI'!A1" display="INSTREAM IHI"/>
    <hyperlink ref="J29" location="HYDRIP_MOD!A1" display="RIPARIAN HYDROLOGICAL MODIFICATION"/>
    <hyperlink ref="J30" location="BANK_S_MOD!A1" display="RIPARIAN BANK STRUCTURE MODIFICATION"/>
    <hyperlink ref="J31" location="CONRIP_MOD!A1" display="RIPARIAN CONNECTIVITY MODIFICATION"/>
    <hyperlink ref="J32" location="'RIPARIAN IHI'!A1" display="RIPARIAN IHI"/>
  </hyperlinks>
  <printOptions headings="false" gridLines="false" gridLinesSet="true" horizontalCentered="false" verticalCentered="false"/>
  <pageMargins left="0.75" right="0.240277777777778"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46"/>
  <sheetViews>
    <sheetView showFormulas="false" showGridLines="true" showRowColHeaders="true" showZeros="true" rightToLeft="false" tabSelected="false" showOutlineSymbols="true" defaultGridColor="true" view="normal" topLeftCell="C12" colorId="64" zoomScale="70" zoomScaleNormal="70" zoomScalePageLayoutView="100" workbookViewId="0">
      <selection pane="topLeft" activeCell="C18" activeCellId="0" sqref="C18"/>
    </sheetView>
  </sheetViews>
  <sheetFormatPr defaultColWidth="8.9921875" defaultRowHeight="12.75" zeroHeight="false" outlineLevelRow="0" outlineLevelCol="0"/>
  <cols>
    <col collapsed="false" customWidth="true" hidden="true" outlineLevel="0" max="1" min="1" style="174" width="6.12"/>
    <col collapsed="false" customWidth="true" hidden="false" outlineLevel="0" max="2" min="2" style="174" width="25.49"/>
    <col collapsed="false" customWidth="true" hidden="false" outlineLevel="0" max="3" min="3" style="174" width="30.49"/>
    <col collapsed="false" customWidth="true" hidden="false" outlineLevel="0" max="4" min="4" style="174" width="15.87"/>
    <col collapsed="false" customWidth="true" hidden="false" outlineLevel="0" max="5" min="5" style="174" width="24.61"/>
    <col collapsed="false" customWidth="true" hidden="false" outlineLevel="0" max="6" min="6" style="174" width="14.49"/>
    <col collapsed="false" customWidth="true" hidden="false" outlineLevel="0" max="7" min="7" style="174" width="15.99"/>
    <col collapsed="false" customWidth="true" hidden="false" outlineLevel="0" max="8" min="8" style="174" width="2.87"/>
    <col collapsed="false" customWidth="true" hidden="false" outlineLevel="0" max="9" min="9" style="174" width="16.25"/>
    <col collapsed="false" customWidth="true" hidden="false" outlineLevel="0" max="10" min="10" style="174" width="11.25"/>
    <col collapsed="false" customWidth="true" hidden="false" outlineLevel="0" max="16" min="11" style="174" width="14.61"/>
    <col collapsed="false" customWidth="true" hidden="false" outlineLevel="0" max="17" min="17" style="174" width="12.24"/>
    <col collapsed="false" customWidth="true" hidden="false" outlineLevel="0" max="18" min="18" style="199" width="3.49"/>
    <col collapsed="false" customWidth="true" hidden="false" outlineLevel="0" max="19" min="19" style="199" width="4.61"/>
    <col collapsed="false" customWidth="true" hidden="false" outlineLevel="0" max="20" min="20" style="174" width="5.49"/>
    <col collapsed="false" customWidth="true" hidden="false" outlineLevel="0" max="21" min="21" style="37" width="42.25"/>
    <col collapsed="false" customWidth="false" hidden="false" outlineLevel="0" max="257" min="22" style="174" width="8.99"/>
  </cols>
  <sheetData>
    <row r="1" customFormat="false" ht="15.75" hidden="false" customHeight="true" outlineLevel="0" collapsed="false">
      <c r="B1" s="218" t="s">
        <v>210</v>
      </c>
      <c r="C1" s="218"/>
      <c r="D1" s="218"/>
      <c r="E1" s="218"/>
      <c r="F1" s="218"/>
      <c r="G1" s="218"/>
      <c r="H1" s="189"/>
      <c r="I1" s="219"/>
      <c r="J1" s="220"/>
      <c r="K1" s="221" t="s">
        <v>211</v>
      </c>
      <c r="L1" s="221"/>
      <c r="M1" s="221"/>
      <c r="N1" s="221"/>
      <c r="O1" s="221"/>
      <c r="P1" s="221"/>
      <c r="Q1" s="222"/>
      <c r="R1" s="223"/>
      <c r="S1" s="220"/>
      <c r="U1" s="224" t="s">
        <v>4</v>
      </c>
    </row>
    <row r="2" s="225" customFormat="true" ht="13.9" hidden="false" customHeight="true" outlineLevel="0" collapsed="false">
      <c r="B2" s="226" t="s">
        <v>182</v>
      </c>
      <c r="C2" s="227" t="s">
        <v>212</v>
      </c>
      <c r="D2" s="227" t="s">
        <v>213</v>
      </c>
      <c r="E2" s="228" t="s">
        <v>185</v>
      </c>
      <c r="F2" s="229" t="s">
        <v>214</v>
      </c>
      <c r="G2" s="230" t="s">
        <v>187</v>
      </c>
      <c r="H2" s="198"/>
      <c r="I2" s="219"/>
      <c r="J2" s="220"/>
      <c r="K2" s="231"/>
      <c r="L2" s="232"/>
      <c r="M2" s="232"/>
      <c r="N2" s="232"/>
      <c r="O2" s="232"/>
      <c r="P2" s="233"/>
      <c r="Q2" s="47"/>
      <c r="R2" s="47"/>
      <c r="S2" s="220"/>
      <c r="U2" s="234"/>
    </row>
    <row r="3" s="225" customFormat="true" ht="62.45" hidden="false" customHeight="true" outlineLevel="0" collapsed="false">
      <c r="B3" s="226"/>
      <c r="C3" s="227"/>
      <c r="D3" s="227"/>
      <c r="E3" s="228"/>
      <c r="F3" s="229"/>
      <c r="G3" s="230"/>
      <c r="H3" s="198"/>
      <c r="I3" s="219"/>
      <c r="J3" s="220"/>
      <c r="K3" s="235"/>
      <c r="L3" s="236"/>
      <c r="M3" s="235"/>
      <c r="N3" s="235"/>
      <c r="O3" s="237"/>
      <c r="P3" s="220"/>
      <c r="Q3" s="238" t="s">
        <v>215</v>
      </c>
      <c r="R3" s="47"/>
      <c r="S3" s="47"/>
      <c r="U3" s="239" t="s">
        <v>5</v>
      </c>
    </row>
    <row r="4" s="225" customFormat="true" ht="19.15" hidden="false" customHeight="true" outlineLevel="0" collapsed="false">
      <c r="B4" s="226"/>
      <c r="C4" s="227"/>
      <c r="D4" s="227"/>
      <c r="E4" s="228"/>
      <c r="F4" s="229"/>
      <c r="G4" s="230"/>
      <c r="H4" s="198"/>
      <c r="I4" s="219"/>
      <c r="J4" s="240" t="s">
        <v>216</v>
      </c>
      <c r="K4" s="241" t="s">
        <v>217</v>
      </c>
      <c r="L4" s="242" t="s">
        <v>218</v>
      </c>
      <c r="M4" s="242" t="s">
        <v>219</v>
      </c>
      <c r="N4" s="242" t="s">
        <v>220</v>
      </c>
      <c r="O4" s="242" t="s">
        <v>221</v>
      </c>
      <c r="P4" s="243" t="s">
        <v>222</v>
      </c>
      <c r="R4" s="47"/>
      <c r="S4" s="220"/>
      <c r="U4" s="52"/>
    </row>
    <row r="5" s="225" customFormat="true" ht="18" hidden="false" customHeight="true" outlineLevel="0" collapsed="false">
      <c r="B5" s="226"/>
      <c r="C5" s="227"/>
      <c r="D5" s="227"/>
      <c r="E5" s="228"/>
      <c r="F5" s="229"/>
      <c r="G5" s="230"/>
      <c r="H5" s="198"/>
      <c r="I5" s="219"/>
      <c r="J5" s="244" t="s">
        <v>223</v>
      </c>
      <c r="K5" s="245"/>
      <c r="L5" s="246"/>
      <c r="M5" s="246"/>
      <c r="N5" s="246"/>
      <c r="O5" s="246"/>
      <c r="P5" s="247"/>
      <c r="R5" s="47"/>
      <c r="S5" s="220"/>
      <c r="U5" s="55" t="s">
        <v>7</v>
      </c>
      <c r="V5" s="54" t="s">
        <v>6</v>
      </c>
    </row>
    <row r="6" s="225" customFormat="true" ht="18" hidden="false" customHeight="true" outlineLevel="0" collapsed="false">
      <c r="B6" s="248" t="s">
        <v>224</v>
      </c>
      <c r="C6" s="249"/>
      <c r="D6" s="186"/>
      <c r="E6" s="188"/>
      <c r="F6" s="250"/>
      <c r="G6" s="251"/>
      <c r="H6" s="198"/>
      <c r="I6" s="219"/>
      <c r="J6" s="252" t="s">
        <v>225</v>
      </c>
      <c r="K6" s="253"/>
      <c r="L6" s="254"/>
      <c r="M6" s="254"/>
      <c r="N6" s="254"/>
      <c r="O6" s="254"/>
      <c r="P6" s="255"/>
      <c r="Q6" s="47"/>
      <c r="R6" s="47"/>
      <c r="S6" s="220"/>
      <c r="U6" s="57" t="s">
        <v>8</v>
      </c>
      <c r="V6" s="54"/>
    </row>
    <row r="7" s="225" customFormat="true" ht="18" hidden="false" customHeight="true" outlineLevel="0" collapsed="false">
      <c r="A7" s="174"/>
      <c r="B7" s="256" t="s">
        <v>206</v>
      </c>
      <c r="C7" s="249"/>
      <c r="D7" s="192"/>
      <c r="E7" s="194"/>
      <c r="F7" s="257"/>
      <c r="G7" s="258"/>
      <c r="H7" s="198"/>
      <c r="I7" s="219"/>
      <c r="J7" s="220"/>
      <c r="K7" s="259" t="s">
        <v>226</v>
      </c>
      <c r="L7" s="259"/>
      <c r="M7" s="259"/>
      <c r="N7" s="259"/>
      <c r="O7" s="259"/>
      <c r="P7" s="259"/>
      <c r="Q7" s="260"/>
      <c r="R7" s="260"/>
      <c r="S7" s="220"/>
      <c r="U7" s="58" t="s">
        <v>9</v>
      </c>
      <c r="V7" s="54"/>
    </row>
    <row r="8" s="225" customFormat="true" ht="18" hidden="false" customHeight="true" outlineLevel="0" collapsed="false">
      <c r="A8" s="174"/>
      <c r="B8" s="261" t="s">
        <v>227</v>
      </c>
      <c r="C8" s="249"/>
      <c r="D8" s="192"/>
      <c r="E8" s="194"/>
      <c r="F8" s="257"/>
      <c r="G8" s="258"/>
      <c r="H8" s="198"/>
      <c r="I8" s="219"/>
      <c r="J8" s="220"/>
      <c r="K8" s="259"/>
      <c r="L8" s="259"/>
      <c r="M8" s="259"/>
      <c r="N8" s="259"/>
      <c r="O8" s="259"/>
      <c r="P8" s="259"/>
      <c r="Q8" s="47"/>
      <c r="R8" s="47"/>
      <c r="S8" s="220"/>
      <c r="U8" s="59" t="s">
        <v>10</v>
      </c>
      <c r="V8" s="54"/>
    </row>
    <row r="9" s="225" customFormat="true" ht="18" hidden="false" customHeight="true" outlineLevel="0" collapsed="false">
      <c r="A9" s="174"/>
      <c r="B9" s="256" t="s">
        <v>228</v>
      </c>
      <c r="C9" s="249"/>
      <c r="D9" s="192"/>
      <c r="E9" s="194"/>
      <c r="F9" s="257"/>
      <c r="G9" s="258"/>
      <c r="H9" s="198"/>
      <c r="I9" s="219"/>
      <c r="J9" s="220"/>
      <c r="K9" s="262" t="s">
        <v>217</v>
      </c>
      <c r="L9" s="242" t="s">
        <v>218</v>
      </c>
      <c r="M9" s="242" t="s">
        <v>219</v>
      </c>
      <c r="N9" s="242" t="s">
        <v>220</v>
      </c>
      <c r="O9" s="242" t="s">
        <v>221</v>
      </c>
      <c r="P9" s="243" t="s">
        <v>222</v>
      </c>
      <c r="Q9" s="47"/>
      <c r="R9" s="47"/>
      <c r="S9" s="220"/>
      <c r="U9" s="59" t="s">
        <v>11</v>
      </c>
      <c r="V9" s="54"/>
    </row>
    <row r="10" s="225" customFormat="true" ht="18" hidden="false" customHeight="true" outlineLevel="0" collapsed="false">
      <c r="A10" s="174"/>
      <c r="B10" s="256" t="s">
        <v>229</v>
      </c>
      <c r="C10" s="249"/>
      <c r="D10" s="192"/>
      <c r="E10" s="194"/>
      <c r="F10" s="257"/>
      <c r="G10" s="258"/>
      <c r="H10" s="198"/>
      <c r="I10" s="219"/>
      <c r="J10" s="263" t="s">
        <v>217</v>
      </c>
      <c r="K10" s="264" t="s">
        <v>230</v>
      </c>
      <c r="L10" s="265" t="s">
        <v>231</v>
      </c>
      <c r="M10" s="265" t="s">
        <v>232</v>
      </c>
      <c r="N10" s="265" t="s">
        <v>233</v>
      </c>
      <c r="O10" s="265" t="s">
        <v>234</v>
      </c>
      <c r="P10" s="266" t="s">
        <v>235</v>
      </c>
      <c r="Q10" s="47"/>
      <c r="R10" s="47"/>
      <c r="S10" s="220"/>
      <c r="U10" s="58" t="s">
        <v>12</v>
      </c>
      <c r="V10" s="54"/>
    </row>
    <row r="11" s="225" customFormat="true" ht="18" hidden="false" customHeight="true" outlineLevel="0" collapsed="false">
      <c r="A11" s="174"/>
      <c r="B11" s="267" t="s">
        <v>236</v>
      </c>
      <c r="C11" s="249"/>
      <c r="D11" s="192"/>
      <c r="E11" s="194"/>
      <c r="F11" s="257"/>
      <c r="G11" s="258"/>
      <c r="H11" s="198"/>
      <c r="I11" s="268" t="s">
        <v>237</v>
      </c>
      <c r="J11" s="269" t="s">
        <v>218</v>
      </c>
      <c r="K11" s="270" t="s">
        <v>231</v>
      </c>
      <c r="L11" s="271" t="s">
        <v>230</v>
      </c>
      <c r="M11" s="272" t="s">
        <v>231</v>
      </c>
      <c r="N11" s="272" t="s">
        <v>232</v>
      </c>
      <c r="O11" s="272" t="s">
        <v>233</v>
      </c>
      <c r="P11" s="273" t="s">
        <v>234</v>
      </c>
      <c r="Q11" s="47"/>
      <c r="R11" s="47"/>
      <c r="S11" s="220"/>
      <c r="U11" s="59" t="s">
        <v>13</v>
      </c>
      <c r="V11" s="54"/>
    </row>
    <row r="12" s="225" customFormat="true" ht="18" hidden="false" customHeight="true" outlineLevel="0" collapsed="false">
      <c r="A12" s="174" t="n">
        <v>0</v>
      </c>
      <c r="B12" s="267" t="s">
        <v>238</v>
      </c>
      <c r="C12" s="249"/>
      <c r="D12" s="192"/>
      <c r="E12" s="194"/>
      <c r="F12" s="257"/>
      <c r="G12" s="258"/>
      <c r="H12" s="198"/>
      <c r="I12" s="268"/>
      <c r="J12" s="269" t="s">
        <v>219</v>
      </c>
      <c r="K12" s="270" t="s">
        <v>232</v>
      </c>
      <c r="L12" s="272" t="s">
        <v>231</v>
      </c>
      <c r="M12" s="271" t="s">
        <v>230</v>
      </c>
      <c r="N12" s="272" t="s">
        <v>231</v>
      </c>
      <c r="O12" s="272" t="s">
        <v>232</v>
      </c>
      <c r="P12" s="273" t="s">
        <v>233</v>
      </c>
      <c r="Q12" s="47"/>
      <c r="R12" s="47"/>
      <c r="S12" s="220"/>
      <c r="U12" s="52"/>
      <c r="V12" s="199"/>
    </row>
    <row r="13" s="225" customFormat="true" ht="18" hidden="false" customHeight="true" outlineLevel="0" collapsed="false">
      <c r="A13" s="174" t="n">
        <v>0.5</v>
      </c>
      <c r="B13" s="267" t="s">
        <v>239</v>
      </c>
      <c r="C13" s="249"/>
      <c r="D13" s="192"/>
      <c r="E13" s="194"/>
      <c r="F13" s="257"/>
      <c r="G13" s="258"/>
      <c r="H13" s="198"/>
      <c r="I13" s="268"/>
      <c r="J13" s="269" t="s">
        <v>220</v>
      </c>
      <c r="K13" s="270" t="s">
        <v>233</v>
      </c>
      <c r="L13" s="272" t="s">
        <v>232</v>
      </c>
      <c r="M13" s="272" t="s">
        <v>231</v>
      </c>
      <c r="N13" s="271" t="s">
        <v>230</v>
      </c>
      <c r="O13" s="272" t="s">
        <v>231</v>
      </c>
      <c r="P13" s="273" t="s">
        <v>232</v>
      </c>
      <c r="Q13" s="47"/>
      <c r="R13" s="47"/>
      <c r="S13" s="220"/>
      <c r="U13" s="65" t="s">
        <v>15</v>
      </c>
      <c r="V13" s="64" t="s">
        <v>14</v>
      </c>
    </row>
    <row r="14" s="225" customFormat="true" ht="18" hidden="false" customHeight="true" outlineLevel="0" collapsed="false">
      <c r="A14" s="174" t="n">
        <v>1</v>
      </c>
      <c r="B14" s="267" t="s">
        <v>240</v>
      </c>
      <c r="C14" s="249"/>
      <c r="D14" s="192"/>
      <c r="E14" s="197"/>
      <c r="F14" s="191"/>
      <c r="G14" s="274"/>
      <c r="H14" s="198"/>
      <c r="I14" s="268"/>
      <c r="J14" s="269" t="s">
        <v>221</v>
      </c>
      <c r="K14" s="270" t="s">
        <v>234</v>
      </c>
      <c r="L14" s="272" t="s">
        <v>233</v>
      </c>
      <c r="M14" s="272" t="s">
        <v>232</v>
      </c>
      <c r="N14" s="272" t="s">
        <v>231</v>
      </c>
      <c r="O14" s="271" t="s">
        <v>230</v>
      </c>
      <c r="P14" s="273" t="s">
        <v>231</v>
      </c>
      <c r="Q14" s="47"/>
      <c r="R14" s="47"/>
      <c r="S14" s="220"/>
      <c r="U14" s="65" t="s">
        <v>16</v>
      </c>
      <c r="V14" s="64"/>
    </row>
    <row r="15" s="225" customFormat="true" ht="18" hidden="false" customHeight="true" outlineLevel="0" collapsed="false">
      <c r="A15" s="174" t="n">
        <v>1.5</v>
      </c>
      <c r="B15" s="267" t="s">
        <v>241</v>
      </c>
      <c r="C15" s="249"/>
      <c r="D15" s="192"/>
      <c r="E15" s="197"/>
      <c r="F15" s="191"/>
      <c r="G15" s="274"/>
      <c r="H15" s="198"/>
      <c r="I15" s="268"/>
      <c r="J15" s="275" t="s">
        <v>222</v>
      </c>
      <c r="K15" s="276" t="s">
        <v>235</v>
      </c>
      <c r="L15" s="277" t="s">
        <v>242</v>
      </c>
      <c r="M15" s="277" t="s">
        <v>233</v>
      </c>
      <c r="N15" s="277" t="s">
        <v>232</v>
      </c>
      <c r="O15" s="277" t="s">
        <v>231</v>
      </c>
      <c r="P15" s="278" t="s">
        <v>230</v>
      </c>
      <c r="Q15" s="47"/>
      <c r="R15" s="47"/>
      <c r="S15" s="220"/>
      <c r="U15" s="65" t="s">
        <v>17</v>
      </c>
      <c r="V15" s="64"/>
    </row>
    <row r="16" s="225" customFormat="true" ht="18" hidden="false" customHeight="true" outlineLevel="0" collapsed="false">
      <c r="A16" s="174" t="n">
        <v>2</v>
      </c>
      <c r="B16" s="267" t="s">
        <v>243</v>
      </c>
      <c r="C16" s="249"/>
      <c r="D16" s="192"/>
      <c r="E16" s="197"/>
      <c r="F16" s="191"/>
      <c r="G16" s="274"/>
      <c r="H16" s="198"/>
      <c r="I16" s="279"/>
      <c r="J16" s="280"/>
      <c r="K16" s="221" t="s">
        <v>244</v>
      </c>
      <c r="L16" s="221"/>
      <c r="M16" s="221"/>
      <c r="N16" s="221"/>
      <c r="O16" s="221"/>
      <c r="P16" s="221"/>
      <c r="Q16" s="223"/>
      <c r="R16" s="223"/>
      <c r="S16" s="220"/>
      <c r="U16" s="65" t="s">
        <v>18</v>
      </c>
      <c r="V16" s="64"/>
    </row>
    <row r="17" s="225" customFormat="true" ht="18" hidden="false" customHeight="true" outlineLevel="0" collapsed="false">
      <c r="A17" s="174" t="n">
        <v>2.5</v>
      </c>
      <c r="B17" s="267" t="s">
        <v>245</v>
      </c>
      <c r="C17" s="249"/>
      <c r="D17" s="192"/>
      <c r="E17" s="197"/>
      <c r="F17" s="191"/>
      <c r="G17" s="274"/>
      <c r="H17" s="198"/>
      <c r="I17" s="279"/>
      <c r="J17" s="280"/>
      <c r="K17" s="281"/>
      <c r="L17" s="232"/>
      <c r="M17" s="232"/>
      <c r="N17" s="232"/>
      <c r="O17" s="232"/>
      <c r="P17" s="233"/>
      <c r="Q17" s="279"/>
      <c r="R17" s="223"/>
      <c r="S17" s="220"/>
      <c r="U17" s="65" t="s">
        <v>19</v>
      </c>
      <c r="V17" s="64"/>
    </row>
    <row r="18" s="225" customFormat="true" ht="62.45" hidden="false" customHeight="true" outlineLevel="0" collapsed="false">
      <c r="A18" s="174" t="n">
        <v>3</v>
      </c>
      <c r="B18" s="282" t="s">
        <v>246</v>
      </c>
      <c r="C18" s="249"/>
      <c r="D18" s="192"/>
      <c r="E18" s="197"/>
      <c r="F18" s="191"/>
      <c r="G18" s="274"/>
      <c r="H18" s="198"/>
      <c r="I18" s="279"/>
      <c r="J18" s="280"/>
      <c r="K18" s="283"/>
      <c r="L18" s="283"/>
      <c r="M18" s="283"/>
      <c r="N18" s="283"/>
      <c r="O18" s="284"/>
      <c r="P18" s="284"/>
      <c r="Q18" s="238" t="s">
        <v>247</v>
      </c>
      <c r="R18" s="47"/>
      <c r="S18" s="47"/>
      <c r="U18" s="65" t="s">
        <v>20</v>
      </c>
      <c r="V18" s="64"/>
    </row>
    <row r="19" s="225" customFormat="true" ht="18" hidden="false" customHeight="true" outlineLevel="0" collapsed="false">
      <c r="A19" s="174" t="n">
        <v>3.5</v>
      </c>
      <c r="B19" s="256" t="s">
        <v>248</v>
      </c>
      <c r="C19" s="249"/>
      <c r="D19" s="192"/>
      <c r="E19" s="197"/>
      <c r="F19" s="191"/>
      <c r="G19" s="274"/>
      <c r="H19" s="198"/>
      <c r="I19" s="279"/>
      <c r="J19" s="285" t="s">
        <v>216</v>
      </c>
      <c r="K19" s="241" t="s">
        <v>217</v>
      </c>
      <c r="L19" s="242" t="s">
        <v>218</v>
      </c>
      <c r="M19" s="242" t="s">
        <v>219</v>
      </c>
      <c r="N19" s="242" t="s">
        <v>220</v>
      </c>
      <c r="O19" s="242" t="s">
        <v>221</v>
      </c>
      <c r="P19" s="243" t="s">
        <v>222</v>
      </c>
      <c r="R19" s="47"/>
      <c r="S19" s="220"/>
      <c r="U19" s="65" t="s">
        <v>21</v>
      </c>
      <c r="V19" s="64"/>
    </row>
    <row r="20" s="225" customFormat="true" ht="18" hidden="false" customHeight="true" outlineLevel="0" collapsed="false">
      <c r="A20" s="174" t="n">
        <v>4</v>
      </c>
      <c r="B20" s="267" t="s">
        <v>249</v>
      </c>
      <c r="C20" s="249"/>
      <c r="D20" s="192"/>
      <c r="E20" s="258"/>
      <c r="F20" s="286"/>
      <c r="G20" s="274"/>
      <c r="H20" s="198"/>
      <c r="I20" s="279"/>
      <c r="J20" s="287" t="s">
        <v>223</v>
      </c>
      <c r="K20" s="288"/>
      <c r="L20" s="289"/>
      <c r="M20" s="289"/>
      <c r="N20" s="289"/>
      <c r="O20" s="289"/>
      <c r="P20" s="290"/>
      <c r="Q20" s="47"/>
      <c r="R20" s="47"/>
      <c r="S20" s="220"/>
      <c r="U20" s="65" t="s">
        <v>22</v>
      </c>
      <c r="V20" s="64"/>
    </row>
    <row r="21" s="225" customFormat="true" ht="15.75" hidden="false" customHeight="false" outlineLevel="0" collapsed="false">
      <c r="A21" s="174" t="n">
        <v>4.5</v>
      </c>
      <c r="B21" s="282" t="s">
        <v>250</v>
      </c>
      <c r="C21" s="249"/>
      <c r="D21" s="192"/>
      <c r="E21" s="258"/>
      <c r="F21" s="286"/>
      <c r="G21" s="274"/>
      <c r="H21" s="198"/>
      <c r="I21" s="279"/>
      <c r="J21" s="291"/>
      <c r="K21" s="292" t="s">
        <v>251</v>
      </c>
      <c r="L21" s="292"/>
      <c r="M21" s="292"/>
      <c r="N21" s="292"/>
      <c r="O21" s="292"/>
      <c r="P21" s="292"/>
      <c r="Q21" s="47"/>
      <c r="R21" s="223"/>
      <c r="S21" s="220"/>
      <c r="U21" s="79"/>
      <c r="V21" s="174"/>
    </row>
    <row r="22" customFormat="false" ht="13.5" hidden="false" customHeight="false" outlineLevel="0" collapsed="false">
      <c r="A22" s="174" t="n">
        <v>5</v>
      </c>
      <c r="B22" s="282" t="s">
        <v>205</v>
      </c>
      <c r="C22" s="249"/>
      <c r="D22" s="192"/>
      <c r="E22" s="258"/>
      <c r="F22" s="286"/>
      <c r="G22" s="274"/>
      <c r="H22" s="189"/>
      <c r="I22" s="279"/>
      <c r="J22" s="291"/>
      <c r="K22" s="281"/>
      <c r="L22" s="232"/>
      <c r="M22" s="232"/>
      <c r="N22" s="232"/>
      <c r="O22" s="232"/>
      <c r="P22" s="233"/>
      <c r="Q22" s="293"/>
      <c r="R22" s="47"/>
      <c r="S22" s="220"/>
      <c r="U22" s="81" t="s">
        <v>24</v>
      </c>
      <c r="V22" s="64" t="s">
        <v>23</v>
      </c>
    </row>
    <row r="23" customFormat="false" ht="62.45" hidden="false" customHeight="true" outlineLevel="0" collapsed="false">
      <c r="B23" s="294" t="s">
        <v>252</v>
      </c>
      <c r="C23" s="295"/>
      <c r="D23" s="205"/>
      <c r="E23" s="296"/>
      <c r="F23" s="297"/>
      <c r="G23" s="298"/>
      <c r="I23" s="279"/>
      <c r="J23" s="291"/>
      <c r="K23" s="283"/>
      <c r="L23" s="283"/>
      <c r="M23" s="283"/>
      <c r="N23" s="283"/>
      <c r="O23" s="284"/>
      <c r="P23" s="284"/>
      <c r="Q23" s="238" t="s">
        <v>253</v>
      </c>
      <c r="U23" s="81" t="s">
        <v>25</v>
      </c>
      <c r="V23" s="64"/>
    </row>
    <row r="24" customFormat="false" ht="14.25" hidden="false" customHeight="false" outlineLevel="0" collapsed="false">
      <c r="B24" s="189"/>
      <c r="C24" s="189"/>
      <c r="D24" s="189"/>
      <c r="E24" s="189"/>
      <c r="F24" s="189"/>
      <c r="G24" s="189"/>
      <c r="I24" s="279"/>
      <c r="J24" s="299" t="s">
        <v>254</v>
      </c>
      <c r="K24" s="300" t="s">
        <v>217</v>
      </c>
      <c r="L24" s="301" t="s">
        <v>218</v>
      </c>
      <c r="M24" s="302" t="s">
        <v>219</v>
      </c>
      <c r="N24" s="302" t="s">
        <v>220</v>
      </c>
      <c r="O24" s="302" t="s">
        <v>221</v>
      </c>
      <c r="P24" s="303" t="s">
        <v>222</v>
      </c>
      <c r="S24" s="304"/>
      <c r="U24" s="82" t="s">
        <v>26</v>
      </c>
      <c r="V24" s="64"/>
    </row>
    <row r="25" customFormat="false" ht="14.25" hidden="false" customHeight="false" outlineLevel="0" collapsed="false">
      <c r="B25" s="189"/>
      <c r="C25" s="189"/>
      <c r="D25" s="189"/>
      <c r="E25" s="189"/>
      <c r="F25" s="189"/>
      <c r="G25" s="189"/>
      <c r="I25" s="279"/>
      <c r="J25" s="305" t="s">
        <v>223</v>
      </c>
      <c r="K25" s="306"/>
      <c r="L25" s="307"/>
      <c r="M25" s="308"/>
      <c r="N25" s="308"/>
      <c r="O25" s="308"/>
      <c r="P25" s="309"/>
      <c r="S25" s="304"/>
      <c r="U25" s="82" t="s">
        <v>27</v>
      </c>
      <c r="V25" s="64"/>
    </row>
    <row r="26" customFormat="false" ht="18" hidden="false" customHeight="true" outlineLevel="0" collapsed="false">
      <c r="B26" s="208" t="s">
        <v>207</v>
      </c>
      <c r="C26" s="208"/>
      <c r="D26" s="189"/>
      <c r="E26" s="189"/>
      <c r="F26" s="189"/>
      <c r="G26" s="189"/>
      <c r="I26" s="279"/>
      <c r="J26" s="299" t="s">
        <v>225</v>
      </c>
      <c r="K26" s="310"/>
      <c r="L26" s="311"/>
      <c r="M26" s="312"/>
      <c r="N26" s="312"/>
      <c r="O26" s="312"/>
      <c r="P26" s="313"/>
      <c r="S26" s="304"/>
      <c r="U26" s="83" t="s">
        <v>28</v>
      </c>
      <c r="V26" s="64"/>
    </row>
    <row r="27" customFormat="false" ht="43.15" hidden="false" customHeight="true" outlineLevel="0" collapsed="false">
      <c r="B27" s="209" t="s">
        <v>208</v>
      </c>
      <c r="C27" s="210" t="s">
        <v>209</v>
      </c>
      <c r="D27" s="199"/>
      <c r="E27" s="199"/>
      <c r="F27" s="199"/>
      <c r="I27" s="279"/>
      <c r="J27" s="314"/>
      <c r="K27" s="315" t="s">
        <v>255</v>
      </c>
      <c r="L27" s="315"/>
      <c r="M27" s="315"/>
      <c r="N27" s="315"/>
      <c r="O27" s="315"/>
      <c r="P27" s="315"/>
      <c r="Q27" s="260"/>
      <c r="R27" s="260"/>
      <c r="S27" s="304"/>
      <c r="U27" s="316" t="s">
        <v>29</v>
      </c>
      <c r="V27" s="64"/>
    </row>
    <row r="28" customFormat="false" ht="18" hidden="false" customHeight="true" outlineLevel="0" collapsed="false">
      <c r="B28" s="212" t="s">
        <v>224</v>
      </c>
      <c r="C28" s="197"/>
      <c r="D28" s="317"/>
      <c r="E28" s="318"/>
      <c r="F28" s="199"/>
      <c r="I28" s="279"/>
      <c r="J28" s="314"/>
      <c r="K28" s="315"/>
      <c r="L28" s="315"/>
      <c r="M28" s="315"/>
      <c r="N28" s="315"/>
      <c r="O28" s="315"/>
      <c r="P28" s="315"/>
      <c r="Q28" s="47"/>
      <c r="R28" s="47"/>
      <c r="S28" s="304"/>
      <c r="U28" s="85"/>
    </row>
    <row r="29" customFormat="false" ht="18" hidden="false" customHeight="true" outlineLevel="0" collapsed="false">
      <c r="B29" s="212" t="s">
        <v>206</v>
      </c>
      <c r="C29" s="197"/>
      <c r="D29" s="319"/>
      <c r="E29" s="318"/>
      <c r="F29" s="199"/>
      <c r="I29" s="279"/>
      <c r="J29" s="314"/>
      <c r="K29" s="262" t="s">
        <v>217</v>
      </c>
      <c r="L29" s="242" t="s">
        <v>218</v>
      </c>
      <c r="M29" s="242" t="s">
        <v>219</v>
      </c>
      <c r="N29" s="242" t="s">
        <v>220</v>
      </c>
      <c r="O29" s="242" t="s">
        <v>221</v>
      </c>
      <c r="P29" s="243" t="s">
        <v>222</v>
      </c>
      <c r="S29" s="304"/>
      <c r="U29" s="87" t="s">
        <v>31</v>
      </c>
      <c r="V29" s="86" t="s">
        <v>30</v>
      </c>
    </row>
    <row r="30" customFormat="false" ht="18" hidden="false" customHeight="true" outlineLevel="0" collapsed="false">
      <c r="B30" s="215" t="s">
        <v>227</v>
      </c>
      <c r="C30" s="197"/>
      <c r="D30" s="319"/>
      <c r="E30" s="318"/>
      <c r="F30" s="199"/>
      <c r="I30" s="279"/>
      <c r="J30" s="263" t="s">
        <v>217</v>
      </c>
      <c r="K30" s="264" t="s">
        <v>230</v>
      </c>
      <c r="L30" s="265" t="s">
        <v>231</v>
      </c>
      <c r="M30" s="265" t="s">
        <v>232</v>
      </c>
      <c r="N30" s="265" t="s">
        <v>233</v>
      </c>
      <c r="O30" s="265" t="s">
        <v>234</v>
      </c>
      <c r="P30" s="266" t="n">
        <v>5</v>
      </c>
      <c r="S30" s="304"/>
      <c r="U30" s="88" t="s">
        <v>32</v>
      </c>
      <c r="V30" s="86"/>
    </row>
    <row r="31" customFormat="false" ht="18" hidden="false" customHeight="true" outlineLevel="0" collapsed="false">
      <c r="B31" s="212" t="s">
        <v>228</v>
      </c>
      <c r="C31" s="197"/>
      <c r="D31" s="319"/>
      <c r="E31" s="318"/>
      <c r="F31" s="199"/>
      <c r="I31" s="320" t="s">
        <v>237</v>
      </c>
      <c r="J31" s="269" t="s">
        <v>218</v>
      </c>
      <c r="K31" s="270" t="s">
        <v>231</v>
      </c>
      <c r="L31" s="271" t="s">
        <v>230</v>
      </c>
      <c r="M31" s="272" t="s">
        <v>231</v>
      </c>
      <c r="N31" s="272" t="s">
        <v>232</v>
      </c>
      <c r="O31" s="272" t="s">
        <v>233</v>
      </c>
      <c r="P31" s="273" t="s">
        <v>234</v>
      </c>
      <c r="S31" s="304"/>
      <c r="U31" s="89" t="s">
        <v>33</v>
      </c>
      <c r="V31" s="86"/>
    </row>
    <row r="32" customFormat="false" ht="18" hidden="false" customHeight="true" outlineLevel="0" collapsed="false">
      <c r="B32" s="212" t="s">
        <v>229</v>
      </c>
      <c r="C32" s="197"/>
      <c r="D32" s="319"/>
      <c r="E32" s="318"/>
      <c r="F32" s="199"/>
      <c r="I32" s="320"/>
      <c r="J32" s="269" t="s">
        <v>219</v>
      </c>
      <c r="K32" s="270" t="s">
        <v>232</v>
      </c>
      <c r="L32" s="272" t="s">
        <v>231</v>
      </c>
      <c r="M32" s="271" t="s">
        <v>230</v>
      </c>
      <c r="N32" s="272" t="s">
        <v>231</v>
      </c>
      <c r="O32" s="272" t="s">
        <v>232</v>
      </c>
      <c r="P32" s="273" t="s">
        <v>233</v>
      </c>
      <c r="S32" s="304"/>
      <c r="U32" s="88" t="s">
        <v>34</v>
      </c>
      <c r="V32" s="86"/>
    </row>
    <row r="33" customFormat="false" ht="18" hidden="false" customHeight="true" outlineLevel="0" collapsed="false">
      <c r="B33" s="212" t="s">
        <v>256</v>
      </c>
      <c r="C33" s="197"/>
      <c r="D33" s="319"/>
      <c r="E33" s="318"/>
      <c r="F33" s="199"/>
      <c r="I33" s="320"/>
      <c r="J33" s="269" t="s">
        <v>220</v>
      </c>
      <c r="K33" s="270" t="s">
        <v>233</v>
      </c>
      <c r="L33" s="272" t="s">
        <v>232</v>
      </c>
      <c r="M33" s="272" t="s">
        <v>231</v>
      </c>
      <c r="N33" s="271" t="s">
        <v>230</v>
      </c>
      <c r="O33" s="272" t="s">
        <v>231</v>
      </c>
      <c r="P33" s="273" t="s">
        <v>232</v>
      </c>
      <c r="S33" s="304"/>
      <c r="U33" s="85"/>
    </row>
    <row r="34" customFormat="false" ht="18" hidden="false" customHeight="true" outlineLevel="0" collapsed="false">
      <c r="B34" s="212" t="s">
        <v>257</v>
      </c>
      <c r="C34" s="197"/>
      <c r="D34" s="319"/>
      <c r="E34" s="318"/>
      <c r="F34" s="199"/>
      <c r="I34" s="320"/>
      <c r="J34" s="269" t="s">
        <v>221</v>
      </c>
      <c r="K34" s="270" t="s">
        <v>234</v>
      </c>
      <c r="L34" s="272" t="s">
        <v>233</v>
      </c>
      <c r="M34" s="272" t="s">
        <v>232</v>
      </c>
      <c r="N34" s="272" t="s">
        <v>231</v>
      </c>
      <c r="O34" s="271" t="s">
        <v>230</v>
      </c>
      <c r="P34" s="273" t="s">
        <v>231</v>
      </c>
      <c r="S34" s="304"/>
      <c r="U34" s="85"/>
    </row>
    <row r="35" customFormat="false" ht="18" hidden="false" customHeight="true" outlineLevel="0" collapsed="false">
      <c r="B35" s="212" t="s">
        <v>240</v>
      </c>
      <c r="C35" s="197"/>
      <c r="D35" s="319"/>
      <c r="E35" s="318"/>
      <c r="F35" s="199"/>
      <c r="I35" s="320"/>
      <c r="J35" s="275" t="s">
        <v>222</v>
      </c>
      <c r="K35" s="276" t="n">
        <v>5</v>
      </c>
      <c r="L35" s="277" t="n">
        <v>4</v>
      </c>
      <c r="M35" s="277" t="s">
        <v>233</v>
      </c>
      <c r="N35" s="277" t="s">
        <v>232</v>
      </c>
      <c r="O35" s="277" t="s">
        <v>231</v>
      </c>
      <c r="P35" s="278" t="s">
        <v>230</v>
      </c>
      <c r="S35" s="304"/>
      <c r="U35" s="85"/>
    </row>
    <row r="36" customFormat="false" ht="18" hidden="false" customHeight="true" outlineLevel="0" collapsed="false">
      <c r="B36" s="212" t="s">
        <v>241</v>
      </c>
      <c r="C36" s="197"/>
      <c r="D36" s="319"/>
      <c r="E36" s="318"/>
      <c r="F36" s="199"/>
      <c r="I36" s="321"/>
      <c r="J36" s="322"/>
      <c r="K36" s="322"/>
      <c r="L36" s="322"/>
      <c r="M36" s="322"/>
      <c r="N36" s="322"/>
      <c r="O36" s="322"/>
      <c r="P36" s="323"/>
      <c r="Q36" s="323"/>
      <c r="R36" s="324"/>
      <c r="S36" s="324"/>
    </row>
    <row r="37" customFormat="false" ht="18" hidden="false" customHeight="true" outlineLevel="0" collapsed="false">
      <c r="B37" s="212" t="s">
        <v>243</v>
      </c>
      <c r="C37" s="197"/>
      <c r="D37" s="319"/>
      <c r="E37" s="318"/>
      <c r="F37" s="199"/>
      <c r="I37" s="321"/>
      <c r="J37" s="322"/>
      <c r="K37" s="322"/>
      <c r="L37" s="322"/>
      <c r="M37" s="322"/>
      <c r="N37" s="322"/>
      <c r="O37" s="322"/>
      <c r="P37" s="323"/>
      <c r="Q37" s="323"/>
      <c r="R37" s="324"/>
      <c r="S37" s="324"/>
    </row>
    <row r="38" customFormat="false" ht="26.25" hidden="false" customHeight="false" outlineLevel="0" collapsed="false">
      <c r="B38" s="212" t="s">
        <v>245</v>
      </c>
      <c r="C38" s="197"/>
      <c r="D38" s="319"/>
      <c r="E38" s="318"/>
      <c r="F38" s="199"/>
      <c r="I38" s="325" t="s">
        <v>258</v>
      </c>
      <c r="J38" s="326" t="s">
        <v>259</v>
      </c>
      <c r="K38" s="327" t="s">
        <v>260</v>
      </c>
      <c r="N38" s="328"/>
      <c r="O38" s="328"/>
      <c r="P38" s="328"/>
      <c r="Q38" s="328"/>
      <c r="R38" s="324"/>
      <c r="S38" s="324"/>
    </row>
    <row r="39" customFormat="false" ht="26.25" hidden="false" customHeight="false" outlineLevel="0" collapsed="false">
      <c r="B39" s="212" t="s">
        <v>246</v>
      </c>
      <c r="C39" s="197"/>
      <c r="D39" s="319"/>
      <c r="E39" s="318"/>
      <c r="F39" s="199"/>
      <c r="I39" s="329" t="s">
        <v>261</v>
      </c>
      <c r="J39" s="330"/>
      <c r="K39" s="330"/>
      <c r="N39" s="37"/>
    </row>
    <row r="40" customFormat="false" ht="26.25" hidden="false" customHeight="false" outlineLevel="0" collapsed="false">
      <c r="B40" s="212" t="s">
        <v>248</v>
      </c>
      <c r="C40" s="197"/>
      <c r="D40" s="319"/>
      <c r="E40" s="318"/>
      <c r="F40" s="199"/>
      <c r="I40" s="331" t="s">
        <v>262</v>
      </c>
      <c r="J40" s="330"/>
      <c r="K40" s="330"/>
      <c r="N40" s="37"/>
    </row>
    <row r="41" customFormat="false" ht="18" hidden="false" customHeight="true" outlineLevel="0" collapsed="false">
      <c r="B41" s="212" t="s">
        <v>249</v>
      </c>
      <c r="C41" s="197"/>
      <c r="D41" s="319"/>
      <c r="E41" s="318"/>
      <c r="F41" s="199"/>
      <c r="I41" s="332" t="s">
        <v>102</v>
      </c>
      <c r="J41" s="330"/>
      <c r="K41" s="330"/>
      <c r="N41" s="37"/>
    </row>
    <row r="42" customFormat="false" ht="18" hidden="false" customHeight="true" outlineLevel="0" collapsed="false">
      <c r="B42" s="212" t="s">
        <v>250</v>
      </c>
      <c r="C42" s="197"/>
      <c r="D42" s="319"/>
      <c r="E42" s="318"/>
      <c r="F42" s="199"/>
    </row>
    <row r="43" customFormat="false" ht="18" hidden="false" customHeight="true" outlineLevel="0" collapsed="false">
      <c r="B43" s="212" t="s">
        <v>252</v>
      </c>
      <c r="C43" s="197"/>
      <c r="D43" s="319"/>
      <c r="E43" s="318"/>
      <c r="F43" s="199"/>
    </row>
    <row r="44" customFormat="false" ht="18" hidden="false" customHeight="true" outlineLevel="0" collapsed="false">
      <c r="B44" s="217" t="s">
        <v>263</v>
      </c>
      <c r="C44" s="207"/>
      <c r="D44" s="319"/>
      <c r="E44" s="199"/>
      <c r="F44" s="199"/>
    </row>
    <row r="45" customFormat="false" ht="18" hidden="false" customHeight="true" outlineLevel="0" collapsed="false">
      <c r="D45" s="319"/>
      <c r="G45" s="174" t="n">
        <v>1</v>
      </c>
    </row>
    <row r="46" customFormat="false" ht="18" hidden="false" customHeight="true" outlineLevel="0" collapsed="false">
      <c r="D46" s="189"/>
    </row>
  </sheetData>
  <sheetProtection sheet="true" password="cdb2" objects="true" scenarios="true"/>
  <mergeCells count="30">
    <mergeCell ref="B1:G1"/>
    <mergeCell ref="I1:I10"/>
    <mergeCell ref="J1:J3"/>
    <mergeCell ref="K1:P1"/>
    <mergeCell ref="S1:S2"/>
    <mergeCell ref="B2:B5"/>
    <mergeCell ref="C2:C5"/>
    <mergeCell ref="D2:D5"/>
    <mergeCell ref="E2:E5"/>
    <mergeCell ref="F2:F5"/>
    <mergeCell ref="G2:G5"/>
    <mergeCell ref="S4:S17"/>
    <mergeCell ref="V5:V11"/>
    <mergeCell ref="J7:J9"/>
    <mergeCell ref="K7:P8"/>
    <mergeCell ref="I11:I15"/>
    <mergeCell ref="V13:V20"/>
    <mergeCell ref="I16:I30"/>
    <mergeCell ref="J16:J18"/>
    <mergeCell ref="K16:P16"/>
    <mergeCell ref="S19:S22"/>
    <mergeCell ref="J21:J23"/>
    <mergeCell ref="K21:P21"/>
    <mergeCell ref="V22:V27"/>
    <mergeCell ref="S24:S35"/>
    <mergeCell ref="B26:C26"/>
    <mergeCell ref="J27:J29"/>
    <mergeCell ref="K27:P28"/>
    <mergeCell ref="V29:V32"/>
    <mergeCell ref="I31:I35"/>
  </mergeCells>
  <dataValidations count="2">
    <dataValidation allowBlank="false" errorStyle="stop" operator="between" showDropDown="false" showErrorMessage="true" showInputMessage="false" sqref="C6:D23 F6:F23 C28:C44" type="list">
      <formula1>$A$12:$A$22</formula1>
      <formula2>0</formula2>
    </dataValidation>
    <dataValidation allowBlank="true" errorStyle="stop" operator="between" showDropDown="false" showErrorMessage="true" showInputMessage="false" sqref="A2 J39:K41" type="list">
      <formula1>$A$2:$A$22</formula1>
      <formula2>0</formula2>
    </dataValidation>
  </dataValidations>
  <hyperlinks>
    <hyperlink ref="U3" location="CONTENTS!A1" display="CONTENTS AND DEFINITIONS"/>
    <hyperlink ref="U5" location="LOC_TYP!A1" display="LOCALITY AND RIVER TYPE"/>
    <hyperlink ref="U6" location="RAT_SCHEME!A1" display="RATING SCHEME"/>
    <hyperlink ref="U7" location="LANDCOV_1996!A1" display="LANDCOVER 1996"/>
    <hyperlink ref="U8" location="LANDCOV_2000!A1" display="LANDCOVER 2000"/>
    <hyperlink ref="U9" location="INS_SUM!A1" display="INSTREAM SUMMARY"/>
    <hyperlink ref="U10" location="RIP_SUM!A1" display="RIPARIAN SUMMARY"/>
    <hyperlink ref="U11" location="CATCH_SUM!A1" display="CATCHMENT SUMMARY"/>
    <hyperlink ref="U13" location="HYD_MOD_IND!A1" display="HYDROLOGICAL MODIFICATION INDICATORS"/>
    <hyperlink ref="U14" location="HYD_SEASON!A1" display="HYDROLOGY SEASONALITY"/>
    <hyperlink ref="U15" location="IBASEFLOW!A1" display="INSTREAM BASEFLOW"/>
    <hyperlink ref="U16" location="RBASEFLOW!A1" display="RIPARIAN BASEFLOW"/>
    <hyperlink ref="U17" location="IZEROFLOWS!A1" display="INSTREAM ZEROFLOW"/>
    <hyperlink ref="U18" location="RZEROFLOWS!A1" display="RIPARIAN ZEROFLOW"/>
    <hyperlink ref="U19" location="IFLOODS!A1" display="INSTREAM FLOODS"/>
    <hyperlink ref="U20" location="RIPFLOODS!A1" display="RIPARIAN FLOODS"/>
    <hyperlink ref="U22" location="HYD_MOD!A1" display="INSTREAM HYDROLOGY"/>
    <hyperlink ref="U23" location="PC_MOD!A1" display="INSTREAM PHYSICO-CHEMICAL MODIFICATION"/>
    <hyperlink ref="U24" location="BED_MOD!A1" display="BED MODIFICATION"/>
    <hyperlink ref="U25" location="BANK_MOD!A1" display="INSTREAM BANK MODIFICATION"/>
    <hyperlink ref="U26" location="CON_MOD!A1" display="INSTREAM CONNECTIVITY MODIFICATION"/>
    <hyperlink ref="U27" location="'INSTREAM IHI'!A1" display="INSTREAM IHI"/>
    <hyperlink ref="U29" location="HYDRIP_MOD!A1" display="RIPARIAN HYDROLOGICAL MODIFICATION"/>
    <hyperlink ref="U30" location="BANK_S_MOD!A1" display="RIPARIAN BANK STRUCTURE MODIFICATION"/>
    <hyperlink ref="U31" location="CONRIP_MOD!A1" display="RIPARIAN CONNECTIVITY MODIFICATION"/>
    <hyperlink ref="U32" location="'RIPARIAN IHI'!A1" display="RIPARIAN IHI"/>
  </hyperlinks>
  <printOptions headings="false" gridLines="false" gridLinesSet="true" horizontalCentered="false" verticalCentered="false"/>
  <pageMargins left="0.379861111111111" right="0.279861111111111"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H32"/>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B19" activeCellId="0" sqref="B19"/>
    </sheetView>
  </sheetViews>
  <sheetFormatPr defaultColWidth="8.9921875" defaultRowHeight="14.25" zeroHeight="false" outlineLevelRow="0" outlineLevelCol="0"/>
  <cols>
    <col collapsed="false" customWidth="true" hidden="true" outlineLevel="0" max="1" min="1" style="35" width="7.11"/>
    <col collapsed="false" customWidth="true" hidden="false" outlineLevel="0" max="2" min="2" style="35" width="36.12"/>
    <col collapsed="false" customWidth="true" hidden="false" outlineLevel="0" max="3" min="3" style="35" width="27.87"/>
    <col collapsed="false" customWidth="true" hidden="false" outlineLevel="0" max="4" min="4" style="35" width="35.12"/>
    <col collapsed="false" customWidth="true" hidden="false" outlineLevel="0" max="5" min="5" style="35" width="4.87"/>
    <col collapsed="false" customWidth="true" hidden="false" outlineLevel="0" max="6" min="6" style="37" width="42.25"/>
    <col collapsed="false" customWidth="false" hidden="false" outlineLevel="0" max="257" min="7" style="35" width="8.99"/>
  </cols>
  <sheetData>
    <row r="1" customFormat="false" ht="16.5" hidden="false" customHeight="true" outlineLevel="0" collapsed="false">
      <c r="B1" s="333" t="s">
        <v>264</v>
      </c>
      <c r="C1" s="333"/>
      <c r="D1" s="333"/>
      <c r="E1" s="334"/>
      <c r="F1" s="42" t="s">
        <v>4</v>
      </c>
      <c r="G1" s="335"/>
      <c r="H1" s="336"/>
    </row>
    <row r="2" customFormat="false" ht="33" hidden="false" customHeight="true" outlineLevel="0" collapsed="false">
      <c r="A2" s="35" t="n">
        <v>0</v>
      </c>
      <c r="B2" s="337" t="s">
        <v>265</v>
      </c>
      <c r="C2" s="338" t="s">
        <v>266</v>
      </c>
      <c r="D2" s="339" t="s">
        <v>267</v>
      </c>
      <c r="F2" s="47"/>
    </row>
    <row r="3" customFormat="false" ht="15.75" hidden="false" customHeight="false" outlineLevel="0" collapsed="false">
      <c r="A3" s="35" t="n">
        <v>0.5</v>
      </c>
      <c r="B3" s="340" t="s">
        <v>224</v>
      </c>
      <c r="C3" s="185"/>
      <c r="D3" s="341"/>
      <c r="F3" s="50" t="s">
        <v>5</v>
      </c>
    </row>
    <row r="4" customFormat="false" ht="15.75" hidden="false" customHeight="false" outlineLevel="0" collapsed="false">
      <c r="A4" s="35" t="n">
        <v>1</v>
      </c>
      <c r="B4" s="342" t="s">
        <v>229</v>
      </c>
      <c r="C4" s="191"/>
      <c r="D4" s="343"/>
      <c r="F4" s="52"/>
    </row>
    <row r="5" customFormat="false" ht="15.75" hidden="false" customHeight="true" outlineLevel="0" collapsed="false">
      <c r="A5" s="35" t="n">
        <v>1.5</v>
      </c>
      <c r="B5" s="344" t="s">
        <v>268</v>
      </c>
      <c r="C5" s="191"/>
      <c r="D5" s="343"/>
      <c r="F5" s="55" t="s">
        <v>7</v>
      </c>
      <c r="G5" s="54" t="s">
        <v>6</v>
      </c>
    </row>
    <row r="6" customFormat="false" ht="15.75" hidden="false" customHeight="false" outlineLevel="0" collapsed="false">
      <c r="A6" s="35" t="n">
        <v>2</v>
      </c>
      <c r="B6" s="345" t="s">
        <v>269</v>
      </c>
      <c r="C6" s="191"/>
      <c r="D6" s="343"/>
      <c r="F6" s="57" t="s">
        <v>8</v>
      </c>
      <c r="G6" s="54"/>
    </row>
    <row r="7" customFormat="false" ht="15.75" hidden="false" customHeight="false" outlineLevel="0" collapsed="false">
      <c r="A7" s="35" t="n">
        <v>2.5</v>
      </c>
      <c r="B7" s="342" t="s">
        <v>206</v>
      </c>
      <c r="C7" s="191"/>
      <c r="D7" s="343"/>
      <c r="F7" s="58" t="s">
        <v>9</v>
      </c>
      <c r="G7" s="54"/>
    </row>
    <row r="8" customFormat="false" ht="15.75" hidden="false" customHeight="false" outlineLevel="0" collapsed="false">
      <c r="A8" s="35" t="n">
        <v>3</v>
      </c>
      <c r="B8" s="342" t="s">
        <v>270</v>
      </c>
      <c r="C8" s="191"/>
      <c r="D8" s="343"/>
      <c r="F8" s="59" t="s">
        <v>10</v>
      </c>
      <c r="G8" s="54"/>
    </row>
    <row r="9" customFormat="false" ht="15.75" hidden="false" customHeight="false" outlineLevel="0" collapsed="false">
      <c r="A9" s="35" t="n">
        <v>3.5</v>
      </c>
      <c r="B9" s="342" t="s">
        <v>241</v>
      </c>
      <c r="C9" s="191"/>
      <c r="D9" s="343"/>
      <c r="F9" s="59" t="s">
        <v>11</v>
      </c>
      <c r="G9" s="54"/>
    </row>
    <row r="10" customFormat="false" ht="15.75" hidden="false" customHeight="false" outlineLevel="0" collapsed="false">
      <c r="A10" s="35" t="n">
        <v>4</v>
      </c>
      <c r="B10" s="342" t="s">
        <v>228</v>
      </c>
      <c r="C10" s="191"/>
      <c r="D10" s="343"/>
      <c r="F10" s="58" t="s">
        <v>12</v>
      </c>
      <c r="G10" s="54"/>
    </row>
    <row r="11" customFormat="false" ht="15.75" hidden="false" customHeight="false" outlineLevel="0" collapsed="false">
      <c r="A11" s="35" t="n">
        <v>4.5</v>
      </c>
      <c r="B11" s="346" t="s">
        <v>271</v>
      </c>
      <c r="C11" s="191"/>
      <c r="D11" s="343"/>
      <c r="F11" s="59" t="s">
        <v>13</v>
      </c>
      <c r="G11" s="54"/>
    </row>
    <row r="12" customFormat="false" ht="15.75" hidden="false" customHeight="false" outlineLevel="0" collapsed="false">
      <c r="A12" s="35" t="n">
        <v>5</v>
      </c>
      <c r="B12" s="346" t="s">
        <v>272</v>
      </c>
      <c r="C12" s="191"/>
      <c r="D12" s="343"/>
      <c r="F12" s="52"/>
      <c r="G12" s="63"/>
    </row>
    <row r="13" customFormat="false" ht="15.75" hidden="false" customHeight="false" outlineLevel="0" collapsed="false">
      <c r="B13" s="346" t="s">
        <v>273</v>
      </c>
      <c r="C13" s="191"/>
      <c r="D13" s="343"/>
      <c r="F13" s="65" t="s">
        <v>15</v>
      </c>
      <c r="G13" s="64" t="s">
        <v>14</v>
      </c>
    </row>
    <row r="14" customFormat="false" ht="15.75" hidden="false" customHeight="false" outlineLevel="0" collapsed="false">
      <c r="B14" s="347" t="s">
        <v>249</v>
      </c>
      <c r="C14" s="204"/>
      <c r="D14" s="348"/>
      <c r="F14" s="65" t="s">
        <v>16</v>
      </c>
      <c r="G14" s="64"/>
    </row>
    <row r="15" customFormat="false" ht="15" hidden="false" customHeight="false" outlineLevel="0" collapsed="false">
      <c r="F15" s="65" t="s">
        <v>17</v>
      </c>
      <c r="G15" s="64"/>
    </row>
    <row r="16" customFormat="false" ht="15" hidden="false" customHeight="false" outlineLevel="0" collapsed="false">
      <c r="F16" s="65" t="s">
        <v>18</v>
      </c>
      <c r="G16" s="64"/>
    </row>
    <row r="17" customFormat="false" ht="15" hidden="false" customHeight="false" outlineLevel="0" collapsed="false">
      <c r="F17" s="65" t="s">
        <v>19</v>
      </c>
      <c r="G17" s="64"/>
    </row>
    <row r="18" customFormat="false" ht="15" hidden="false" customHeight="false" outlineLevel="0" collapsed="false">
      <c r="F18" s="65" t="s">
        <v>20</v>
      </c>
      <c r="G18" s="64"/>
    </row>
    <row r="19" customFormat="false" ht="15" hidden="false" customHeight="false" outlineLevel="0" collapsed="false">
      <c r="F19" s="65" t="s">
        <v>21</v>
      </c>
      <c r="G19" s="64"/>
    </row>
    <row r="20" customFormat="false" ht="15" hidden="false" customHeight="false" outlineLevel="0" collapsed="false">
      <c r="F20" s="65" t="s">
        <v>22</v>
      </c>
      <c r="G20" s="64"/>
    </row>
    <row r="21" customFormat="false" ht="15" hidden="false" customHeight="false" outlineLevel="0" collapsed="false">
      <c r="F21" s="79"/>
    </row>
    <row r="22" customFormat="false" ht="15" hidden="false" customHeight="false" outlineLevel="0" collapsed="false">
      <c r="F22" s="81" t="s">
        <v>24</v>
      </c>
      <c r="G22" s="64" t="s">
        <v>23</v>
      </c>
    </row>
    <row r="23" customFormat="false" ht="15" hidden="false" customHeight="false" outlineLevel="0" collapsed="false">
      <c r="F23" s="81" t="s">
        <v>25</v>
      </c>
      <c r="G23" s="64"/>
    </row>
    <row r="24" customFormat="false" ht="15" hidden="false" customHeight="false" outlineLevel="0" collapsed="false">
      <c r="F24" s="82" t="s">
        <v>26</v>
      </c>
      <c r="G24" s="64"/>
    </row>
    <row r="25" customFormat="false" ht="15" hidden="false" customHeight="false" outlineLevel="0" collapsed="false">
      <c r="F25" s="82" t="s">
        <v>27</v>
      </c>
      <c r="G25" s="64"/>
    </row>
    <row r="26" customFormat="false" ht="15" hidden="false" customHeight="false" outlineLevel="0" collapsed="false">
      <c r="F26" s="83" t="s">
        <v>28</v>
      </c>
      <c r="G26" s="64"/>
    </row>
    <row r="27" customFormat="false" ht="21.75" hidden="false" customHeight="false" outlineLevel="0" collapsed="false">
      <c r="F27" s="84" t="s">
        <v>29</v>
      </c>
      <c r="G27" s="64"/>
    </row>
    <row r="28" customFormat="false" ht="15.75" hidden="false" customHeight="false" outlineLevel="0" collapsed="false">
      <c r="F28" s="85"/>
    </row>
    <row r="29" customFormat="false" ht="15" hidden="false" customHeight="false" outlineLevel="0" collapsed="false">
      <c r="F29" s="87" t="s">
        <v>31</v>
      </c>
      <c r="G29" s="86" t="s">
        <v>30</v>
      </c>
    </row>
    <row r="30" customFormat="false" ht="15" hidden="false" customHeight="false" outlineLevel="0" collapsed="false">
      <c r="F30" s="88" t="s">
        <v>32</v>
      </c>
      <c r="G30" s="86"/>
    </row>
    <row r="31" customFormat="false" ht="15" hidden="false" customHeight="false" outlineLevel="0" collapsed="false">
      <c r="F31" s="89" t="s">
        <v>33</v>
      </c>
      <c r="G31" s="86"/>
    </row>
    <row r="32" customFormat="false" ht="21" hidden="false" customHeight="false" outlineLevel="0" collapsed="false">
      <c r="F32" s="34" t="s">
        <v>34</v>
      </c>
      <c r="G32" s="86"/>
    </row>
  </sheetData>
  <sheetProtection sheet="true" password="cdb2" objects="true" scenarios="true"/>
  <mergeCells count="5">
    <mergeCell ref="B1:D1"/>
    <mergeCell ref="G5:G11"/>
    <mergeCell ref="G13:G20"/>
    <mergeCell ref="G22:G27"/>
    <mergeCell ref="G29:G32"/>
  </mergeCells>
  <dataValidations count="1">
    <dataValidation allowBlank="true" errorStyle="stop" operator="between" showDropDown="false" showErrorMessage="true" showInputMessage="false" sqref="C3:C14" type="list">
      <formula1>$A$2:$A$12</formula1>
      <formula2>0</formula2>
    </dataValidation>
  </dataValidations>
  <hyperlinks>
    <hyperlink ref="F3" location="CONTENTS!A1" display="CONTENTS AND DEFINITIONS"/>
    <hyperlink ref="F5" location="LOC_TYP!A1" display="LOCALITY AND RIVER TYPE"/>
    <hyperlink ref="F6" location="RAT_SCHEME!A1" display="RATING SCHEME"/>
    <hyperlink ref="F7" location="LANDCOV_1996!A1" display="LANDCOVER 1996"/>
    <hyperlink ref="F8" location="LANDCOV_2000!A1" display="LANDCOVER 2000"/>
    <hyperlink ref="F9" location="INS_SUM!A1" display="INSTREAM SUMMARY"/>
    <hyperlink ref="F10" location="RIP_SUM!A1" display="RIPARIAN SUMMARY"/>
    <hyperlink ref="F11" location="CATCH_SUM!A1" display="CATCHMENT SUMMARY"/>
    <hyperlink ref="F13" location="HYD_MOD_IND!A1" display="HYDROLOGICAL MODIFICATION INDICATORS"/>
    <hyperlink ref="F14" location="HYD_SEASON!A1" display="HYDROLOGY SEASONALITY"/>
    <hyperlink ref="F15" location="IBASEFLOW!A1" display="INSTREAM BASEFLOW"/>
    <hyperlink ref="F16" location="RBASEFLOW!A1" display="RIPARIAN BASEFLOW"/>
    <hyperlink ref="F17" location="IZEROFLOWS!A1" display="INSTREAM ZEROFLOW"/>
    <hyperlink ref="F18" location="RZEROFLOWS!A1" display="RIPARIAN ZEROFLOW"/>
    <hyperlink ref="F19" location="IFLOODS!A1" display="INSTREAM FLOODS"/>
    <hyperlink ref="F20" location="RIPFLOODS!A1" display="RIPARIAN FLOODS"/>
    <hyperlink ref="F22" location="HYD_MOD!A1" display="INSTREAM HYDROLOGY"/>
    <hyperlink ref="F23" location="PC_MOD!A1" display="INSTREAM PHYSICO-CHEMICAL MODIFICATION"/>
    <hyperlink ref="F24" location="BED_MOD!A1" display="BED MODIFICATION"/>
    <hyperlink ref="F25" location="BANK_MOD!A1" display="INSTREAM BANK MODIFICATION"/>
    <hyperlink ref="F26" location="CON_MOD!A1" display="INSTREAM CONNECTIVITY MODIFICATION"/>
    <hyperlink ref="F27" location="'INSTREAM IHI'!A1" display="INSTREAM IHI"/>
    <hyperlink ref="F29" location="HYDRIP_MOD!A1" display="RIPARIAN HYDROLOGICAL MODIFICATION"/>
    <hyperlink ref="F30" location="BANK_S_MOD!A1" display="RIPARIAN BANK STRUCTURE MODIFICATION"/>
    <hyperlink ref="F31" location="CONRIP_MOD!A1" display="RIPARIAN CONNECTIVITY MODIFICATION"/>
    <hyperlink ref="F32" location="'RIPARIAN IHI'!A1" display="RIPARIAN IHI"/>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875" defaultRowHeight="14.25" zeroHeight="false" outlineLevelRow="0" outlineLevelCol="0"/>
  <cols>
    <col collapsed="false" customWidth="false" hidden="false" outlineLevel="0" max="1" min="1" style="349" width="8.99"/>
    <col collapsed="false" customWidth="true" hidden="true" outlineLevel="0" max="2" min="2" style="0" width="9.25"/>
    <col collapsed="false" customWidth="true" hidden="false" outlineLevel="0" max="3" min="3" style="0" width="30.25"/>
    <col collapsed="false" customWidth="true" hidden="false" outlineLevel="0" max="4" min="4" style="0" width="19.87"/>
    <col collapsed="false" customWidth="true" hidden="false" outlineLevel="0" max="6" min="6" style="350" width="42.25"/>
  </cols>
  <sheetData>
    <row r="1" customFormat="false" ht="16.5" hidden="false" customHeight="true" outlineLevel="0" collapsed="false">
      <c r="B1" s="351"/>
      <c r="C1" s="352" t="s">
        <v>15</v>
      </c>
      <c r="D1" s="352"/>
      <c r="F1" s="10" t="s">
        <v>4</v>
      </c>
    </row>
    <row r="2" customFormat="false" ht="15" hidden="false" customHeight="false" outlineLevel="0" collapsed="false">
      <c r="B2" s="353"/>
      <c r="C2" s="354" t="s">
        <v>274</v>
      </c>
      <c r="D2" s="355" t="s">
        <v>275</v>
      </c>
      <c r="F2" s="12"/>
    </row>
    <row r="3" customFormat="false" ht="15" hidden="false" customHeight="false" outlineLevel="0" collapsed="false">
      <c r="B3" s="351" t="e">
        <f aca="false">ABS(D3)</f>
        <v>#VALUE!</v>
      </c>
      <c r="C3" s="356" t="s">
        <v>276</v>
      </c>
      <c r="D3" s="357" t="str">
        <f aca="false">IF(INS_SUM!C3="","",INS_SUM!C3)</f>
        <v/>
      </c>
      <c r="F3" s="358" t="s">
        <v>5</v>
      </c>
    </row>
    <row r="4" customFormat="false" ht="15" hidden="false" customHeight="false" outlineLevel="0" collapsed="false">
      <c r="B4" s="351" t="e">
        <f aca="false">ABS(D4)</f>
        <v>#VALUE!</v>
      </c>
      <c r="C4" s="356" t="s">
        <v>189</v>
      </c>
      <c r="D4" s="357" t="str">
        <f aca="false">IF(INS_SUM!C4="","",INS_SUM!C4)</f>
        <v/>
      </c>
      <c r="F4" s="359"/>
    </row>
    <row r="5" customFormat="false" ht="15" hidden="false" customHeight="true" outlineLevel="0" collapsed="false">
      <c r="B5" s="351" t="e">
        <f aca="false">ABS(D5)</f>
        <v>#VALUE!</v>
      </c>
      <c r="C5" s="356" t="s">
        <v>191</v>
      </c>
      <c r="D5" s="357" t="str">
        <f aca="false">IF(INS_SUM!C6="","",INS_SUM!C6)</f>
        <v/>
      </c>
      <c r="F5" s="360" t="s">
        <v>7</v>
      </c>
      <c r="G5" s="361" t="s">
        <v>6</v>
      </c>
    </row>
    <row r="6" customFormat="false" ht="15" hidden="false" customHeight="false" outlineLevel="0" collapsed="false">
      <c r="B6" s="351" t="e">
        <f aca="false">ABS(D6)</f>
        <v>#VALUE!</v>
      </c>
      <c r="C6" s="356" t="s">
        <v>246</v>
      </c>
      <c r="D6" s="357" t="str">
        <f aca="false">IF(RIP_SUM!C18="","",RIP_SUM!C18)</f>
        <v/>
      </c>
      <c r="F6" s="362" t="s">
        <v>8</v>
      </c>
      <c r="G6" s="361"/>
    </row>
    <row r="7" customFormat="false" ht="15" hidden="false" customHeight="false" outlineLevel="0" collapsed="false">
      <c r="B7" s="351" t="e">
        <f aca="false">ABS(D7)</f>
        <v>#VALUE!</v>
      </c>
      <c r="C7" s="356" t="s">
        <v>277</v>
      </c>
      <c r="D7" s="357" t="str">
        <f aca="false">IF(INS_SUM!C7="","",INS_SUM!C7)</f>
        <v/>
      </c>
      <c r="F7" s="363" t="s">
        <v>9</v>
      </c>
      <c r="G7" s="361"/>
    </row>
    <row r="8" customFormat="false" ht="15" hidden="false" customHeight="false" outlineLevel="0" collapsed="false">
      <c r="B8" s="351" t="e">
        <f aca="false">ABS(D8)</f>
        <v>#VALUE!</v>
      </c>
      <c r="C8" s="364" t="s">
        <v>278</v>
      </c>
      <c r="D8" s="357" t="str">
        <f aca="false">IF(INS_SUM!C8="","",INS_SUM!C8)</f>
        <v/>
      </c>
      <c r="F8" s="365" t="s">
        <v>10</v>
      </c>
      <c r="G8" s="361"/>
    </row>
    <row r="9" customFormat="false" ht="15" hidden="false" customHeight="false" outlineLevel="0" collapsed="false">
      <c r="B9" s="351" t="e">
        <f aca="false">ABS(D9)</f>
        <v>#VALUE!</v>
      </c>
      <c r="C9" s="364" t="s">
        <v>279</v>
      </c>
      <c r="D9" s="357" t="str">
        <f aca="false">IF(INS_SUM!C9="","",INS_SUM!C9)</f>
        <v/>
      </c>
      <c r="F9" s="366" t="s">
        <v>11</v>
      </c>
      <c r="G9" s="361"/>
    </row>
    <row r="10" customFormat="false" ht="15" hidden="false" customHeight="false" outlineLevel="0" collapsed="false">
      <c r="B10" s="351" t="e">
        <f aca="false">ABS(D10)</f>
        <v>#VALUE!</v>
      </c>
      <c r="C10" s="364" t="s">
        <v>280</v>
      </c>
      <c r="D10" s="357" t="str">
        <f aca="false">IF(INS_SUM!C10="","",INS_SUM!C10)</f>
        <v/>
      </c>
      <c r="F10" s="367" t="s">
        <v>12</v>
      </c>
      <c r="G10" s="361"/>
    </row>
    <row r="11" customFormat="false" ht="15" hidden="false" customHeight="false" outlineLevel="0" collapsed="false">
      <c r="B11" s="351" t="e">
        <f aca="false">ABS(D11)</f>
        <v>#VALUE!</v>
      </c>
      <c r="C11" s="364" t="s">
        <v>196</v>
      </c>
      <c r="D11" s="357" t="str">
        <f aca="false">IF(INS_SUM!C11="","",INS_SUM!C11)</f>
        <v/>
      </c>
      <c r="F11" s="366" t="s">
        <v>13</v>
      </c>
      <c r="G11" s="361"/>
    </row>
    <row r="12" customFormat="false" ht="15" hidden="false" customHeight="false" outlineLevel="0" collapsed="false">
      <c r="B12" s="351" t="e">
        <f aca="false">ABS(D12)</f>
        <v>#VALUE!</v>
      </c>
      <c r="C12" s="364" t="s">
        <v>273</v>
      </c>
      <c r="D12" s="357" t="str">
        <f aca="false">IF(CATCH_SUM!C13="","",CATCH_SUM!C13)</f>
        <v/>
      </c>
      <c r="F12" s="368"/>
      <c r="G12" s="369"/>
    </row>
    <row r="13" customFormat="false" ht="15" hidden="false" customHeight="false" outlineLevel="0" collapsed="false">
      <c r="B13" s="351" t="e">
        <f aca="false">ABS(D13)</f>
        <v>#VALUE!</v>
      </c>
      <c r="C13" s="364" t="s">
        <v>281</v>
      </c>
      <c r="D13" s="357" t="str">
        <f aca="false">IF(RIP_SUM!C14="","",RIP_SUM!C14)</f>
        <v/>
      </c>
      <c r="F13" s="370" t="s">
        <v>15</v>
      </c>
      <c r="G13" s="371" t="s">
        <v>14</v>
      </c>
    </row>
    <row r="14" customFormat="false" ht="15" hidden="false" customHeight="false" outlineLevel="0" collapsed="false">
      <c r="B14" s="351" t="e">
        <f aca="false">ABS(D14)</f>
        <v>#VALUE!</v>
      </c>
      <c r="C14" s="372" t="s">
        <v>282</v>
      </c>
      <c r="D14" s="357" t="str">
        <f aca="false">IF(RIP_SUM!C12="","",RIP_SUM!C12)</f>
        <v/>
      </c>
      <c r="F14" s="370" t="s">
        <v>16</v>
      </c>
      <c r="G14" s="371"/>
    </row>
    <row r="15" customFormat="false" ht="15" hidden="false" customHeight="false" outlineLevel="0" collapsed="false">
      <c r="B15" s="351" t="e">
        <f aca="false">ABS(D15)</f>
        <v>#VALUE!</v>
      </c>
      <c r="C15" s="373" t="str">
        <f aca="false">CATCH_SUM!B11</f>
        <v>Catchment, Invasive alien vegetation</v>
      </c>
      <c r="D15" s="374" t="str">
        <f aca="false">IF(CATCH_SUM!C11="","",CATCH_SUM!C11)</f>
        <v/>
      </c>
      <c r="F15" s="375" t="s">
        <v>17</v>
      </c>
      <c r="G15" s="371"/>
    </row>
    <row r="16" customFormat="false" ht="15" hidden="false" customHeight="false" outlineLevel="0" collapsed="false">
      <c r="B16" s="351" t="e">
        <f aca="false">ABS(D16)</f>
        <v>#VALUE!</v>
      </c>
      <c r="C16" s="364" t="s">
        <v>236</v>
      </c>
      <c r="D16" s="357" t="str">
        <f aca="false">IF(RIP_SUM!C11="","",RIP_SUM!C11)</f>
        <v/>
      </c>
      <c r="F16" s="370" t="s">
        <v>18</v>
      </c>
      <c r="G16" s="371"/>
    </row>
    <row r="17" customFormat="false" ht="15" hidden="false" customHeight="false" outlineLevel="0" collapsed="false">
      <c r="B17" s="351" t="e">
        <f aca="false">ABS(D17)</f>
        <v>#VALUE!</v>
      </c>
      <c r="C17" s="364" t="str">
        <f aca="false">CATCH_SUM!B6</f>
        <v>Catchment Vegetation removal</v>
      </c>
      <c r="D17" s="357" t="str">
        <f aca="false">IF(CATCH_SUM!C6="","",CATCH_SUM!C6)</f>
        <v/>
      </c>
      <c r="F17" s="370" t="s">
        <v>19</v>
      </c>
      <c r="G17" s="371"/>
    </row>
    <row r="18" customFormat="false" ht="15" hidden="false" customHeight="false" outlineLevel="0" collapsed="false">
      <c r="B18" s="351" t="e">
        <f aca="false">ABS(D18)</f>
        <v>#VALUE!</v>
      </c>
      <c r="C18" s="364" t="str">
        <f aca="false">CATCH_SUM!B5</f>
        <v>Catchment Urbanization</v>
      </c>
      <c r="D18" s="357" t="str">
        <f aca="false">IF(CATCH_SUM!C5="","",CATCH_SUM!C5)</f>
        <v/>
      </c>
      <c r="F18" s="370" t="s">
        <v>20</v>
      </c>
      <c r="G18" s="371"/>
    </row>
    <row r="19" customFormat="false" ht="15" hidden="false" customHeight="false" outlineLevel="0" collapsed="false">
      <c r="B19" s="351" t="e">
        <f aca="false">ABS(D19)</f>
        <v>#VALUE!</v>
      </c>
      <c r="C19" s="364" t="s">
        <v>283</v>
      </c>
      <c r="D19" s="357" t="str">
        <f aca="false">IF(RIP_SUM!C8="","",RIP_SUM!C8)</f>
        <v/>
      </c>
      <c r="F19" s="370" t="s">
        <v>21</v>
      </c>
      <c r="G19" s="371"/>
    </row>
    <row r="20" customFormat="false" ht="15" hidden="false" customHeight="false" outlineLevel="0" collapsed="false">
      <c r="B20" s="351" t="e">
        <f aca="false">ABS(D20)</f>
        <v>#VALUE!</v>
      </c>
      <c r="C20" s="376" t="str">
        <f aca="false">CATCH_SUM!B8</f>
        <v>Catchment Trampling</v>
      </c>
      <c r="D20" s="377" t="str">
        <f aca="false">IF(CATCH_SUM!C8="","",CATCH_SUM!C8)</f>
        <v/>
      </c>
      <c r="F20" s="370" t="s">
        <v>22</v>
      </c>
      <c r="G20" s="371"/>
    </row>
    <row r="21" customFormat="false" ht="15" hidden="false" customHeight="false" outlineLevel="0" collapsed="false">
      <c r="F21" s="378"/>
    </row>
    <row r="22" customFormat="false" ht="15" hidden="false" customHeight="false" outlineLevel="0" collapsed="false">
      <c r="F22" s="379" t="s">
        <v>24</v>
      </c>
      <c r="G22" s="371" t="s">
        <v>23</v>
      </c>
    </row>
    <row r="23" customFormat="false" ht="15" hidden="false" customHeight="false" outlineLevel="0" collapsed="false">
      <c r="F23" s="379" t="s">
        <v>25</v>
      </c>
      <c r="G23" s="371"/>
    </row>
    <row r="24" customFormat="false" ht="15" hidden="false" customHeight="false" outlineLevel="0" collapsed="false">
      <c r="F24" s="380" t="s">
        <v>26</v>
      </c>
      <c r="G24" s="371"/>
    </row>
    <row r="25" customFormat="false" ht="15" hidden="false" customHeight="false" outlineLevel="0" collapsed="false">
      <c r="F25" s="380" t="s">
        <v>27</v>
      </c>
      <c r="G25" s="371"/>
    </row>
    <row r="26" customFormat="false" ht="15" hidden="false" customHeight="false" outlineLevel="0" collapsed="false">
      <c r="F26" s="381" t="s">
        <v>28</v>
      </c>
      <c r="G26" s="371"/>
    </row>
    <row r="27" customFormat="false" ht="21.75" hidden="false" customHeight="false" outlineLevel="0" collapsed="false">
      <c r="F27" s="382" t="s">
        <v>29</v>
      </c>
      <c r="G27" s="371"/>
    </row>
    <row r="28" customFormat="false" ht="15.75" hidden="false" customHeight="false" outlineLevel="0" collapsed="false"/>
    <row r="29" customFormat="false" ht="15" hidden="false" customHeight="false" outlineLevel="0" collapsed="false">
      <c r="F29" s="383" t="s">
        <v>31</v>
      </c>
      <c r="G29" s="384" t="s">
        <v>30</v>
      </c>
    </row>
    <row r="30" customFormat="false" ht="15" hidden="false" customHeight="false" outlineLevel="0" collapsed="false">
      <c r="F30" s="385" t="s">
        <v>32</v>
      </c>
      <c r="G30" s="384"/>
    </row>
    <row r="31" customFormat="false" ht="15" hidden="false" customHeight="false" outlineLevel="0" collapsed="false">
      <c r="F31" s="386" t="s">
        <v>33</v>
      </c>
      <c r="G31" s="384"/>
    </row>
    <row r="32" customFormat="false" ht="21" hidden="false" customHeight="false" outlineLevel="0" collapsed="false">
      <c r="F32" s="387" t="s">
        <v>34</v>
      </c>
      <c r="G32" s="384"/>
    </row>
  </sheetData>
  <sheetProtection sheet="true" password="cdb2" objects="true" scenarios="true"/>
  <mergeCells count="5">
    <mergeCell ref="C1:D1"/>
    <mergeCell ref="G5:G11"/>
    <mergeCell ref="G13:G20"/>
    <mergeCell ref="G22:G27"/>
    <mergeCell ref="G29:G32"/>
  </mergeCells>
  <hyperlinks>
    <hyperlink ref="F3" location="CONTENTS!A1" display="CONTENTS AND DEFINITIONS"/>
    <hyperlink ref="F5" location="LOC_TYP!A1" display="LOCALITY AND RIVER TYPE"/>
    <hyperlink ref="F6" location="RAT_SCHEME!A1" display="RATING SCHEME"/>
    <hyperlink ref="F7" location="LANDCOV_1996!A1" display="LANDCOVER 1996"/>
    <hyperlink ref="F8" location="LANDCOV_2000!A1" display="LANDCOVER 2000"/>
    <hyperlink ref="F9" location="INS_SUM!A1" display="INSTREAM SUMMARY"/>
    <hyperlink ref="F10" location="RIP_SUM!A1" display="RIPARIAN SUMMARY"/>
    <hyperlink ref="F11" location="CATCH_SUM!A1" display="CATCHMENT SUMMARY"/>
    <hyperlink ref="F13" location="HYD_MOD_IND!A1" display="HYDROLOGICAL MODIFICATION INDICATORS"/>
    <hyperlink ref="F14" location="HYD_SEASON!A1" display="HYDROLOGY SEASONALITY"/>
    <hyperlink ref="F15" location="IBASEFLOW!A1" display="INSTREAM BASEFLOW"/>
    <hyperlink ref="F16" location="RBASEFLOW!A1" display="RIPARIAN BASEFLOW"/>
    <hyperlink ref="F17" location="IZEROFLOWS!A1" display="INSTREAM ZEROFLOW"/>
    <hyperlink ref="F18" location="RZEROFLOWS!A1" display="RIPARIAN ZEROFLOW"/>
    <hyperlink ref="F19" location="IFLOODS!A1" display="INSTREAM FLOODS"/>
    <hyperlink ref="F20" location="RIPFLOODS!A1" display="RIPARIAN FLOODS"/>
    <hyperlink ref="F22" location="HYD_MOD!A1" display="INSTREAM HYDROLOGY"/>
    <hyperlink ref="F23" location="PC_MOD!A1" display="INSTREAM PHYSICO-CHEMICAL MODIFICATION"/>
    <hyperlink ref="F24" location="BED_MOD!A1" display="BED MODIFICATION"/>
    <hyperlink ref="F25" location="BANK_MOD!A1" display="INSTREAM BANK MODIFICATION"/>
    <hyperlink ref="F26" location="CON_MOD!A1" display="INSTREAM CONNECTIVITY MODIFICATION"/>
    <hyperlink ref="F27" location="'INSTREAM IHI'!A1" display="INSTREAM IHI"/>
    <hyperlink ref="F29" location="HYDRIP_MOD!A1" display="RIPARIAN HYDROLOGICAL MODIFICATION"/>
    <hyperlink ref="F30" location="BANK_S_MOD!A1" display="RIPARIAN BANK STRUCTURE MODIFICATION"/>
    <hyperlink ref="F31" location="CONRIP_MOD!A1" display="RIPARIAN CONNECTIVITY MODIFICATION"/>
    <hyperlink ref="F32" location="'RIPARIAN IHI'!A1" display="RIPARIAN IHI"/>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8T10:04:51Z</dcterms:created>
  <dc:creator/>
  <dc:description/>
  <dc:language>en-US</dc:language>
  <cp:lastModifiedBy/>
  <cp:lastPrinted>2008-01-10T05:08:23Z</cp:lastPrinted>
  <dcterms:modified xsi:type="dcterms:W3CDTF">2010-10-04T09:22:07Z</dcterms:modified>
  <cp:revision>0</cp:revision>
  <dc:subject/>
  <dc:title/>
</cp:coreProperties>
</file>