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Reference" sheetId="2" state="visible" r:id="rId3"/>
    <sheet name="Symbols" sheetId="3" state="visible" r:id="rId4"/>
    <sheet name="Maucha filled" sheetId="4" state="visible" r:id="rId5"/>
    <sheet name="Data" sheetId="5" state="visible" r:id="rId6"/>
    <sheet name="Piper paper" sheetId="6" state="visible" r:id="rId7"/>
  </sheets>
  <definedNames>
    <definedName function="false" hidden="false" localSheetId="2" name="_xlnm.Print_Area" vbProcedure="false">Symbols!$A$1:$R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9">
  <si>
    <t xml:space="preserve">This spreadsheet was not originally intended for general use,</t>
  </si>
  <si>
    <t xml:space="preserve">so its user interface is a little obscure.</t>
  </si>
  <si>
    <r>
      <rPr>
        <sz val="10"/>
        <rFont val="Arial"/>
        <family val="0"/>
      </rPr>
      <t xml:space="preserve">In essence, you type your ion data on the </t>
    </r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 sheet, in mg/L</t>
    </r>
  </si>
  <si>
    <r>
      <rPr>
        <sz val="10"/>
        <rFont val="Arial"/>
        <family val="0"/>
      </rPr>
      <t xml:space="preserve">then select the data on the </t>
    </r>
    <r>
      <rPr>
        <b val="true"/>
        <sz val="10"/>
        <rFont val="Arial"/>
        <family val="2"/>
      </rPr>
      <t xml:space="preserve">Symbols</t>
    </r>
    <r>
      <rPr>
        <sz val="10"/>
        <rFont val="Arial"/>
        <family val="0"/>
      </rPr>
      <t xml:space="preserve"> sheet, using the drop-down list in column P1.</t>
    </r>
  </si>
  <si>
    <t xml:space="preserve">Keep an eye on columns S and T in the Symbols sheet: they sometimes go out of synch.</t>
  </si>
  <si>
    <r>
      <rPr>
        <sz val="10"/>
        <rFont val="Arial"/>
        <family val="0"/>
      </rPr>
      <t xml:space="preserve">If you see a #Ref! error copy the contents of </t>
    </r>
    <r>
      <rPr>
        <b val="true"/>
        <sz val="10"/>
        <rFont val="Arial"/>
        <family val="2"/>
      </rPr>
      <t xml:space="preserve">T2</t>
    </r>
    <r>
      <rPr>
        <sz val="10"/>
        <rFont val="Arial"/>
        <family val="0"/>
      </rPr>
      <t xml:space="preserve"> into </t>
    </r>
    <r>
      <rPr>
        <b val="true"/>
        <sz val="10"/>
        <rFont val="Arial"/>
        <family val="2"/>
      </rPr>
      <t xml:space="preserve">T3..T116</t>
    </r>
    <r>
      <rPr>
        <sz val="10"/>
        <rFont val="Arial"/>
        <family val="0"/>
      </rPr>
      <t xml:space="preserve">.</t>
    </r>
  </si>
  <si>
    <t xml:space="preserve">If you open the 2003 version of this spreadsheet in Excel 2007, the graph label fields cease to update.</t>
  </si>
  <si>
    <r>
      <rPr>
        <sz val="10"/>
        <rFont val="Arial"/>
        <family val="0"/>
      </rPr>
      <t xml:space="preserve">The quick way to sort this out is to click in each label (the formula is </t>
    </r>
    <r>
      <rPr>
        <b val="true"/>
        <sz val="10"/>
        <rFont val="Arial"/>
        <family val="2"/>
      </rPr>
      <t xml:space="preserve">=Symbols!$B$1</t>
    </r>
    <r>
      <rPr>
        <sz val="10"/>
        <rFont val="Arial"/>
        <family val="0"/>
      </rPr>
      <t xml:space="preserve">) and press enter.</t>
    </r>
  </si>
  <si>
    <t xml:space="preserve">Always double-check that the output makes sense.</t>
  </si>
  <si>
    <t xml:space="preserve">Here's a handy Maucha symbol key:</t>
  </si>
  <si>
    <t xml:space="preserve">Converted from ArcInfo Macro Language to Quattro and Excel spreadsheets Jan-June 1999</t>
  </si>
  <si>
    <t xml:space="preserve">Added Piper, Stiff and filled Maucha 2006-2007</t>
  </si>
  <si>
    <t xml:space="preserve">Michael Silberbauer, Resource Quality Services (formerly Institute for Water Quality Studies),</t>
  </si>
  <si>
    <t xml:space="preserve">Roodeplaat Dam</t>
  </si>
  <si>
    <t xml:space="preserve">Department of Water Affairs, Private Bag X313 PRETORIA 0001 South Africa</t>
  </si>
  <si>
    <t xml:space="preserve">SilberbauerM@dwa.gov.za</t>
  </si>
  <si>
    <t xml:space="preserve">Resource Quality Services Home Page</t>
  </si>
  <si>
    <t xml:space="preserve">PhD site: www.riv.co.za/wv</t>
  </si>
  <si>
    <t xml:space="preserve">Comments from original Arc/Info Macro (in turn adapted from a Pascal routine developed by Michael Silberbauer in 1989):</t>
  </si>
  <si>
    <t xml:space="preserve">/* Michael Silberbauer - August to October 1993</t>
  </si>
  <si>
    <t xml:space="preserve">/* mauchsym.aml is designed to take a set of chemical concentrations</t>
  </si>
  <si>
    <t xml:space="preserve">/* (K+, Na+, Ca++, Mg++, SO4=, Cl-, HCO3-, CO3=)  </t>
  </si>
  <si>
    <t xml:space="preserve">/* and produce the coordinates required to plot them in the format used by Maucha (1932) Hydrochemische Methoden in der Limnologie.  Binnengewasser 12, 173p,</t>
  </si>
  <si>
    <r>
      <rPr>
        <sz val="10"/>
        <rFont val="Arial"/>
        <family val="0"/>
      </rPr>
      <t xml:space="preserve">/* and modified by Broch E S &amp; Yake W (1969) A modification of Maucha's ionic diagram to include ionic concentrations. </t>
    </r>
    <r>
      <rPr>
        <i val="true"/>
        <sz val="10"/>
        <rFont val="Arial"/>
        <family val="2"/>
      </rPr>
      <t xml:space="preserve">Limnology and Oceanography</t>
    </r>
    <r>
      <rPr>
        <sz val="10"/>
        <rFont val="Arial"/>
        <family val="0"/>
      </rPr>
      <t xml:space="preserve"> 14, 933-935.   </t>
    </r>
  </si>
  <si>
    <t xml:space="preserve">/* Please refer to </t>
  </si>
  <si>
    <r>
      <rPr>
        <sz val="10"/>
        <rFont val="Arial"/>
        <family val="0"/>
      </rPr>
      <t xml:space="preserve">/* Silberbauer M J &amp; King J M (1991) Geographical trends in the water chemistry of wetlands in the south-western Cape Province, South Africa. </t>
    </r>
    <r>
      <rPr>
        <i val="true"/>
        <sz val="10"/>
        <rFont val="Arial"/>
        <family val="2"/>
      </rPr>
      <t xml:space="preserve">Southern African Journal of Aquatic Sciences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(1/2) 82 - 88.</t>
    </r>
  </si>
  <si>
    <t xml:space="preserve">/* if you wish to cite this programme or use it for any publication.</t>
  </si>
  <si>
    <t xml:space="preserve">/*</t>
  </si>
  <si>
    <t xml:space="preserve">/* The Maucha diagram is the specific case of a radial plot in which the major</t>
  </si>
  <si>
    <t xml:space="preserve">/* cations are plotted on the right-hand side of an eight-point star and the</t>
  </si>
  <si>
    <t xml:space="preserve">/* major anions are plotted on the left-hand side.</t>
  </si>
  <si>
    <t xml:space="preserve">/* Broch and Yake's modification was to use the TDS value to scale the whole</t>
  </si>
  <si>
    <t xml:space="preserve">/* diagram up or down, so that an idea of the relative concentration of various</t>
  </si>
  <si>
    <t xml:space="preserve">/* samples can be obtained.  A logarithmic scale is necessary when widely </t>
  </si>
  <si>
    <t xml:space="preserve">/* differing concentrations are plotted on the same map.</t>
  </si>
  <si>
    <t xml:space="preserve">/* Silberbauer and King's modification was to have a single spine for total alkalinity</t>
  </si>
  <si>
    <t xml:space="preserve">/* because HCO3-, CO3= are not normally reported separately in the data available</t>
  </si>
  <si>
    <t xml:space="preserve">/* in South Africa.</t>
  </si>
  <si>
    <t xml:space="preserve">Name</t>
  </si>
  <si>
    <t xml:space="preserve">Please enter the concentrations in milligrams per litre in the "Data" worksheet and select the row number here:</t>
  </si>
  <si>
    <t xml:space="preserve">Nr</t>
  </si>
  <si>
    <t xml:space="preserve">Spine#</t>
  </si>
  <si>
    <t xml:space="preserve">Ion</t>
  </si>
  <si>
    <t xml:space="preserve">Calcium</t>
  </si>
  <si>
    <t xml:space="preserve">Magnesium</t>
  </si>
  <si>
    <t xml:space="preserve">Sulphate</t>
  </si>
  <si>
    <t xml:space="preserve">Chloride</t>
  </si>
  <si>
    <t xml:space="preserve">Alkalinity</t>
  </si>
  <si>
    <t xml:space="preserve">Potassium</t>
  </si>
  <si>
    <t xml:space="preserve">Sodium</t>
  </si>
  <si>
    <t xml:space="preserve">mg/L</t>
  </si>
  <si>
    <t xml:space="preserve">Valency</t>
  </si>
  <si>
    <t xml:space="preserve">AtomicWt</t>
  </si>
  <si>
    <t xml:space="preserve">Equivalents</t>
  </si>
  <si>
    <t xml:space="preserve">meq/L</t>
  </si>
  <si>
    <t xml:space="preserve">Maucha</t>
  </si>
  <si>
    <t xml:space="preserve">Anions</t>
  </si>
  <si>
    <t xml:space="preserve">Cations</t>
  </si>
  <si>
    <t xml:space="preserve">Balance</t>
  </si>
  <si>
    <t xml:space="preserve">Total</t>
  </si>
  <si>
    <t xml:space="preserve">FullArea</t>
  </si>
  <si>
    <t xml:space="preserve">FullRadius</t>
  </si>
  <si>
    <t xml:space="preserve">IonArea</t>
  </si>
  <si>
    <t xml:space="preserve">IonRadius</t>
  </si>
  <si>
    <t xml:space="preserve">Angle</t>
  </si>
  <si>
    <t xml:space="preserve">StartAngle</t>
  </si>
  <si>
    <t xml:space="preserve">IonAngle</t>
  </si>
  <si>
    <t xml:space="preserve">EndAngle</t>
  </si>
  <si>
    <t xml:space="preserve">x</t>
  </si>
  <si>
    <t xml:space="preserve">y</t>
  </si>
  <si>
    <t xml:space="preserve">Circle</t>
  </si>
  <si>
    <t xml:space="preserve">Collins</t>
  </si>
  <si>
    <t xml:space="preserve">Stiff</t>
  </si>
  <si>
    <t xml:space="preserve">diagram</t>
  </si>
  <si>
    <t xml:space="preserve">Height</t>
  </si>
  <si>
    <t xml:space="preserve">Collins </t>
  </si>
  <si>
    <t xml:space="preserve">bar</t>
  </si>
  <si>
    <t xml:space="preserve">Ca</t>
  </si>
  <si>
    <t xml:space="preserve">Mg</t>
  </si>
  <si>
    <t xml:space="preserve">Na+K</t>
  </si>
  <si>
    <t xml:space="preserve">TAL</t>
  </si>
  <si>
    <t xml:space="preserve">Cl</t>
  </si>
  <si>
    <t xml:space="preserve">SO4</t>
  </si>
  <si>
    <t xml:space="preserve">Piper</t>
  </si>
  <si>
    <t xml:space="preserve">Ion%</t>
  </si>
  <si>
    <t xml:space="preserve">Cation%</t>
  </si>
  <si>
    <t xml:space="preserve">-Cation%</t>
  </si>
  <si>
    <t xml:space="preserve">c</t>
  </si>
  <si>
    <t xml:space="preserve">Anion%</t>
  </si>
  <si>
    <t xml:space="preserve">60° axes</t>
  </si>
  <si>
    <t xml:space="preserve">HCO3+CO2</t>
  </si>
  <si>
    <t xml:space="preserve">Ca+Mg</t>
  </si>
  <si>
    <t xml:space="preserve">Cl+SO4</t>
  </si>
  <si>
    <t xml:space="preserve">Cation equations</t>
  </si>
  <si>
    <t xml:space="preserve">Anion equations</t>
  </si>
  <si>
    <t xml:space="preserve">Ca line</t>
  </si>
  <si>
    <t xml:space="preserve">y =</t>
  </si>
  <si>
    <t xml:space="preserve">x *</t>
  </si>
  <si>
    <t xml:space="preserve">+</t>
  </si>
  <si>
    <t xml:space="preserve">Cl line</t>
  </si>
  <si>
    <t xml:space="preserve">Mg line</t>
  </si>
  <si>
    <t xml:space="preserve">SO4 line</t>
  </si>
  <si>
    <t xml:space="preserve">Na+K line</t>
  </si>
  <si>
    <t xml:space="preserve">HCO3+CO2 line</t>
  </si>
  <si>
    <t xml:space="preserve">Cation intersection equations</t>
  </si>
  <si>
    <t xml:space="preserve">Anion intersection equations</t>
  </si>
  <si>
    <r>
      <rPr>
        <sz val="10"/>
        <rFont val="Arial"/>
        <family val="0"/>
      </rPr>
      <t xml:space="preserve">Ca </t>
    </r>
    <r>
      <rPr>
        <sz val="10"/>
        <rFont val="Arial"/>
        <family val="2"/>
      </rPr>
      <t xml:space="preserve">∩ </t>
    </r>
    <r>
      <rPr>
        <sz val="10"/>
        <rFont val="Arial"/>
        <family val="0"/>
      </rPr>
      <t xml:space="preserve">Mg</t>
    </r>
  </si>
  <si>
    <r>
      <rPr>
        <sz val="10"/>
        <rFont val="Arial"/>
        <family val="0"/>
      </rPr>
      <t xml:space="preserve">Cl </t>
    </r>
    <r>
      <rPr>
        <sz val="10"/>
        <rFont val="Arial"/>
        <family val="2"/>
      </rPr>
      <t xml:space="preserve">∩ </t>
    </r>
    <r>
      <rPr>
        <sz val="10"/>
        <rFont val="Arial"/>
        <family val="0"/>
      </rPr>
      <t xml:space="preserve">SO4</t>
    </r>
  </si>
  <si>
    <t xml:space="preserve">Ca ∩ Na+K</t>
  </si>
  <si>
    <t xml:space="preserve">Cl ∩ HCO</t>
  </si>
  <si>
    <t xml:space="preserve">Mg ∩ Na+K</t>
  </si>
  <si>
    <t xml:space="preserve">SO4 ∩ HCO</t>
  </si>
  <si>
    <t xml:space="preserve">Cationt</t>
  </si>
  <si>
    <t xml:space="preserve">Aniont</t>
  </si>
  <si>
    <t xml:space="preserve">Lozenge intersection</t>
  </si>
  <si>
    <t xml:space="preserve">Na+K ∩ SO4</t>
  </si>
  <si>
    <t xml:space="preserve">Avg</t>
  </si>
  <si>
    <t xml:space="preserve">K</t>
  </si>
  <si>
    <t xml:space="preserve">Na</t>
  </si>
  <si>
    <t xml:space="preserve">CO3</t>
  </si>
  <si>
    <t xml:space="preserve">Site</t>
  </si>
  <si>
    <t xml:space="preserve">TDS</t>
  </si>
  <si>
    <t xml:space="preserve">EC</t>
  </si>
  <si>
    <t xml:space="preserve">pH</t>
  </si>
  <si>
    <t xml:space="preserve">NO3_N</t>
  </si>
  <si>
    <t xml:space="preserve">Si</t>
  </si>
  <si>
    <t xml:space="preserve">SiO2</t>
  </si>
  <si>
    <t xml:space="preserve">Fmed</t>
  </si>
  <si>
    <t xml:space="preserve">NH4_Nmed</t>
  </si>
  <si>
    <t xml:space="preserve">Qmed</t>
  </si>
  <si>
    <t xml:space="preserve">PO4_Pmed</t>
  </si>
  <si>
    <t xml:space="preserve">TPmed</t>
  </si>
  <si>
    <t xml:space="preserve">KNmed</t>
  </si>
  <si>
    <t xml:space="preserve">CO3=</t>
  </si>
  <si>
    <t xml:space="preserve">A2H027</t>
  </si>
  <si>
    <t xml:space="preserve">Woolies sparkling spring water</t>
  </si>
  <si>
    <t xml:space="preserve">SP118</t>
  </si>
  <si>
    <t xml:space="preserve">SLH-I1</t>
  </si>
  <si>
    <t xml:space="preserve">SLH data:</t>
  </si>
  <si>
    <t xml:space="preserve">SLH-I2</t>
  </si>
  <si>
    <t xml:space="preserve">Güler et al. (2002)</t>
  </si>
  <si>
    <t xml:space="preserve">SLH-I3</t>
  </si>
  <si>
    <t xml:space="preserve">Evaluation of graphical and multivariate statistical methods for classification of water chemistry data.</t>
  </si>
  <si>
    <t xml:space="preserve">SLH-II4</t>
  </si>
  <si>
    <t xml:space="preserve">Hydrology Journal 10:455-474</t>
  </si>
  <si>
    <t xml:space="preserve">SLH-II5</t>
  </si>
  <si>
    <t xml:space="preserve">SLH-II6</t>
  </si>
  <si>
    <t xml:space="preserve">SLH-II7</t>
  </si>
  <si>
    <t xml:space="preserve">SLH-III8</t>
  </si>
  <si>
    <t xml:space="preserve">SLH-III9</t>
  </si>
  <si>
    <t xml:space="preserve">Wetzel, RG (1975) Limnology. WB Saunders.  Table 9-3       SALINITY IN SURFACE WATERS</t>
  </si>
  <si>
    <t xml:space="preserve">G1H019</t>
  </si>
  <si>
    <t xml:space="preserve">G1H020</t>
  </si>
  <si>
    <t xml:space="preserve">C2H122</t>
  </si>
  <si>
    <t xml:space="preserve">region</t>
  </si>
  <si>
    <t xml:space="preserve">date</t>
  </si>
  <si>
    <t xml:space="preserve">(Highest K ratios in WMS)</t>
  </si>
  <si>
    <t xml:space="preserve">B20</t>
  </si>
  <si>
    <t xml:space="preserve">00002DF1C</t>
  </si>
  <si>
    <t xml:space="preserve">H10</t>
  </si>
  <si>
    <t xml:space="preserve">H1H006Q01</t>
  </si>
  <si>
    <t xml:space="preserve">G40</t>
  </si>
  <si>
    <t xml:space="preserve">G4H022Q01</t>
  </si>
  <si>
    <t xml:space="preserve">Hem 10</t>
  </si>
  <si>
    <t xml:space="preserve">Well, Table 10, Hem 1985 USGS</t>
  </si>
  <si>
    <t xml:space="preserve">Hem12-6</t>
  </si>
  <si>
    <t xml:space="preserve">Eagle Creek Table 12-6</t>
  </si>
  <si>
    <t xml:space="preserve">Hem 15-1</t>
  </si>
  <si>
    <t xml:space="preserve">Big Spring, Table 15</t>
  </si>
  <si>
    <t xml:space="preserve">Hem 17-3</t>
  </si>
  <si>
    <t xml:space="preserve">Well, Table 17</t>
  </si>
  <si>
    <t xml:space="preserve">Pyramid Lake</t>
  </si>
  <si>
    <t xml:space="preserve">Galat Lider Vigg &amp; Robertson 1981</t>
  </si>
  <si>
    <t xml:space="preserve">Banagher</t>
  </si>
  <si>
    <t xml:space="preserve">Dept Agric 1969?</t>
  </si>
  <si>
    <t xml:space="preserve">Chrissiesmeer</t>
  </si>
  <si>
    <t xml:space="preserve">Schurveberg Hydro bottled water</t>
  </si>
  <si>
    <t xml:space="preserve">Langebaan Colvin, Roychoudhury</t>
  </si>
  <si>
    <t xml:space="preserve">GK 1</t>
  </si>
  <si>
    <t xml:space="preserve">GK2</t>
  </si>
  <si>
    <t xml:space="preserve">GK2a</t>
  </si>
  <si>
    <t xml:space="preserve">GK3</t>
  </si>
  <si>
    <t xml:space="preserve">LWEG</t>
  </si>
  <si>
    <t xml:space="preserve">Sal3</t>
  </si>
  <si>
    <t xml:space="preserve">Sal2</t>
  </si>
  <si>
    <t xml:space="preserve">Sal1</t>
  </si>
  <si>
    <t xml:space="preserve">Phrag3</t>
  </si>
  <si>
    <t xml:space="preserve">Phrag2</t>
  </si>
  <si>
    <t xml:space="preserve">Vittel</t>
  </si>
  <si>
    <t xml:space="preserve">Kazi et al 2008 Assessment of water quality of polluted lake using multivariate statistical techniques: A case study</t>
  </si>
  <si>
    <t xml:space="preserve">Contrex</t>
  </si>
  <si>
    <t xml:space="preserve">St1 Manchar</t>
  </si>
  <si>
    <t xml:space="preserve">St2 Manchar</t>
  </si>
  <si>
    <t xml:space="preserve">St3 Manchar</t>
  </si>
  <si>
    <t xml:space="preserve">St4 Manchar</t>
  </si>
  <si>
    <t xml:space="preserve">St5 Manchar</t>
  </si>
  <si>
    <t xml:space="preserve">Seawater</t>
  </si>
  <si>
    <t xml:space="preserve">1N NaCl</t>
  </si>
  <si>
    <t xml:space="preserve">1N MgCl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0%"/>
    <numFmt numFmtId="170" formatCode="0.0"/>
    <numFmt numFmtId="171" formatCode="0.0000"/>
    <numFmt numFmtId="172" formatCode="0.00000"/>
    <numFmt numFmtId="173" formatCode="0.0%"/>
    <numFmt numFmtId="174" formatCode="0"/>
    <numFmt numFmtId="175" formatCode="[$-409]m/d/yyyy"/>
    <numFmt numFmtId="176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.5"/>
      <color rgb="FF000000"/>
      <name val="Arial"/>
      <family val="0"/>
    </font>
    <font>
      <sz val="12"/>
      <color rgb="FF000000"/>
      <name val="Arial"/>
      <family val="0"/>
    </font>
    <font>
      <sz val="8.75"/>
      <color rgb="FF000000"/>
      <name val="Arial"/>
      <family val="0"/>
    </font>
    <font>
      <sz val="7.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Verdana"/>
      <family val="0"/>
    </font>
    <font>
      <sz val="9.65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Times New Roman"/>
      <family val="1"/>
    </font>
    <font>
      <i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69FFF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false">
      <left/>
      <right style="thick">
        <color rgb="FF00FF00"/>
      </right>
      <top style="thick">
        <color rgb="FF00FF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 style="thick">
        <color rgb="FF00FF00"/>
      </right>
      <top/>
      <bottom style="thick">
        <color rgb="FF00FF00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ED27DF"/>
      <rgbColor rgb="FFFFFF00"/>
      <rgbColor rgb="FF0FE6F1"/>
      <rgbColor rgb="FF800080"/>
      <rgbColor rgb="FF800000"/>
      <rgbColor rgb="FF008080"/>
      <rgbColor rgb="FF0E13F0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39E11D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802060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698903469351"/>
          <c:y val="0.0278827494637933"/>
          <c:w val="0.977530109653065"/>
          <c:h val="0.971810846695945"/>
        </c:manualLayout>
      </c:layout>
      <c:scatterChart>
        <c:scatterStyle val="line"/>
        <c:varyColors val="0"/>
        <c:ser>
          <c:idx val="0"/>
          <c:order val="0"/>
          <c:tx>
            <c:strRef>
              <c:f>"Calcium"</c:f>
              <c:strCache>
                <c:ptCount val="1"/>
                <c:pt idx="0">
                  <c:v>Calciu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B$21:$B$25</c:f>
              <c:numCache>
                <c:formatCode>General</c:formatCode>
                <c:ptCount val="5"/>
                <c:pt idx="0">
                  <c:v>0</c:v>
                </c:pt>
                <c:pt idx="4">
                  <c:v>0</c:v>
                </c:pt>
              </c:numCache>
            </c:numRef>
          </c:xVal>
          <c:yVal>
            <c:numRef>
              <c:f>Symbols!$C$21:$C$25</c:f>
              <c:numCache>
                <c:formatCode>General</c:formatCode>
                <c:ptCount val="5"/>
                <c:pt idx="0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gnesium"</c:f>
              <c:strCache>
                <c:ptCount val="1"/>
                <c:pt idx="0">
                  <c:v>Magnesium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D$21:$D$25</c:f>
              <c:numCache>
                <c:formatCode>General</c:formatCode>
                <c:ptCount val="5"/>
                <c:pt idx="0">
                  <c:v>0</c:v>
                </c:pt>
                <c:pt idx="4">
                  <c:v>0</c:v>
                </c:pt>
              </c:numCache>
            </c:numRef>
          </c:xVal>
          <c:yVal>
            <c:numRef>
              <c:f>Symbols!$E$21:$E$25</c:f>
              <c:numCache>
                <c:formatCode>General</c:formatCode>
                <c:ptCount val="5"/>
                <c:pt idx="0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ulphate"</c:f>
              <c:strCache>
                <c:ptCount val="1"/>
                <c:pt idx="0">
                  <c:v>Sulphate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F$21:$F$25</c:f>
              <c:numCache>
                <c:formatCode>General</c:formatCode>
                <c:ptCount val="5"/>
                <c:pt idx="0">
                  <c:v>0</c:v>
                </c:pt>
                <c:pt idx="4">
                  <c:v>0</c:v>
                </c:pt>
              </c:numCache>
            </c:numRef>
          </c:xVal>
          <c:yVal>
            <c:numRef>
              <c:f>Symbols!$G$21:$G$25</c:f>
              <c:numCache>
                <c:formatCode>General</c:formatCode>
                <c:ptCount val="5"/>
                <c:pt idx="0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hloride"</c:f>
              <c:strCache>
                <c:ptCount val="1"/>
                <c:pt idx="0">
                  <c:v>Chlorid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H$21:$H$25</c:f>
              <c:numCache>
                <c:formatCode>General</c:formatCode>
                <c:ptCount val="5"/>
                <c:pt idx="0">
                  <c:v>0</c:v>
                </c:pt>
                <c:pt idx="4">
                  <c:v>0</c:v>
                </c:pt>
              </c:numCache>
            </c:numRef>
          </c:xVal>
          <c:yVal>
            <c:numRef>
              <c:f>Symbols!$I$21:$I$25</c:f>
              <c:numCache>
                <c:formatCode>General</c:formatCode>
                <c:ptCount val="5"/>
                <c:pt idx="0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Alkalinity"</c:f>
              <c:strCache>
                <c:ptCount val="1"/>
                <c:pt idx="0">
                  <c:v>TAlkalinity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J$21:$J$25</c:f>
              <c:numCache>
                <c:formatCode>General</c:formatCode>
                <c:ptCount val="5"/>
                <c:pt idx="0">
                  <c:v>0</c:v>
                </c:pt>
                <c:pt idx="4">
                  <c:v>0</c:v>
                </c:pt>
              </c:numCache>
            </c:numRef>
          </c:xVal>
          <c:yVal>
            <c:numRef>
              <c:f>Symbols!$K$21:$K$25</c:f>
              <c:numCache>
                <c:formatCode>General</c:formatCode>
                <c:ptCount val="5"/>
                <c:pt idx="0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otassium"</c:f>
              <c:strCache>
                <c:ptCount val="1"/>
                <c:pt idx="0">
                  <c:v>Potassiu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L$21:$L$25</c:f>
              <c:numCache>
                <c:formatCode>General</c:formatCode>
                <c:ptCount val="5"/>
                <c:pt idx="0">
                  <c:v>0</c:v>
                </c:pt>
                <c:pt idx="4">
                  <c:v>0</c:v>
                </c:pt>
              </c:numCache>
            </c:numRef>
          </c:xVal>
          <c:yVal>
            <c:numRef>
              <c:f>Symbols!$M$21:$M$25</c:f>
              <c:numCache>
                <c:formatCode>General</c:formatCode>
                <c:ptCount val="5"/>
                <c:pt idx="0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odium"</c:f>
              <c:strCache>
                <c:ptCount val="1"/>
                <c:pt idx="0">
                  <c:v>Sodiu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N$21:$N$25</c:f>
              <c:numCache>
                <c:formatCode>General</c:formatCode>
                <c:ptCount val="5"/>
                <c:pt idx="0">
                  <c:v>0</c:v>
                </c:pt>
                <c:pt idx="4">
                  <c:v>0</c:v>
                </c:pt>
              </c:numCache>
            </c:numRef>
          </c:xVal>
          <c:yVal>
            <c:numRef>
              <c:f>Symbols!$O$21:$O$25</c:f>
              <c:numCache>
                <c:formatCode>General</c:formatCode>
                <c:ptCount val="5"/>
                <c:pt idx="0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ircle"</c:f>
              <c:strCache>
                <c:ptCount val="1"/>
                <c:pt idx="0">
                  <c:v>Circle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B$27:$B$43</c:f>
              <c:numCache>
                <c:formatCode>General</c:formatCode>
                <c:ptCount val="17"/>
              </c:numCache>
            </c:numRef>
          </c:xVal>
          <c:yVal>
            <c:numRef>
              <c:f>Symbols!$C$27:$C$43</c:f>
              <c:numCache>
                <c:formatCode>General</c:formatCode>
                <c:ptCount val="17"/>
              </c:numCache>
            </c:numRef>
          </c:yVal>
          <c:smooth val="0"/>
        </c:ser>
        <c:axId val="32387523"/>
        <c:axId val="67460182"/>
      </c:scatterChart>
      <c:valAx>
        <c:axId val="32387523"/>
        <c:scaling>
          <c:orientation val="minMax"/>
          <c:max val="200"/>
          <c:min val="-200"/>
        </c:scaling>
        <c:delete val="1"/>
        <c:axPos val="b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60182"/>
        <c:crossBetween val="midCat"/>
      </c:valAx>
      <c:valAx>
        <c:axId val="67460182"/>
        <c:scaling>
          <c:orientation val="minMax"/>
          <c:max val="180"/>
          <c:min val="-180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87523"/>
        <c:crossBetween val="midCat"/>
        <c:majorUnit val="2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977207977208"/>
          <c:y val="0.216935595090332"/>
          <c:w val="0.617962284628951"/>
          <c:h val="0.59991725279271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ucha filled'!$A$33:$H$33</c:f>
              <c:strCache>
                <c:ptCount val="8"/>
                <c:pt idx="0">
                  <c:v>K</c:v>
                </c:pt>
                <c:pt idx="1">
                  <c:v>Na</c:v>
                </c:pt>
                <c:pt idx="2">
                  <c:v>Ca</c:v>
                </c:pt>
                <c:pt idx="3">
                  <c:v>Mg</c:v>
                </c:pt>
                <c:pt idx="4">
                  <c:v>SO4</c:v>
                </c:pt>
                <c:pt idx="5">
                  <c:v>Cl</c:v>
                </c:pt>
                <c:pt idx="6">
                  <c:v>TAL</c:v>
                </c:pt>
                <c:pt idx="7">
                  <c:v>CO3</c:v>
                </c:pt>
              </c:strCache>
            </c:strRef>
          </c:cat>
          <c:val>
            <c:numRef>
              <c:f>'Maucha filled'!$A$34:$H$34</c:f>
              <c:numCache>
                <c:formatCode>General</c:formatCode>
                <c:ptCount val="8"/>
                <c:pt idx="7">
                  <c:v>1E-005</c:v>
                </c:pt>
              </c:numCache>
            </c:numRef>
          </c:val>
        </c:ser>
        <c:axId val="66573805"/>
        <c:axId val="16934938"/>
      </c:radarChart>
      <c:catAx>
        <c:axId val="66573805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4938"/>
        <c:crossesAt val="0"/>
        <c:auto val="1"/>
        <c:lblAlgn val="ctr"/>
        <c:lblOffset val="100"/>
        <c:noMultiLvlLbl val="0"/>
      </c:catAx>
      <c:valAx>
        <c:axId val="16934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38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073263044066"/>
          <c:y val="0.219458568091246"/>
          <c:w val="0.611922141119221"/>
          <c:h val="0.59447574549951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ucha filled'!$A$33:$H$33</c:f>
              <c:strCache>
                <c:ptCount val="8"/>
                <c:pt idx="0">
                  <c:v>K</c:v>
                </c:pt>
                <c:pt idx="1">
                  <c:v>Na</c:v>
                </c:pt>
                <c:pt idx="2">
                  <c:v>Ca</c:v>
                </c:pt>
                <c:pt idx="3">
                  <c:v>Mg</c:v>
                </c:pt>
                <c:pt idx="4">
                  <c:v>SO4</c:v>
                </c:pt>
                <c:pt idx="5">
                  <c:v>Cl</c:v>
                </c:pt>
                <c:pt idx="6">
                  <c:v>TAL</c:v>
                </c:pt>
                <c:pt idx="7">
                  <c:v>CO3</c:v>
                </c:pt>
              </c:strCache>
            </c:strRef>
          </c:cat>
          <c:val>
            <c:numRef>
              <c:f>'Maucha filled'!$A$35:$H$35</c:f>
              <c:numCache>
                <c:formatCode>General</c:formatCode>
                <c:ptCount val="8"/>
                <c:pt idx="7">
                  <c:v>0.00316227766016838</c:v>
                </c:pt>
              </c:numCache>
            </c:numRef>
          </c:val>
        </c:ser>
        <c:axId val="61702571"/>
        <c:axId val="53187027"/>
      </c:radarChart>
      <c:catAx>
        <c:axId val="61702571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7027"/>
        <c:crossesAt val="0"/>
        <c:auto val="1"/>
        <c:lblAlgn val="ctr"/>
        <c:lblOffset val="100"/>
        <c:noMultiLvlLbl val="0"/>
      </c:catAx>
      <c:valAx>
        <c:axId val="531870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25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073263044066"/>
          <c:y val="0.219458568091246"/>
          <c:w val="0.611922141119221"/>
          <c:h val="0.59447574549951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ucha filled'!$A$33:$G$33</c:f>
              <c:strCache>
                <c:ptCount val="7"/>
                <c:pt idx="0">
                  <c:v>K</c:v>
                </c:pt>
                <c:pt idx="1">
                  <c:v>Na</c:v>
                </c:pt>
                <c:pt idx="2">
                  <c:v>Ca</c:v>
                </c:pt>
                <c:pt idx="3">
                  <c:v>Mg</c:v>
                </c:pt>
                <c:pt idx="4">
                  <c:v>SO4</c:v>
                </c:pt>
                <c:pt idx="5">
                  <c:v>Cl</c:v>
                </c:pt>
                <c:pt idx="6">
                  <c:v>TAL</c:v>
                </c:pt>
              </c:strCache>
            </c:strRef>
          </c:cat>
          <c:val>
            <c:numRef>
              <c:f>'Maucha filled'!$A$34:$G$34</c:f>
              <c:numCache>
                <c:formatCode>General</c:formatCode>
                <c:ptCount val="7"/>
              </c:numCache>
            </c:numRef>
          </c:val>
        </c:ser>
        <c:axId val="35242511"/>
        <c:axId val="55053729"/>
      </c:radarChart>
      <c:catAx>
        <c:axId val="35242511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3729"/>
        <c:crossesAt val="1"/>
        <c:auto val="1"/>
        <c:lblAlgn val="ctr"/>
        <c:lblOffset val="100"/>
        <c:noMultiLvlLbl val="0"/>
      </c:catAx>
      <c:valAx>
        <c:axId val="5505372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25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977207977208"/>
          <c:y val="0.216965517241379"/>
          <c:w val="0.617962284628951"/>
          <c:h val="0.59986206896551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ucha filled'!$A$33:$H$33</c:f>
              <c:strCache>
                <c:ptCount val="8"/>
                <c:pt idx="0">
                  <c:v>K</c:v>
                </c:pt>
                <c:pt idx="1">
                  <c:v>Na</c:v>
                </c:pt>
                <c:pt idx="2">
                  <c:v>Ca</c:v>
                </c:pt>
                <c:pt idx="3">
                  <c:v>Mg</c:v>
                </c:pt>
                <c:pt idx="4">
                  <c:v>SO4</c:v>
                </c:pt>
                <c:pt idx="5">
                  <c:v>Cl</c:v>
                </c:pt>
                <c:pt idx="6">
                  <c:v>TAL</c:v>
                </c:pt>
                <c:pt idx="7">
                  <c:v>CO3</c:v>
                </c:pt>
              </c:strCache>
            </c:strRef>
          </c:cat>
          <c:val>
            <c:numRef>
              <c:f>'Maucha filled'!$A$34:$H$34</c:f>
              <c:numCache>
                <c:formatCode>General</c:formatCode>
                <c:ptCount val="8"/>
                <c:pt idx="7">
                  <c:v>1E-005</c:v>
                </c:pt>
              </c:numCache>
            </c:numRef>
          </c:val>
        </c:ser>
        <c:axId val="89885028"/>
        <c:axId val="93016993"/>
      </c:radarChart>
      <c:catAx>
        <c:axId val="898850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6993"/>
        <c:crossesAt val="0"/>
        <c:auto val="1"/>
        <c:lblAlgn val="ctr"/>
        <c:lblOffset val="100"/>
        <c:noMultiLvlLbl val="0"/>
      </c:catAx>
      <c:valAx>
        <c:axId val="9301699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8850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073263044066"/>
          <c:y val="0.219488730071468"/>
          <c:w val="0.611922141119221"/>
          <c:h val="0.59455744914788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80206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ucha filled'!$A$33:$H$33</c:f>
              <c:strCache>
                <c:ptCount val="8"/>
                <c:pt idx="0">
                  <c:v>K</c:v>
                </c:pt>
                <c:pt idx="1">
                  <c:v>Na</c:v>
                </c:pt>
                <c:pt idx="2">
                  <c:v>Ca</c:v>
                </c:pt>
                <c:pt idx="3">
                  <c:v>Mg</c:v>
                </c:pt>
                <c:pt idx="4">
                  <c:v>SO4</c:v>
                </c:pt>
                <c:pt idx="5">
                  <c:v>Cl</c:v>
                </c:pt>
                <c:pt idx="6">
                  <c:v>TAL</c:v>
                </c:pt>
                <c:pt idx="7">
                  <c:v>CO3</c:v>
                </c:pt>
              </c:strCache>
            </c:strRef>
          </c:cat>
          <c:val>
            <c:numRef>
              <c:f>'Maucha filled'!$A$35:$H$35</c:f>
              <c:numCache>
                <c:formatCode>General</c:formatCode>
                <c:ptCount val="8"/>
                <c:pt idx="7">
                  <c:v>0.00316227766016838</c:v>
                </c:pt>
              </c:numCache>
            </c:numRef>
          </c:val>
        </c:ser>
        <c:axId val="11247190"/>
        <c:axId val="58636399"/>
      </c:radarChart>
      <c:catAx>
        <c:axId val="112471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6399"/>
        <c:crossesAt val="0"/>
        <c:auto val="1"/>
        <c:lblAlgn val="ctr"/>
        <c:lblOffset val="100"/>
        <c:noMultiLvlLbl val="0"/>
      </c:catAx>
      <c:valAx>
        <c:axId val="5863639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471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073263044066"/>
          <c:y val="0.219458568091246"/>
          <c:w val="0.611922141119221"/>
          <c:h val="0.59447574549951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ucha filled'!$A$33:$G$33</c:f>
              <c:strCache>
                <c:ptCount val="7"/>
                <c:pt idx="0">
                  <c:v>K</c:v>
                </c:pt>
                <c:pt idx="1">
                  <c:v>Na</c:v>
                </c:pt>
                <c:pt idx="2">
                  <c:v>Ca</c:v>
                </c:pt>
                <c:pt idx="3">
                  <c:v>Mg</c:v>
                </c:pt>
                <c:pt idx="4">
                  <c:v>SO4</c:v>
                </c:pt>
                <c:pt idx="5">
                  <c:v>Cl</c:v>
                </c:pt>
                <c:pt idx="6">
                  <c:v>TAL</c:v>
                </c:pt>
              </c:strCache>
            </c:strRef>
          </c:cat>
          <c:val>
            <c:numRef>
              <c:f>'Maucha filled'!$A$34:$G$34</c:f>
              <c:numCache>
                <c:formatCode>General</c:formatCode>
                <c:ptCount val="7"/>
              </c:numCache>
            </c:numRef>
          </c:val>
        </c:ser>
        <c:axId val="12656087"/>
        <c:axId val="38883315"/>
      </c:radarChart>
      <c:catAx>
        <c:axId val="126560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3315"/>
        <c:crossesAt val="1"/>
        <c:auto val="1"/>
        <c:lblAlgn val="ctr"/>
        <c:lblOffset val="100"/>
        <c:noMultiLvlLbl val="0"/>
      </c:catAx>
      <c:valAx>
        <c:axId val="38883315"/>
        <c:scaling>
          <c:logBase val="10"/>
          <c:orientation val="minMax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560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684261974584599"/>
          <c:y val="0.0252601798524806"/>
          <c:w val="0.999315738025415"/>
          <c:h val="0.894311407497221"/>
        </c:manualLayout>
      </c:layout>
      <c:scatterChart>
        <c:scatterStyle val="line"/>
        <c:varyColors val="0"/>
        <c:ser>
          <c:idx val="0"/>
          <c:order val="0"/>
          <c:tx>
            <c:strRef>
              <c:f>"Na+K"</c:f>
              <c:strCache>
                <c:ptCount val="1"/>
                <c:pt idx="0">
                  <c:v>Na+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B$50:$B$51</c:f>
              <c:numCache>
                <c:formatCode>General</c:formatCode>
                <c:ptCount val="2"/>
                <c:pt idx="1">
                  <c:v>0</c:v>
                </c:pt>
              </c:numCache>
            </c:numRef>
          </c:xVal>
          <c:yVal>
            <c:numRef>
              <c:f>Symbols!$A$50:$A$51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l"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C$50:$C$51</c:f>
              <c:numCache>
                <c:formatCode>General</c:formatCode>
                <c:ptCount val="2"/>
                <c:pt idx="1">
                  <c:v>0</c:v>
                </c:pt>
              </c:numCache>
            </c:numRef>
          </c:xVal>
          <c:yVal>
            <c:numRef>
              <c:f>Symbols!$A$50:$A$51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"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B$52:$B$53</c:f>
              <c:numCache>
                <c:formatCode>General</c:formatCode>
                <c:ptCount val="2"/>
                <c:pt idx="1">
                  <c:v>0</c:v>
                </c:pt>
              </c:numCache>
            </c:numRef>
          </c:xVal>
          <c:yVal>
            <c:numRef>
              <c:f>Symbols!$A$52:$A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HCO3"</c:f>
              <c:strCache>
                <c:ptCount val="1"/>
                <c:pt idx="0">
                  <c:v>HCO3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C$52:$C$53</c:f>
              <c:numCache>
                <c:formatCode>General</c:formatCode>
                <c:ptCount val="2"/>
                <c:pt idx="1">
                  <c:v>0</c:v>
                </c:pt>
              </c:numCache>
            </c:numRef>
          </c:xVal>
          <c:yVal>
            <c:numRef>
              <c:f>Symbols!$A$52:$A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g"</c:f>
              <c:strCache>
                <c:ptCount val="1"/>
                <c:pt idx="0">
                  <c:v>Mg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B$54:$B$55</c:f>
              <c:numCache>
                <c:formatCode>General</c:formatCode>
                <c:ptCount val="2"/>
                <c:pt idx="1">
                  <c:v>0</c:v>
                </c:pt>
              </c:numCache>
            </c:numRef>
          </c:xVal>
          <c:yVal>
            <c:numRef>
              <c:f>Symbols!$A$54:$A$55</c:f>
              <c:numCache>
                <c:formatCode>General</c:formatCode>
                <c:ptCount val="2"/>
                <c:pt idx="0">
                  <c:v>-5</c:v>
                </c:pt>
                <c:pt idx="1">
                  <c:v>-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O4"</c:f>
              <c:strCache>
                <c:ptCount val="1"/>
                <c:pt idx="0">
                  <c:v>SO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C$54:$C$55</c:f>
              <c:numCache>
                <c:formatCode>General</c:formatCode>
                <c:ptCount val="2"/>
                <c:pt idx="1">
                  <c:v>0</c:v>
                </c:pt>
              </c:numCache>
            </c:numRef>
          </c:xVal>
          <c:yVal>
            <c:numRef>
              <c:f>Symbols!$A$54:$A$55</c:f>
              <c:numCache>
                <c:formatCode>General</c:formatCode>
                <c:ptCount val="2"/>
                <c:pt idx="0">
                  <c:v>-5</c:v>
                </c:pt>
                <c:pt idx="1">
                  <c:v>-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Outline"</c:f>
              <c:strCache>
                <c:ptCount val="1"/>
                <c:pt idx="0">
                  <c:v>Outlin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B$57:$B$63</c:f>
              <c:numCache>
                <c:formatCode>General</c:formatCode>
                <c:ptCount val="7"/>
              </c:numCache>
            </c:numRef>
          </c:xVal>
          <c:yVal>
            <c:numRef>
              <c:f>Symbols!$A$57:$A$63</c:f>
              <c:numCache>
                <c:formatCode>General</c:formatCode>
                <c:ptCount val="7"/>
                <c:pt idx="0">
                  <c:v>5</c:v>
                </c:pt>
                <c:pt idx="1">
                  <c:v>0</c:v>
                </c:pt>
                <c:pt idx="2">
                  <c:v>-5</c:v>
                </c:pt>
                <c:pt idx="4">
                  <c:v>-5</c:v>
                </c:pt>
                <c:pt idx="5">
                  <c:v>0</c:v>
                </c:pt>
                <c:pt idx="6">
                  <c:v>5</c:v>
                </c:pt>
              </c:numCache>
            </c:numRef>
          </c:yVal>
          <c:smooth val="0"/>
        </c:ser>
        <c:axId val="50520322"/>
        <c:axId val="66120006"/>
      </c:scatterChart>
      <c:valAx>
        <c:axId val="50520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q/L</a:t>
                </a:r>
              </a:p>
            </c:rich>
          </c:tx>
          <c:layout>
            <c:manualLayout>
              <c:xMode val="edge"/>
              <c:yMode val="edge"/>
              <c:x val="0.389540566959922"/>
              <c:y val="0.8940082853389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0006"/>
        <c:crossesAt val="-15"/>
        <c:crossBetween val="midCat"/>
      </c:valAx>
      <c:valAx>
        <c:axId val="66120006"/>
        <c:scaling>
          <c:orientation val="minMax"/>
          <c:max val="20"/>
          <c:min val="-2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520322"/>
        <c:crossesAt val="0"/>
        <c:crossBetween val="midCat"/>
        <c:maj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021876799079"/>
          <c:y val="0.0492567764500146"/>
          <c:w val="0.948268772102969"/>
          <c:h val="0.936655979792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ymbols!$J$126</c:f>
              <c:strCache>
                <c:ptCount val="1"/>
                <c:pt idx="0">
                  <c:v>Cl ∩ SO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L$126</c:f>
              <c:numCache>
                <c:formatCode>General</c:formatCode>
                <c:ptCount val="1"/>
              </c:numCache>
            </c:numRef>
          </c:xVal>
          <c:yVal>
            <c:numRef>
              <c:f>Symbols!$K$12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"Cl0"</c:f>
              <c:strCache>
                <c:ptCount val="1"/>
                <c:pt idx="0">
                  <c:v>Cl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M$102:$M$102</c:f>
              <c:numCache>
                <c:formatCode>General</c:formatCode>
                <c:ptCount val="1"/>
              </c:numCache>
            </c:numRef>
          </c:xVal>
          <c:yVal>
            <c:numRef>
              <c:f>Symbols!$L$102:$L$10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per"</c:f>
              <c:strCache>
                <c:ptCount val="1"/>
                <c:pt idx="0">
                  <c:v>piper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per paper'!$A$1:$A$5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0.5</c:v>
                </c:pt>
                <c:pt idx="4">
                  <c:v>0</c:v>
                </c:pt>
              </c:numCache>
            </c:numRef>
          </c:xVal>
          <c:yVal>
            <c:numRef>
              <c:f>'Piper paper'!$B$1:$B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866025403784439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ymbols!$J$103</c:f>
              <c:strCache>
                <c:ptCount val="1"/>
                <c:pt idx="0">
                  <c:v>SO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R$103:$R$103</c:f>
              <c:numCache>
                <c:formatCode>General</c:formatCode>
                <c:ptCount val="1"/>
              </c:numCache>
            </c:numRef>
          </c:xVal>
          <c:yVal>
            <c:numRef>
              <c:f>Symbols!$Q$102:$Q$10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"HCO3+CO2"</c:f>
              <c:strCache>
                <c:ptCount val="1"/>
                <c:pt idx="0">
                  <c:v>HCO3+CO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L$104</c:f>
              <c:numCache>
                <c:formatCode>General</c:formatCode>
                <c:ptCount val="1"/>
              </c:numCache>
            </c:numRef>
          </c:xVal>
          <c:yVal>
            <c:numRef>
              <c:f>Symbols!$R$10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Symbols!$J$112</c:f>
              <c:strCache>
                <c:ptCount val="1"/>
                <c:pt idx="0">
                  <c:v>Cl lin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L$113:$L$11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ymbols!$K$113:$K$11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tx>
            <c:strRef>
              <c:f>"SO4 line"</c:f>
              <c:strCache>
                <c:ptCount val="1"/>
                <c:pt idx="0">
                  <c:v>SO4 lin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L$117:$L$11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ymbols!$K$117:$K$11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"/>
          <c:order val="7"/>
          <c:tx>
            <c:strRef>
              <c:f>Symbols!$J$120</c:f>
              <c:strCache>
                <c:ptCount val="1"/>
                <c:pt idx="0">
                  <c:v>HCO3+CO2 line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33cccc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L$121:$L$122</c:f>
              <c:numCache>
                <c:formatCode>General</c:formatCode>
                <c:ptCount val="2"/>
                <c:pt idx="0">
                  <c:v>-1</c:v>
                </c:pt>
                <c:pt idx="1">
                  <c:v>1</c:v>
                </c:pt>
              </c:numCache>
            </c:numRef>
          </c:xVal>
          <c:yVal>
            <c:numRef>
              <c:f>Symbols!$K$121:$K$1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"/>
          <c:order val="8"/>
          <c:tx>
            <c:strRef>
              <c:f>Symbols!$J$127</c:f>
              <c:strCache>
                <c:ptCount val="1"/>
                <c:pt idx="0">
                  <c:v>Cl ∩ HC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L$127</c:f>
              <c:numCache>
                <c:formatCode>General</c:formatCode>
                <c:ptCount val="1"/>
              </c:numCache>
            </c:numRef>
          </c:xVal>
          <c:yVal>
            <c:numRef>
              <c:f>Symbols!$K$12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Symbols!$J$128</c:f>
              <c:strCache>
                <c:ptCount val="1"/>
                <c:pt idx="0">
                  <c:v>SO4 ∩ HCO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L$128</c:f>
              <c:numCache>
                <c:formatCode>General</c:formatCode>
                <c:ptCount val="1"/>
              </c:numCache>
            </c:numRef>
          </c:xVal>
          <c:yVal>
            <c:numRef>
              <c:f>Symbols!$K$12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0"/>
          <c:order val="10"/>
          <c:tx>
            <c:strRef>
              <c:f>Symbols!$J$129</c:f>
              <c:strCache>
                <c:ptCount val="1"/>
                <c:pt idx="0">
                  <c:v>Anio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L$129</c:f>
              <c:numCache>
                <c:formatCode>General</c:formatCode>
                <c:ptCount val="1"/>
              </c:numCache>
            </c:numRef>
          </c:xVal>
          <c:yVal>
            <c:numRef>
              <c:f>Symbols!$K$129</c:f>
              <c:numCache>
                <c:formatCode>General</c:formatCode>
                <c:ptCount val="1"/>
              </c:numCache>
            </c:numRef>
          </c:yVal>
          <c:smooth val="0"/>
        </c:ser>
        <c:axId val="90903621"/>
        <c:axId val="80315346"/>
      </c:scatterChart>
      <c:valAx>
        <c:axId val="90903621"/>
        <c:scaling>
          <c:orientation val="minMax"/>
          <c:max val="1"/>
          <c:min val="0"/>
        </c:scaling>
        <c:delete val="0"/>
        <c:axPos val="b"/>
        <c:numFmt formatCode="0.0%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5346"/>
        <c:crossesAt val="0"/>
        <c:crossBetween val="midCat"/>
        <c:majorUnit val="0.2"/>
        <c:minorUnit val="0.1"/>
      </c:valAx>
      <c:valAx>
        <c:axId val="80315346"/>
        <c:scaling>
          <c:orientation val="minMax"/>
          <c:max val="0.866"/>
          <c:min val="0"/>
        </c:scaling>
        <c:delete val="1"/>
        <c:axPos val="l"/>
        <c:numFmt formatCode="0.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03621"/>
        <c:crossBetween val="midCat"/>
        <c:majorUnit val="0.1732"/>
        <c:minorUnit val="0.086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319830663236"/>
          <c:y val="0.0492841141521379"/>
          <c:w val="0.942558313273014"/>
          <c:h val="0.93669036719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ymbols!$D$126</c:f>
              <c:strCache>
                <c:ptCount val="1"/>
                <c:pt idx="0">
                  <c:v>Ca ∩ M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F$126</c:f>
              <c:numCache>
                <c:formatCode>General</c:formatCode>
                <c:ptCount val="1"/>
              </c:numCache>
            </c:numRef>
          </c:xVal>
          <c:yVal>
            <c:numRef>
              <c:f>Symbols!$E$12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"Ca0"</c:f>
              <c:strCache>
                <c:ptCount val="1"/>
                <c:pt idx="0">
                  <c:v>Ca0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E$102:$E$102</c:f>
              <c:numCache>
                <c:formatCode>General</c:formatCode>
                <c:ptCount val="1"/>
              </c:numCache>
            </c:numRef>
          </c:xVal>
          <c:yVal>
            <c:numRef>
              <c:f>Symbols!$C$102:$C$10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per"</c:f>
              <c:strCache>
                <c:ptCount val="1"/>
                <c:pt idx="0">
                  <c:v>piper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per paper'!$C$1:$C$5</c:f>
              <c:numCache>
                <c:formatCode>General</c:formatCode>
                <c:ptCount val="5"/>
                <c:pt idx="0">
                  <c:v>-0</c:v>
                </c:pt>
                <c:pt idx="1">
                  <c:v>-0.5</c:v>
                </c:pt>
                <c:pt idx="2">
                  <c:v>-1</c:v>
                </c:pt>
                <c:pt idx="3">
                  <c:v>-0.5</c:v>
                </c:pt>
                <c:pt idx="4">
                  <c:v>-0</c:v>
                </c:pt>
              </c:numCache>
            </c:numRef>
          </c:xVal>
          <c:yVal>
            <c:numRef>
              <c:f>'Piper paper'!$B$1:$B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866025403784439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g0"</c:f>
              <c:strCache>
                <c:ptCount val="1"/>
                <c:pt idx="0">
                  <c:v>Mg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I$103:$I$103</c:f>
              <c:numCache>
                <c:formatCode>General</c:formatCode>
                <c:ptCount val="1"/>
              </c:numCache>
            </c:numRef>
          </c:xVal>
          <c:yVal>
            <c:numRef>
              <c:f>Symbols!$H$102:$H$10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"Na+K"</c:f>
              <c:strCache>
                <c:ptCount val="1"/>
                <c:pt idx="0">
                  <c:v>Na+K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C$104</c:f>
              <c:numCache>
                <c:formatCode>General</c:formatCode>
                <c:ptCount val="1"/>
              </c:numCache>
            </c:numRef>
          </c:xVal>
          <c:yVal>
            <c:numRef>
              <c:f>Symbols!$I$10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Symbols!$D$112</c:f>
              <c:strCache>
                <c:ptCount val="1"/>
                <c:pt idx="0">
                  <c:v>Ca lin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F$113:$F$114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xVal>
          <c:yVal>
            <c:numRef>
              <c:f>Symbols!$E$113:$E$11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tx>
            <c:strRef>
              <c:f>Symbols!$D$116</c:f>
              <c:strCache>
                <c:ptCount val="1"/>
                <c:pt idx="0">
                  <c:v>Mg line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F$117:$F$118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xVal>
          <c:yVal>
            <c:numRef>
              <c:f>Symbols!$E$117:$E$11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"/>
          <c:order val="7"/>
          <c:tx>
            <c:strRef>
              <c:f>Symbols!$D$120</c:f>
              <c:strCache>
                <c:ptCount val="1"/>
                <c:pt idx="0">
                  <c:v>Na+K lin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F$121:$F$122</c:f>
              <c:numCache>
                <c:formatCode>General</c:formatCode>
                <c:ptCount val="2"/>
                <c:pt idx="0">
                  <c:v>-1</c:v>
                </c:pt>
                <c:pt idx="1">
                  <c:v>1</c:v>
                </c:pt>
              </c:numCache>
            </c:numRef>
          </c:xVal>
          <c:yVal>
            <c:numRef>
              <c:f>Symbols!$E$121:$E$1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"/>
          <c:order val="8"/>
          <c:tx>
            <c:strRef>
              <c:f>Symbols!$D$127</c:f>
              <c:strCache>
                <c:ptCount val="1"/>
                <c:pt idx="0">
                  <c:v>Ca ∩ Na+K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F$127</c:f>
              <c:numCache>
                <c:formatCode>General</c:formatCode>
                <c:ptCount val="1"/>
              </c:numCache>
            </c:numRef>
          </c:xVal>
          <c:yVal>
            <c:numRef>
              <c:f>Symbols!$E$12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Symbols!$D$128</c:f>
              <c:strCache>
                <c:ptCount val="1"/>
                <c:pt idx="0">
                  <c:v>Mg ∩ Na+K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F$128</c:f>
              <c:numCache>
                <c:formatCode>General</c:formatCode>
                <c:ptCount val="1"/>
              </c:numCache>
            </c:numRef>
          </c:xVal>
          <c:yVal>
            <c:numRef>
              <c:f>Symbols!$E$12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0"/>
          <c:order val="10"/>
          <c:tx>
            <c:strRef>
              <c:f>Symbols!$D$129</c:f>
              <c:strCache>
                <c:ptCount val="1"/>
                <c:pt idx="0">
                  <c:v>Catio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F$129</c:f>
              <c:numCache>
                <c:formatCode>General</c:formatCode>
                <c:ptCount val="1"/>
              </c:numCache>
            </c:numRef>
          </c:xVal>
          <c:yVal>
            <c:numRef>
              <c:f>Symbols!$E$129</c:f>
              <c:numCache>
                <c:formatCode>General</c:formatCode>
                <c:ptCount val="1"/>
              </c:numCache>
            </c:numRef>
          </c:yVal>
          <c:smooth val="0"/>
        </c:ser>
        <c:axId val="88585508"/>
        <c:axId val="5245248"/>
      </c:scatterChart>
      <c:valAx>
        <c:axId val="88585508"/>
        <c:scaling>
          <c:orientation val="minMax"/>
          <c:max val="0"/>
          <c:min val="-1"/>
        </c:scaling>
        <c:delete val="0"/>
        <c:axPos val="b"/>
        <c:numFmt formatCode="0.0%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248"/>
        <c:crossesAt val="0"/>
        <c:crossBetween val="midCat"/>
        <c:majorUnit val="0.2"/>
        <c:minorUnit val="0.1"/>
      </c:valAx>
      <c:valAx>
        <c:axId val="5245248"/>
        <c:scaling>
          <c:orientation val="minMax"/>
          <c:max val="0.866"/>
          <c:min val="0"/>
        </c:scaling>
        <c:delete val="1"/>
        <c:axPos val="l"/>
        <c:numFmt formatCode="0.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585508"/>
        <c:crossBetween val="midCat"/>
        <c:majorUnit val="0.1732"/>
        <c:minorUnit val="0.086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962073324905"/>
          <c:y val="0.0390353250367164"/>
          <c:w val="0.949810366624526"/>
          <c:h val="0.941021875241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per paper"</c:f>
              <c:strCache>
                <c:ptCount val="1"/>
                <c:pt idx="0">
                  <c:v>piper paper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per paper'!$D$1:$D$5</c:f>
              <c:numCache>
                <c:formatCode>General</c:formatCode>
                <c:ptCount val="5"/>
                <c:pt idx="0">
                  <c:v>-0.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-0.5</c:v>
                </c:pt>
              </c:numCache>
            </c:numRef>
          </c:xVal>
          <c:yVal>
            <c:numRef>
              <c:f>'Piper paper'!$E$1:$E$5</c:f>
              <c:numCache>
                <c:formatCode>General</c:formatCode>
                <c:ptCount val="5"/>
                <c:pt idx="0">
                  <c:v>0.866025403784439</c:v>
                </c:pt>
                <c:pt idx="1">
                  <c:v>0</c:v>
                </c:pt>
                <c:pt idx="2">
                  <c:v>0.866025403784439</c:v>
                </c:pt>
                <c:pt idx="3">
                  <c:v>1.73205080756888</c:v>
                </c:pt>
                <c:pt idx="4">
                  <c:v>0.8660254037844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ymbols!$J$120</c:f>
              <c:strCache>
                <c:ptCount val="1"/>
                <c:pt idx="0">
                  <c:v>HCO3+CO2 line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33cccc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L$121:$L$122</c:f>
              <c:numCache>
                <c:formatCode>General</c:formatCode>
                <c:ptCount val="2"/>
                <c:pt idx="0">
                  <c:v>-1</c:v>
                </c:pt>
                <c:pt idx="1">
                  <c:v>1</c:v>
                </c:pt>
              </c:numCache>
            </c:numRef>
          </c:xVal>
          <c:yVal>
            <c:numRef>
              <c:f>Symbols!$K$121:$K$1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Symbols!$D$120</c:f>
              <c:strCache>
                <c:ptCount val="1"/>
                <c:pt idx="0">
                  <c:v>Na+K lin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F$121:$F$122</c:f>
              <c:numCache>
                <c:formatCode>General</c:formatCode>
                <c:ptCount val="2"/>
                <c:pt idx="0">
                  <c:v>-1</c:v>
                </c:pt>
                <c:pt idx="1">
                  <c:v>1</c:v>
                </c:pt>
              </c:numCache>
            </c:numRef>
          </c:xVal>
          <c:yVal>
            <c:numRef>
              <c:f>Symbols!$E$121:$E$1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Symbols!$F$133</c:f>
              <c:strCache>
                <c:ptCount val="1"/>
                <c:pt idx="0">
                  <c:v>Na+K ∩ SO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bols!$H$133</c:f>
              <c:numCache>
                <c:formatCode>General</c:formatCode>
                <c:ptCount val="1"/>
              </c:numCache>
            </c:numRef>
          </c:xVal>
          <c:yVal>
            <c:numRef>
              <c:f>Symbols!$G$133</c:f>
              <c:numCache>
                <c:formatCode>General</c:formatCode>
                <c:ptCount val="1"/>
              </c:numCache>
            </c:numRef>
          </c:yVal>
          <c:smooth val="0"/>
        </c:ser>
        <c:axId val="89468914"/>
        <c:axId val="45087296"/>
      </c:scatterChart>
      <c:valAx>
        <c:axId val="89468914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87296"/>
        <c:crossBetween val="midCat"/>
      </c:valAx>
      <c:valAx>
        <c:axId val="45087296"/>
        <c:scaling>
          <c:orientation val="minMax"/>
          <c:max val="1.732"/>
          <c:min val="0"/>
        </c:scaling>
        <c:delete val="1"/>
        <c:axPos val="l"/>
        <c:numFmt formatCode="0.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68914"/>
        <c:crossBetween val="midCat"/>
        <c:majorUnit val="0.866"/>
        <c:minorUnit val="0.43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4612736660929"/>
          <c:y val="0.0551230146371847"/>
          <c:w val="0.604991394148021"/>
          <c:h val="0.92733312571369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ymbols!$B$66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mbols!$A$67</c:f>
              <c:strCache>
                <c:ptCount val="1"/>
                <c:pt idx="0">
                  <c:v>Cations</c:v>
                </c:pt>
              </c:strCache>
            </c:strRef>
          </c:cat>
          <c:val>
            <c:numRef>
              <c:f>Symbols!$B$6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Symbols!$C$66</c:f>
              <c:strCache>
                <c:ptCount val="1"/>
                <c:pt idx="0">
                  <c:v>Mg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mbols!$A$67</c:f>
              <c:strCache>
                <c:ptCount val="1"/>
                <c:pt idx="0">
                  <c:v>Cations</c:v>
                </c:pt>
              </c:strCache>
            </c:strRef>
          </c:cat>
          <c:val>
            <c:numRef>
              <c:f>Symbols!$C$6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Symbols!$D$66</c:f>
              <c:strCache>
                <c:ptCount val="1"/>
                <c:pt idx="0">
                  <c:v>Na+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mbols!$A$67</c:f>
              <c:strCache>
                <c:ptCount val="1"/>
                <c:pt idx="0">
                  <c:v>Cations</c:v>
                </c:pt>
              </c:strCache>
            </c:strRef>
          </c:cat>
          <c:val>
            <c:numRef>
              <c:f>Symbols!$D$67</c:f>
              <c:numCache>
                <c:formatCode>General</c:formatCode>
                <c:ptCount val="1"/>
              </c:numCache>
            </c:numRef>
          </c:val>
        </c:ser>
        <c:gapWidth val="0"/>
        <c:overlap val="100"/>
        <c:axId val="45580655"/>
        <c:axId val="9036202"/>
      </c:barChart>
      <c:catAx>
        <c:axId val="45580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202"/>
        <c:crossesAt val="0"/>
        <c:auto val="1"/>
        <c:lblAlgn val="ctr"/>
        <c:lblOffset val="100"/>
        <c:noMultiLvlLbl val="0"/>
      </c:catAx>
      <c:valAx>
        <c:axId val="903620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8065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241379310345"/>
          <c:y val="0.0552852262138938"/>
          <c:w val="0.567118226600985"/>
          <c:h val="0.9272181385236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ymbols!$B$68</c:f>
              <c:strCache>
                <c:ptCount val="1"/>
                <c:pt idx="0">
                  <c:v>T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mbols!$A$69</c:f>
              <c:strCache>
                <c:ptCount val="1"/>
                <c:pt idx="0">
                  <c:v>Anions</c:v>
                </c:pt>
              </c:strCache>
            </c:strRef>
          </c:cat>
          <c:val>
            <c:numRef>
              <c:f>Symbols!$B$6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Symbols!$C$68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mbols!$A$69</c:f>
              <c:strCache>
                <c:ptCount val="1"/>
                <c:pt idx="0">
                  <c:v>Anions</c:v>
                </c:pt>
              </c:strCache>
            </c:strRef>
          </c:cat>
          <c:val>
            <c:numRef>
              <c:f>Symbols!$C$69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Symbols!$D$68</c:f>
              <c:strCache>
                <c:ptCount val="1"/>
                <c:pt idx="0">
                  <c:v>SO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mbols!$A$69</c:f>
              <c:strCache>
                <c:ptCount val="1"/>
                <c:pt idx="0">
                  <c:v>Anions</c:v>
                </c:pt>
              </c:strCache>
            </c:strRef>
          </c:cat>
          <c:val>
            <c:numRef>
              <c:f>Symbols!$D$69</c:f>
              <c:numCache>
                <c:formatCode>General</c:formatCode>
                <c:ptCount val="1"/>
              </c:numCache>
            </c:numRef>
          </c:val>
        </c:ser>
        <c:gapWidth val="0"/>
        <c:overlap val="100"/>
        <c:axId val="40619179"/>
        <c:axId val="65972260"/>
      </c:barChart>
      <c:catAx>
        <c:axId val="40619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2260"/>
        <c:crossesAt val="0"/>
        <c:auto val="1"/>
        <c:lblAlgn val="ctr"/>
        <c:lblOffset val="100"/>
        <c:noMultiLvlLbl val="0"/>
      </c:catAx>
      <c:valAx>
        <c:axId val="6597226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619179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0078544853245"/>
          <c:y val="0.128952772073922"/>
          <c:w val="0.837122778007441"/>
          <c:h val="0.7878850102669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27d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e3e3e3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spPr>
              <a:solidFill>
                <a:srgbClr val="0e13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9e11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fe6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aucha filled'!$A$33:$G$33</c:f>
              <c:strCache>
                <c:ptCount val="7"/>
                <c:pt idx="0">
                  <c:v>K</c:v>
                </c:pt>
                <c:pt idx="1">
                  <c:v>Na</c:v>
                </c:pt>
                <c:pt idx="2">
                  <c:v>Ca</c:v>
                </c:pt>
                <c:pt idx="3">
                  <c:v>Mg</c:v>
                </c:pt>
                <c:pt idx="4">
                  <c:v>SO4</c:v>
                </c:pt>
                <c:pt idx="5">
                  <c:v>Cl</c:v>
                </c:pt>
                <c:pt idx="6">
                  <c:v>TAL</c:v>
                </c:pt>
              </c:strCache>
            </c:strRef>
          </c:cat>
          <c:val>
            <c:numRef>
              <c:f>'Maucha filled'!$A$34:$G$34</c:f>
              <c:numCache>
                <c:formatCode>General</c:formatCode>
                <c:ptCount val="7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5352246863918"/>
          <c:y val="0.0578699815219217"/>
          <c:w val="0.601968983221299"/>
          <c:h val="0.905257853183269"/>
        </c:manualLayout>
      </c:layout>
      <c:radarChart>
        <c:radarStyle val="filled"/>
        <c:varyColors val="0"/>
        <c:ser>
          <c:idx val="0"/>
          <c:order val="0"/>
          <c:tx>
            <c:strRef>
              <c:f>'Maucha filled'!$J$1</c:f>
              <c:strCache>
                <c:ptCount val="1"/>
                <c:pt idx="0">
                  <c:v>T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ucha filled'!$J$2:$J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ucha filled'!$I$1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ucha filled'!$I$2:$I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ucha filled'!$H$1</c:f>
              <c:strCache>
                <c:ptCount val="1"/>
                <c:pt idx="0">
                  <c:v>SO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ucha filled'!$H$2:$H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ucha filled'!$G$1</c:f>
              <c:strCache>
                <c:ptCount val="1"/>
                <c:pt idx="0">
                  <c:v>Mg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ucha filled'!$G$2:$G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ucha filled'!$F$1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ucha filled'!$F$2:$F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ucha filled'!$E$1</c:f>
              <c:strCache>
                <c:ptCount val="1"/>
                <c:pt idx="0">
                  <c:v>N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ucha filled'!$E$2:$E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ucha filled'!$D$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ucha filled'!$D$2:$D$17</c:f>
              <c:numCache>
                <c:formatCode>General</c:formatCode>
                <c:ptCount val="16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ucha filled'!$C$1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ucha filled'!$C$2:$C$17</c:f>
              <c:numCache>
                <c:formatCode>General</c:formatCode>
                <c:ptCount val="16"/>
              </c:numCache>
            </c:numRef>
          </c:val>
        </c:ser>
        <c:axId val="66138843"/>
        <c:axId val="30457315"/>
      </c:radarChart>
      <c:catAx>
        <c:axId val="661388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57315"/>
        <c:crossesAt val="0"/>
        <c:auto val="1"/>
        <c:lblAlgn val="ctr"/>
        <c:lblOffset val="100"/>
        <c:noMultiLvlLbl val="0"/>
      </c:catAx>
      <c:valAx>
        <c:axId val="304573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3884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64341290425"/>
          <c:y val="0.307911977154376"/>
          <c:w val="0.0709786693484359"/>
          <c:h val="0.391147320678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7</xdr:row>
      <xdr:rowOff>47520</xdr:rowOff>
    </xdr:from>
    <xdr:to>
      <xdr:col>0</xdr:col>
      <xdr:colOff>5571360</xdr:colOff>
      <xdr:row>44</xdr:row>
      <xdr:rowOff>56880</xdr:rowOff>
    </xdr:to>
    <xdr:pic>
      <xdr:nvPicPr>
        <xdr:cNvPr id="0" name="Picture 1" descr="Maucha_Key"/>
        <xdr:cNvPicPr/>
      </xdr:nvPicPr>
      <xdr:blipFill>
        <a:blip r:embed="rId1"/>
        <a:stretch/>
      </xdr:blipFill>
      <xdr:spPr>
        <a:xfrm>
          <a:off x="110160" y="2800080"/>
          <a:ext cx="5461200" cy="43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70285290848</cdr:x>
      <cdr:y>0.140013438602385</cdr:y>
    </cdr:from>
    <cdr:to>
      <cdr:x>0.644736145662415</cdr:x>
      <cdr:y>0.234251637829666</cdr:y>
    </cdr:to>
    <cdr:sp>
      <cdr:nvSpPr>
        <cdr:cNvPr id="31" name="Text Box 2"/>
        <cdr:cNvSpPr/>
      </cdr:nvSpPr>
      <cdr:spPr>
        <a:xfrm>
          <a:off x="2583000" y="600120"/>
          <a:ext cx="180216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27360" bIns="2736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Verdana"/>
            </a:rPr>
            <a:t>G1H020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25</xdr:row>
      <xdr:rowOff>9720</xdr:rowOff>
    </xdr:from>
    <xdr:to>
      <xdr:col>13</xdr:col>
      <xdr:colOff>574560</xdr:colOff>
      <xdr:row>46</xdr:row>
      <xdr:rowOff>133560</xdr:rowOff>
    </xdr:to>
    <xdr:graphicFrame>
      <xdr:nvGraphicFramePr>
        <xdr:cNvPr id="1" name="Chart 1"/>
        <xdr:cNvGraphicFramePr/>
      </xdr:nvGraphicFramePr>
      <xdr:xfrm>
        <a:off x="6076080" y="4133880"/>
        <a:ext cx="40050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5</xdr:row>
      <xdr:rowOff>0</xdr:rowOff>
    </xdr:from>
    <xdr:to>
      <xdr:col>8</xdr:col>
      <xdr:colOff>30600</xdr:colOff>
      <xdr:row>46</xdr:row>
      <xdr:rowOff>162000</xdr:rowOff>
    </xdr:to>
    <xdr:graphicFrame>
      <xdr:nvGraphicFramePr>
        <xdr:cNvPr id="6" name="Chart 4"/>
        <xdr:cNvGraphicFramePr/>
      </xdr:nvGraphicFramePr>
      <xdr:xfrm>
        <a:off x="2354040" y="4124160"/>
        <a:ext cx="36824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0560</xdr:colOff>
      <xdr:row>77</xdr:row>
      <xdr:rowOff>0</xdr:rowOff>
    </xdr:from>
    <xdr:to>
      <xdr:col>15</xdr:col>
      <xdr:colOff>181800</xdr:colOff>
      <xdr:row>99</xdr:row>
      <xdr:rowOff>142920</xdr:rowOff>
    </xdr:to>
    <xdr:graphicFrame>
      <xdr:nvGraphicFramePr>
        <xdr:cNvPr id="11" name="Chart 8"/>
        <xdr:cNvGraphicFramePr/>
      </xdr:nvGraphicFramePr>
      <xdr:xfrm>
        <a:off x="6760440" y="12544560"/>
        <a:ext cx="43768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77</xdr:row>
      <xdr:rowOff>9360</xdr:rowOff>
    </xdr:from>
    <xdr:to>
      <xdr:col>9</xdr:col>
      <xdr:colOff>720</xdr:colOff>
      <xdr:row>99</xdr:row>
      <xdr:rowOff>142920</xdr:rowOff>
    </xdr:to>
    <xdr:graphicFrame>
      <xdr:nvGraphicFramePr>
        <xdr:cNvPr id="16" name="Chart 9"/>
        <xdr:cNvGraphicFramePr/>
      </xdr:nvGraphicFramePr>
      <xdr:xfrm>
        <a:off x="2354040" y="12553920"/>
        <a:ext cx="4336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73920</xdr:colOff>
      <xdr:row>47</xdr:row>
      <xdr:rowOff>105120</xdr:rowOff>
    </xdr:from>
    <xdr:to>
      <xdr:col>13</xdr:col>
      <xdr:colOff>51120</xdr:colOff>
      <xdr:row>76</xdr:row>
      <xdr:rowOff>66240</xdr:rowOff>
    </xdr:to>
    <xdr:graphicFrame>
      <xdr:nvGraphicFramePr>
        <xdr:cNvPr id="21" name="Chart 10"/>
        <xdr:cNvGraphicFramePr/>
      </xdr:nvGraphicFramePr>
      <xdr:xfrm>
        <a:off x="3862800" y="7791840"/>
        <a:ext cx="5694840" cy="46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593640</xdr:colOff>
      <xdr:row>25</xdr:row>
      <xdr:rowOff>38160</xdr:rowOff>
    </xdr:from>
    <xdr:to>
      <xdr:col>14</xdr:col>
      <xdr:colOff>705240</xdr:colOff>
      <xdr:row>46</xdr:row>
      <xdr:rowOff>105120</xdr:rowOff>
    </xdr:to>
    <xdr:graphicFrame>
      <xdr:nvGraphicFramePr>
        <xdr:cNvPr id="26" name="Chart 16"/>
        <xdr:cNvGraphicFramePr/>
      </xdr:nvGraphicFramePr>
      <xdr:xfrm>
        <a:off x="10100160" y="4162320"/>
        <a:ext cx="83628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533520</xdr:colOff>
      <xdr:row>25</xdr:row>
      <xdr:rowOff>28800</xdr:rowOff>
    </xdr:from>
    <xdr:to>
      <xdr:col>15</xdr:col>
      <xdr:colOff>393480</xdr:colOff>
      <xdr:row>46</xdr:row>
      <xdr:rowOff>105120</xdr:rowOff>
    </xdr:to>
    <xdr:graphicFrame>
      <xdr:nvGraphicFramePr>
        <xdr:cNvPr id="27" name="Chart 17"/>
        <xdr:cNvGraphicFramePr/>
      </xdr:nvGraphicFramePr>
      <xdr:xfrm>
        <a:off x="10764720" y="4152960"/>
        <a:ext cx="5842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61280</xdr:colOff>
      <xdr:row>47</xdr:row>
      <xdr:rowOff>66240</xdr:rowOff>
    </xdr:from>
    <xdr:to>
      <xdr:col>15</xdr:col>
      <xdr:colOff>453600</xdr:colOff>
      <xdr:row>58</xdr:row>
      <xdr:rowOff>37800</xdr:rowOff>
    </xdr:to>
    <xdr:graphicFrame>
      <xdr:nvGraphicFramePr>
        <xdr:cNvPr id="28" name="Chart 8"/>
        <xdr:cNvGraphicFramePr/>
      </xdr:nvGraphicFramePr>
      <xdr:xfrm>
        <a:off x="9667800" y="7752960"/>
        <a:ext cx="174132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378392953442</cdr:x>
      <cdr:y>0.725768562965989</cdr:y>
    </cdr:from>
    <cdr:to>
      <cdr:x>0.248516987237102</cdr:x>
      <cdr:y>0.764783985292616</cdr:y>
    </cdr:to>
    <cdr:sp>
      <cdr:nvSpPr>
        <cdr:cNvPr id="2" name="Text Box 1"/>
        <cdr:cNvSpPr/>
      </cdr:nvSpPr>
      <cdr:spPr>
        <a:xfrm>
          <a:off x="662400" y="2558160"/>
          <a:ext cx="3330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50" spc="-1" strike="noStrike">
              <a:solidFill>
                <a:srgbClr val="000000"/>
              </a:solidFill>
              <a:latin typeface="Arial"/>
            </a:rPr>
            <a:t>Anions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89106597159806</cdr:x>
      <cdr:y>0.725768562965989</cdr:y>
    </cdr:from>
    <cdr:to>
      <cdr:x>0.781772424950566</cdr:x>
      <cdr:y>0.764783985292616</cdr:y>
    </cdr:to>
    <cdr:sp>
      <cdr:nvSpPr>
        <cdr:cNvPr id="3" name="Text Box 3"/>
        <cdr:cNvSpPr/>
      </cdr:nvSpPr>
      <cdr:spPr>
        <a:xfrm>
          <a:off x="2760120" y="2558160"/>
          <a:ext cx="3711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50" spc="-1" strike="noStrike">
              <a:solidFill>
                <a:srgbClr val="000000"/>
              </a:solidFill>
              <a:latin typeface="Arial"/>
            </a:rPr>
            <a:t>Cations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293007370124034</cdr:x>
      <cdr:y>0.0417730568889797</cdr:y>
    </cdr:from>
    <cdr:to>
      <cdr:x>0.126730181556714</cdr:x>
      <cdr:y>0.0807884792156062</cdr:y>
    </cdr:to>
    <cdr:sp>
      <cdr:nvSpPr>
        <cdr:cNvPr id="4" name="Text Box 4"/>
        <cdr:cNvSpPr/>
      </cdr:nvSpPr>
      <cdr:spPr>
        <a:xfrm>
          <a:off x="117360" y="147240"/>
          <a:ext cx="39024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50" spc="-1" strike="noStrike">
              <a:solidFill>
                <a:srgbClr val="000000"/>
              </a:solidFill>
              <a:latin typeface="Arial"/>
            </a:rPr>
            <a:t>Maucha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50997663131404</cdr:x>
      <cdr:y>0.0017362884281483</cdr:y>
    </cdr:from>
    <cdr:to>
      <cdr:x>0.991012043861226</cdr:x>
      <cdr:y>0.0585231334899397</cdr:y>
    </cdr:to>
    <cdr:sp>
      <cdr:nvSpPr>
        <cdr:cNvPr id="5" name="Text Box 5"/>
        <cdr:cNvSpPr/>
      </cdr:nvSpPr>
      <cdr:spPr>
        <a:xfrm>
          <a:off x="2607480" y="6120"/>
          <a:ext cx="136188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Arial"/>
            </a:rPr>
            <a:t>G1H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123167155425</cdr:x>
      <cdr:y>0.944225522885723</cdr:y>
    </cdr:from>
    <cdr:to>
      <cdr:x>0.451808406647116</cdr:x>
      <cdr:y>0.988077195109629</cdr:y>
    </cdr:to>
    <cdr:sp>
      <cdr:nvSpPr>
        <cdr:cNvPr id="7" name="Text Box 1"/>
        <cdr:cNvSpPr/>
      </cdr:nvSpPr>
      <cdr:spPr>
        <a:xfrm>
          <a:off x="1245240" y="3364200"/>
          <a:ext cx="41868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Cations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08699902248289</cdr:x>
      <cdr:y>0.944225522885723</cdr:y>
    </cdr:from>
    <cdr:to>
      <cdr:x>0.712023460410557</cdr:x>
      <cdr:y>0.988077195109629</cdr:y>
    </cdr:to>
    <cdr:sp>
      <cdr:nvSpPr>
        <cdr:cNvPr id="8" name="Text Box 2"/>
        <cdr:cNvSpPr/>
      </cdr:nvSpPr>
      <cdr:spPr>
        <a:xfrm>
          <a:off x="2241720" y="3364200"/>
          <a:ext cx="3805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Anions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8.19687194525904</cdr:x>
      <cdr:y>0</cdr:y>
    </cdr:from>
    <cdr:to>
      <cdr:x>8.25366568914956</cdr:x>
      <cdr:y>0.0438516722239062</cdr:y>
    </cdr:to>
    <cdr:sp>
      <cdr:nvSpPr>
        <cdr:cNvPr id="9" name="Text Box 3"/>
        <cdr:cNvSpPr/>
      </cdr:nvSpPr>
      <cdr:spPr>
        <a:xfrm>
          <a:off x="30187440" y="0"/>
          <a:ext cx="2091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Stiff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63538611925709</cdr:x>
      <cdr:y>0</cdr:y>
    </cdr:from>
    <cdr:to>
      <cdr:x>0.771456500488759</cdr:x>
      <cdr:y>0.0557744771142771</cdr:y>
    </cdr:to>
    <cdr:sp>
      <cdr:nvSpPr>
        <cdr:cNvPr id="10" name="Text Box 4"/>
        <cdr:cNvSpPr/>
      </cdr:nvSpPr>
      <cdr:spPr>
        <a:xfrm>
          <a:off x="2075400" y="0"/>
          <a:ext cx="76572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Arial"/>
            </a:rPr>
            <a:t>G1H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467719384818</cdr:x>
      <cdr:y>0.0530457592538618</cdr:y>
    </cdr:from>
    <cdr:to>
      <cdr:x>0.939468706308085</cdr:x>
      <cdr:y>0.109006120664529</cdr:y>
    </cdr:to>
    <cdr:sp>
      <cdr:nvSpPr>
        <cdr:cNvPr id="12" name="Text Box 1"/>
        <cdr:cNvSpPr/>
      </cdr:nvSpPr>
      <cdr:spPr>
        <a:xfrm>
          <a:off x="3534480" y="196560"/>
          <a:ext cx="5778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Anions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938481783041369</cdr:x>
      <cdr:y>0.869037209754202</cdr:y>
    </cdr:from>
    <cdr:to>
      <cdr:x>0.999506538366642</cdr:x>
      <cdr:y>0.923248809870786</cdr:y>
    </cdr:to>
    <cdr:sp>
      <cdr:nvSpPr>
        <cdr:cNvPr id="13" name="Text Box 2"/>
        <cdr:cNvSpPr/>
      </cdr:nvSpPr>
      <cdr:spPr>
        <a:xfrm>
          <a:off x="4107960" y="3220200"/>
          <a:ext cx="26712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Cl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99786166625545</cdr:x>
      <cdr:y>0.0549888273583989</cdr:y>
    </cdr:from>
    <cdr:to>
      <cdr:x>0.475779258162678</cdr:x>
      <cdr:y>16.3832701836199</cdr:y>
    </cdr:to>
    <cdr:sp>
      <cdr:nvSpPr>
        <cdr:cNvPr id="14" name="Text Box 3"/>
        <cdr:cNvSpPr/>
      </cdr:nvSpPr>
      <cdr:spPr>
        <a:xfrm>
          <a:off x="1749960" y="203760"/>
          <a:ext cx="332640" cy="605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SO4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74019245003701</cdr:x>
      <cdr:y>0.869037209754202</cdr:y>
    </cdr:from>
    <cdr:to>
      <cdr:x>16.3832552019081</cdr:x>
      <cdr:y>0.923248809870786</cdr:y>
    </cdr:to>
    <cdr:sp>
      <cdr:nvSpPr>
        <cdr:cNvPr id="15" name="Text Box 4"/>
        <cdr:cNvSpPr/>
      </cdr:nvSpPr>
      <cdr:spPr>
        <a:xfrm>
          <a:off x="324000" y="3220200"/>
          <a:ext cx="713894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TAL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3558562297668</cdr:x>
      <cdr:y>0.0539592870361352</cdr:y>
    </cdr:from>
    <cdr:to>
      <cdr:x>0.175894413546941</cdr:x>
      <cdr:y>0.0962306418622772</cdr:y>
    </cdr:to>
    <cdr:sp>
      <cdr:nvSpPr>
        <cdr:cNvPr id="17" name="Text Box 1"/>
        <cdr:cNvSpPr/>
      </cdr:nvSpPr>
      <cdr:spPr>
        <a:xfrm>
          <a:off x="344160" y="199440"/>
          <a:ext cx="41868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Cations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919731053374284</cdr:x>
      <cdr:y>0.875036524788156</cdr:y>
    </cdr:from>
    <cdr:to>
      <cdr:x>1.00049804930688</cdr:x>
      <cdr:y>0.929482808999708</cdr:y>
    </cdr:to>
    <cdr:sp>
      <cdr:nvSpPr>
        <cdr:cNvPr id="18" name="Text Box 2"/>
        <cdr:cNvSpPr/>
      </cdr:nvSpPr>
      <cdr:spPr>
        <a:xfrm>
          <a:off x="3988800" y="3234240"/>
          <a:ext cx="3502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Na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12741761434382</cdr:x>
      <cdr:y>0.0547384825168014</cdr:y>
    </cdr:from>
    <cdr:to>
      <cdr:x>0.589026313605047</cdr:x>
      <cdr:y>16.3832667770527</cdr:y>
    </cdr:to>
    <cdr:sp>
      <cdr:nvSpPr>
        <cdr:cNvPr id="19" name="Text Box 3"/>
        <cdr:cNvSpPr/>
      </cdr:nvSpPr>
      <cdr:spPr>
        <a:xfrm>
          <a:off x="2223720" y="202320"/>
          <a:ext cx="330840" cy="6035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Mg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610110400929692</cdr:x>
      <cdr:y>0.875036524788156</cdr:y>
    </cdr:from>
    <cdr:to>
      <cdr:x>16.3834979662987</cdr:x>
      <cdr:y>0.929482808999708</cdr:y>
    </cdr:to>
    <cdr:sp>
      <cdr:nvSpPr>
        <cdr:cNvPr id="20" name="Text Box 4"/>
        <cdr:cNvSpPr/>
      </cdr:nvSpPr>
      <cdr:spPr>
        <a:xfrm>
          <a:off x="264600" y="3234240"/>
          <a:ext cx="707893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Ca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222503160556</cdr:x>
      <cdr:y>0.0315374507227332</cdr:y>
    </cdr:from>
    <cdr:to>
      <cdr:x>8.24399494310999</cdr:x>
      <cdr:y>0.0650846409523073</cdr:y>
    </cdr:to>
    <cdr:sp>
      <cdr:nvSpPr>
        <cdr:cNvPr id="22" name="Text Box 1"/>
        <cdr:cNvSpPr/>
      </cdr:nvSpPr>
      <cdr:spPr>
        <a:xfrm>
          <a:off x="46656360" y="146880"/>
          <a:ext cx="2948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Piper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14854614412137</cdr:x>
      <cdr:y>0.0341655716162944</cdr:y>
    </cdr:from>
    <cdr:to>
      <cdr:x>0.341466498103666</cdr:x>
      <cdr:y>0.319393986241014</cdr:y>
    </cdr:to>
    <cdr:sp>
      <cdr:nvSpPr>
        <cdr:cNvPr id="23" name="Text Box 2"/>
        <cdr:cNvSpPr/>
      </cdr:nvSpPr>
      <cdr:spPr>
        <a:xfrm>
          <a:off x="1793160" y="159120"/>
          <a:ext cx="151560" cy="13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 vert="eaVert" rot="-10800000">
          <a:spAutoFit/>
        </a:bodyPr>
        <a:p>
          <a:pPr algn="r"/>
          <a:r>
            <a:rPr b="0" sz="880" spc="-1" strike="noStrike">
              <a:solidFill>
                <a:srgbClr val="000000"/>
              </a:solidFill>
              <a:latin typeface="Arial"/>
            </a:rPr>
            <a:t>Increasing SO4 and Cl -&gt;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36346396965866</cdr:x>
      <cdr:y>0.0170054881348071</cdr:y>
    </cdr:from>
    <cdr:to>
      <cdr:x>0.862958280657396</cdr:x>
      <cdr:y>0.296050088892324</cdr:y>
    </cdr:to>
    <cdr:sp>
      <cdr:nvSpPr>
        <cdr:cNvPr id="24" name="Text Box 3"/>
        <cdr:cNvSpPr/>
      </cdr:nvSpPr>
      <cdr:spPr>
        <a:xfrm>
          <a:off x="4763160" y="79200"/>
          <a:ext cx="151560" cy="129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 vert="eaVert" rot="-10800000">
          <a:spAutoFit/>
        </a:bodyPr>
        <a:p>
          <a:pPr algn="r"/>
          <a:r>
            <a:rPr b="0" sz="880" spc="-1" strike="noStrike">
              <a:solidFill>
                <a:srgbClr val="000000"/>
              </a:solidFill>
              <a:latin typeface="Arial"/>
            </a:rPr>
            <a:t>Increasing Ca and Mg -&gt;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3527180783818</cdr:x>
      <cdr:y>0.0439823761304785</cdr:y>
    </cdr:from>
    <cdr:to>
      <cdr:x>0.994753476611884</cdr:x>
      <cdr:y>16.3834737574399</cdr:y>
    </cdr:to>
    <cdr:sp>
      <cdr:nvSpPr>
        <cdr:cNvPr id="25" name="Text Box 4"/>
        <cdr:cNvSpPr/>
      </cdr:nvSpPr>
      <cdr:spPr>
        <a:xfrm>
          <a:off x="4187520" y="204840"/>
          <a:ext cx="1477800" cy="760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Arial"/>
            </a:rPr>
            <a:t>G1H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979743695742</cdr:x>
      <cdr:y>0.0969199178644764</cdr:y>
    </cdr:from>
    <cdr:to>
      <cdr:x>16.3511781727987</cdr:x>
      <cdr:y>16.35318275154</cdr:y>
    </cdr:to>
    <cdr:sp>
      <cdr:nvSpPr>
        <cdr:cNvPr id="29" name="Text Box 5"/>
        <cdr:cNvSpPr/>
      </cdr:nvSpPr>
      <cdr:spPr>
        <a:xfrm>
          <a:off x="1342800" y="169920"/>
          <a:ext cx="27135720" cy="2850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Arial"/>
            </a:rPr>
            <a:t>G1H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0</xdr:row>
      <xdr:rowOff>0</xdr:rowOff>
    </xdr:from>
    <xdr:to>
      <xdr:col>11</xdr:col>
      <xdr:colOff>269640</xdr:colOff>
      <xdr:row>26</xdr:row>
      <xdr:rowOff>75600</xdr:rowOff>
    </xdr:to>
    <xdr:graphicFrame>
      <xdr:nvGraphicFramePr>
        <xdr:cNvPr id="30" name="Chart 1"/>
        <xdr:cNvGraphicFramePr/>
      </xdr:nvGraphicFramePr>
      <xdr:xfrm>
        <a:off x="488520" y="0"/>
        <a:ext cx="680112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35</xdr:row>
      <xdr:rowOff>104760</xdr:rowOff>
    </xdr:from>
    <xdr:to>
      <xdr:col>4</xdr:col>
      <xdr:colOff>190080</xdr:colOff>
      <xdr:row>51</xdr:row>
      <xdr:rowOff>124200</xdr:rowOff>
    </xdr:to>
    <xdr:graphicFrame>
      <xdr:nvGraphicFramePr>
        <xdr:cNvPr id="32" name="Chart 2"/>
        <xdr:cNvGraphicFramePr/>
      </xdr:nvGraphicFramePr>
      <xdr:xfrm>
        <a:off x="89640" y="5772240"/>
        <a:ext cx="26532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09520</xdr:colOff>
      <xdr:row>35</xdr:row>
      <xdr:rowOff>104760</xdr:rowOff>
    </xdr:from>
    <xdr:to>
      <xdr:col>8</xdr:col>
      <xdr:colOff>319680</xdr:colOff>
      <xdr:row>51</xdr:row>
      <xdr:rowOff>133560</xdr:rowOff>
    </xdr:to>
    <xdr:graphicFrame>
      <xdr:nvGraphicFramePr>
        <xdr:cNvPr id="33" name="Chart 3"/>
        <xdr:cNvGraphicFramePr/>
      </xdr:nvGraphicFramePr>
      <xdr:xfrm>
        <a:off x="2762280" y="5772240"/>
        <a:ext cx="26629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29040</xdr:colOff>
      <xdr:row>35</xdr:row>
      <xdr:rowOff>95400</xdr:rowOff>
    </xdr:from>
    <xdr:to>
      <xdr:col>12</xdr:col>
      <xdr:colOff>439200</xdr:colOff>
      <xdr:row>51</xdr:row>
      <xdr:rowOff>124200</xdr:rowOff>
    </xdr:to>
    <xdr:graphicFrame>
      <xdr:nvGraphicFramePr>
        <xdr:cNvPr id="34" name="Chart 4"/>
        <xdr:cNvGraphicFramePr/>
      </xdr:nvGraphicFramePr>
      <xdr:xfrm>
        <a:off x="5434560" y="5762880"/>
        <a:ext cx="26629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9640</xdr:colOff>
      <xdr:row>53</xdr:row>
      <xdr:rowOff>105120</xdr:rowOff>
    </xdr:from>
    <xdr:to>
      <xdr:col>4</xdr:col>
      <xdr:colOff>190080</xdr:colOff>
      <xdr:row>69</xdr:row>
      <xdr:rowOff>123840</xdr:rowOff>
    </xdr:to>
    <xdr:graphicFrame>
      <xdr:nvGraphicFramePr>
        <xdr:cNvPr id="35" name="Chart 5"/>
        <xdr:cNvGraphicFramePr/>
      </xdr:nvGraphicFramePr>
      <xdr:xfrm>
        <a:off x="89640" y="8687160"/>
        <a:ext cx="26532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09520</xdr:colOff>
      <xdr:row>53</xdr:row>
      <xdr:rowOff>105120</xdr:rowOff>
    </xdr:from>
    <xdr:to>
      <xdr:col>8</xdr:col>
      <xdr:colOff>319680</xdr:colOff>
      <xdr:row>69</xdr:row>
      <xdr:rowOff>133200</xdr:rowOff>
    </xdr:to>
    <xdr:graphicFrame>
      <xdr:nvGraphicFramePr>
        <xdr:cNvPr id="36" name="Chart 6"/>
        <xdr:cNvGraphicFramePr/>
      </xdr:nvGraphicFramePr>
      <xdr:xfrm>
        <a:off x="2762280" y="8687160"/>
        <a:ext cx="26629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29040</xdr:colOff>
      <xdr:row>53</xdr:row>
      <xdr:rowOff>95400</xdr:rowOff>
    </xdr:from>
    <xdr:to>
      <xdr:col>12</xdr:col>
      <xdr:colOff>439200</xdr:colOff>
      <xdr:row>69</xdr:row>
      <xdr:rowOff>123840</xdr:rowOff>
    </xdr:to>
    <xdr:graphicFrame>
      <xdr:nvGraphicFramePr>
        <xdr:cNvPr id="37" name="Chart 7"/>
        <xdr:cNvGraphicFramePr/>
      </xdr:nvGraphicFramePr>
      <xdr:xfrm>
        <a:off x="5434560" y="8677440"/>
        <a:ext cx="26629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ilberbauerM@dwaf.gov.za?subject=Maucha%20diagram:%20Excel%20spreadsheet%20v1.1" TargetMode="External"/><Relationship Id="rId2" Type="http://schemas.openxmlformats.org/officeDocument/2006/relationships/hyperlink" Target="http://www.dwa.gov.za/iwq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8.8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4" customFormat="false" ht="12.75" hidden="false" customHeight="false" outlineLevel="0" collapsed="false">
      <c r="A14" s="2" t="s">
        <v>8</v>
      </c>
    </row>
    <row r="16" customFormat="false" ht="12.75" hidden="false" customHeight="false" outlineLevel="0" collapsed="false">
      <c r="A16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A4" s="1" t="s">
        <v>13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3" t="s">
        <v>15</v>
      </c>
      <c r="D6" s="3" t="s">
        <v>16</v>
      </c>
    </row>
    <row r="7" customFormat="false" ht="12.75" hidden="false" customHeight="false" outlineLevel="0" collapsed="false">
      <c r="A7" s="1" t="s">
        <v>17</v>
      </c>
      <c r="D7" s="3"/>
    </row>
    <row r="8" customFormat="false" ht="12.75" hidden="false" customHeight="false" outlineLevel="0" collapsed="false">
      <c r="A8" s="1" t="s">
        <v>18</v>
      </c>
      <c r="D8" s="3"/>
    </row>
    <row r="9" customFormat="false" ht="12.75" hidden="false" customHeight="false" outlineLevel="0" collapsed="false">
      <c r="A9" s="1" t="s">
        <v>19</v>
      </c>
    </row>
    <row r="10" customFormat="false" ht="12.75" hidden="false" customHeight="false" outlineLevel="0" collapsed="false">
      <c r="A10" s="1" t="s">
        <v>20</v>
      </c>
    </row>
    <row r="11" customFormat="false" ht="12.75" hidden="false" customHeight="false" outlineLevel="0" collapsed="false">
      <c r="A11" s="1" t="s">
        <v>21</v>
      </c>
    </row>
    <row r="12" customFormat="false" ht="12.75" hidden="false" customHeight="false" outlineLevel="0" collapsed="false">
      <c r="A12" s="1" t="s">
        <v>22</v>
      </c>
    </row>
    <row r="13" customFormat="false" ht="12.75" hidden="false" customHeight="false" outlineLevel="0" collapsed="false">
      <c r="A13" s="1" t="s">
        <v>23</v>
      </c>
    </row>
    <row r="14" customFormat="false" ht="12.75" hidden="false" customHeight="false" outlineLevel="0" collapsed="false">
      <c r="A14" s="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19" customFormat="false" ht="12.75" hidden="false" customHeight="false" outlineLevel="0" collapsed="false">
      <c r="A19" s="1" t="s">
        <v>29</v>
      </c>
    </row>
    <row r="20" customFormat="false" ht="12.75" hidden="false" customHeight="false" outlineLevel="0" collapsed="false">
      <c r="A20" s="1" t="s">
        <v>30</v>
      </c>
    </row>
    <row r="21" customFormat="false" ht="12.75" hidden="false" customHeight="false" outlineLevel="0" collapsed="false">
      <c r="A21" s="1" t="s">
        <v>27</v>
      </c>
    </row>
    <row r="22" customFormat="false" ht="12.75" hidden="false" customHeight="false" outlineLevel="0" collapsed="false">
      <c r="A22" s="1" t="s">
        <v>31</v>
      </c>
    </row>
    <row r="23" customFormat="false" ht="12.75" hidden="false" customHeight="false" outlineLevel="0" collapsed="false">
      <c r="A23" s="1" t="s">
        <v>32</v>
      </c>
    </row>
    <row r="24" customFormat="false" ht="12.75" hidden="false" customHeight="false" outlineLevel="0" collapsed="false">
      <c r="A24" s="1" t="s">
        <v>33</v>
      </c>
    </row>
    <row r="25" customFormat="false" ht="12.75" hidden="false" customHeight="false" outlineLevel="0" collapsed="false">
      <c r="A25" s="1" t="s">
        <v>34</v>
      </c>
    </row>
    <row r="26" customFormat="false" ht="12.75" hidden="false" customHeight="false" outlineLevel="0" collapsed="false">
      <c r="A26" s="1" t="s">
        <v>27</v>
      </c>
    </row>
    <row r="27" customFormat="false" ht="12.75" hidden="false" customHeight="false" outlineLevel="0" collapsed="false">
      <c r="A27" s="1" t="s">
        <v>35</v>
      </c>
    </row>
    <row r="28" customFormat="false" ht="12.75" hidden="false" customHeight="false" outlineLevel="0" collapsed="false">
      <c r="A28" s="1" t="s">
        <v>36</v>
      </c>
    </row>
    <row r="29" customFormat="false" ht="12.75" hidden="false" customHeight="false" outlineLevel="0" collapsed="false">
      <c r="A29" s="1" t="s">
        <v>37</v>
      </c>
    </row>
  </sheetData>
  <hyperlinks>
    <hyperlink ref="A6" r:id="rId1" display="SilberbauerM@dwa.gov.za"/>
    <hyperlink ref="D6" r:id="rId2" display="Resource Quality Services Home Page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11.56"/>
    <col collapsed="false" customWidth="true" hidden="false" outlineLevel="0" max="2" min="2" style="5" width="12.14"/>
    <col collapsed="false" customWidth="true" hidden="false" outlineLevel="0" max="3" min="3" style="1" width="9.7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false" hidden="false" outlineLevel="0" max="6" min="6" style="1" width="10.28"/>
    <col collapsed="false" customWidth="true" hidden="false" outlineLevel="0" max="7" min="7" style="1" width="9.7"/>
    <col collapsed="false" customWidth="false" hidden="false" outlineLevel="0" max="8" min="8" style="1" width="10.28"/>
    <col collapsed="false" customWidth="true" hidden="false" outlineLevel="0" max="9" min="9" style="1" width="9.7"/>
    <col collapsed="false" customWidth="false" hidden="false" outlineLevel="0" max="10" min="10" style="1" width="10.28"/>
    <col collapsed="false" customWidth="true" hidden="false" outlineLevel="0" max="11" min="11" style="1" width="9.7"/>
    <col collapsed="false" customWidth="false" hidden="false" outlineLevel="0" max="12" min="12" style="1" width="10.28"/>
    <col collapsed="false" customWidth="true" hidden="false" outlineLevel="0" max="13" min="13" style="1" width="9.7"/>
    <col collapsed="false" customWidth="false" hidden="false" outlineLevel="0" max="18" min="14" style="1" width="10.28"/>
    <col collapsed="false" customWidth="true" hidden="false" outlineLevel="0" max="19" min="19" style="1" width="3.99"/>
    <col collapsed="false" customWidth="false" hidden="false" outlineLevel="0" max="257" min="20" style="1" width="10.28"/>
  </cols>
  <sheetData>
    <row r="1" s="11" customFormat="true" ht="16.5" hidden="false" customHeight="false" outlineLevel="0" collapsed="false">
      <c r="A1" s="6" t="s">
        <v>38</v>
      </c>
      <c r="B1" s="7" t="e">
        <f aca="true">INDIRECT("Data!A"&amp;P1)</f>
        <v>#REF!</v>
      </c>
      <c r="C1" s="8"/>
      <c r="D1" s="9" t="s">
        <v>39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0" t="n">
        <v>10</v>
      </c>
      <c r="S1" s="12" t="s">
        <v>40</v>
      </c>
    </row>
    <row r="2" customFormat="false" ht="12.75" hidden="false" customHeight="false" outlineLevel="0" collapsed="false">
      <c r="A2" s="13" t="s">
        <v>41</v>
      </c>
      <c r="B2" s="14" t="n">
        <v>8</v>
      </c>
      <c r="C2" s="15"/>
      <c r="D2" s="14" t="n">
        <v>7</v>
      </c>
      <c r="E2" s="15"/>
      <c r="F2" s="14" t="n">
        <v>6</v>
      </c>
      <c r="G2" s="15"/>
      <c r="H2" s="14" t="n">
        <v>5</v>
      </c>
      <c r="I2" s="15"/>
      <c r="J2" s="14" t="n">
        <v>4</v>
      </c>
      <c r="K2" s="15"/>
      <c r="L2" s="14" t="n">
        <v>2</v>
      </c>
      <c r="M2" s="15"/>
      <c r="N2" s="14" t="n">
        <v>1</v>
      </c>
      <c r="O2" s="15"/>
      <c r="P2" s="15"/>
      <c r="S2" s="1" t="n">
        <v>2</v>
      </c>
      <c r="T2" s="16" t="str">
        <f aca="false">Data!A2</f>
        <v>A2H027</v>
      </c>
    </row>
    <row r="3" customFormat="false" ht="13.5" hidden="false" customHeight="false" outlineLevel="0" collapsed="false">
      <c r="A3" s="17" t="s">
        <v>42</v>
      </c>
      <c r="B3" s="18" t="s">
        <v>43</v>
      </c>
      <c r="C3" s="15"/>
      <c r="D3" s="18" t="s">
        <v>44</v>
      </c>
      <c r="E3" s="15"/>
      <c r="F3" s="18" t="s">
        <v>45</v>
      </c>
      <c r="G3" s="15"/>
      <c r="H3" s="18" t="s">
        <v>46</v>
      </c>
      <c r="I3" s="15"/>
      <c r="J3" s="18" t="s">
        <v>47</v>
      </c>
      <c r="K3" s="15"/>
      <c r="L3" s="18" t="s">
        <v>48</v>
      </c>
      <c r="M3" s="15"/>
      <c r="N3" s="18" t="s">
        <v>49</v>
      </c>
      <c r="O3" s="15"/>
      <c r="P3" s="15"/>
      <c r="S3" s="12" t="n">
        <v>3</v>
      </c>
      <c r="T3" s="16" t="str">
        <f aca="false">Data!A3</f>
        <v>Woolies sparkling spring water</v>
      </c>
    </row>
    <row r="4" customFormat="false" ht="14.25" hidden="false" customHeight="false" outlineLevel="0" collapsed="false">
      <c r="A4" s="17" t="s">
        <v>50</v>
      </c>
      <c r="B4" s="19" t="e">
        <f aca="true">INDIRECT("Data!E"&amp;P1)</f>
        <v>#REF!</v>
      </c>
      <c r="C4" s="20" t="s">
        <v>50</v>
      </c>
      <c r="D4" s="21" t="e">
        <f aca="true">INDIRECT("Data!D"&amp;P1)</f>
        <v>#REF!</v>
      </c>
      <c r="E4" s="20" t="s">
        <v>50</v>
      </c>
      <c r="F4" s="22" t="e">
        <f aca="true">INDIRECT("Data!F"&amp;P1)</f>
        <v>#REF!</v>
      </c>
      <c r="G4" s="20" t="s">
        <v>50</v>
      </c>
      <c r="H4" s="23" t="e">
        <f aca="true">INDIRECT("Data!G"&amp;P1)</f>
        <v>#REF!</v>
      </c>
      <c r="I4" s="20" t="s">
        <v>50</v>
      </c>
      <c r="J4" s="24" t="e">
        <f aca="true">INDIRECT("Data!H"&amp;P1)</f>
        <v>#REF!</v>
      </c>
      <c r="K4" s="20" t="s">
        <v>50</v>
      </c>
      <c r="L4" s="25" t="e">
        <f aca="true">INDIRECT("Data!C"&amp;P1)</f>
        <v>#REF!</v>
      </c>
      <c r="M4" s="20" t="s">
        <v>50</v>
      </c>
      <c r="N4" s="26" t="e">
        <f aca="true">INDIRECT("Data!B"&amp;P1)</f>
        <v>#REF!</v>
      </c>
      <c r="O4" s="20" t="s">
        <v>50</v>
      </c>
      <c r="P4" s="15"/>
      <c r="S4" s="1" t="n">
        <v>4</v>
      </c>
      <c r="T4" s="16" t="str">
        <f aca="false">Data!A4</f>
        <v>SP118</v>
      </c>
    </row>
    <row r="5" customFormat="false" ht="12.75" hidden="false" customHeight="false" outlineLevel="0" collapsed="false">
      <c r="A5" s="13" t="s">
        <v>51</v>
      </c>
      <c r="B5" s="14" t="n">
        <v>2</v>
      </c>
      <c r="C5" s="15"/>
      <c r="D5" s="14" t="n">
        <v>2</v>
      </c>
      <c r="E5" s="15"/>
      <c r="F5" s="14" t="n">
        <v>2</v>
      </c>
      <c r="G5" s="15"/>
      <c r="H5" s="14" t="n">
        <v>1</v>
      </c>
      <c r="I5" s="15"/>
      <c r="J5" s="14" t="n">
        <v>2</v>
      </c>
      <c r="K5" s="15"/>
      <c r="L5" s="14" t="n">
        <v>1</v>
      </c>
      <c r="M5" s="15"/>
      <c r="N5" s="14" t="n">
        <v>1</v>
      </c>
      <c r="O5" s="15"/>
      <c r="P5" s="15"/>
      <c r="S5" s="12" t="n">
        <v>5</v>
      </c>
      <c r="T5" s="16" t="str">
        <f aca="false">Data!A5</f>
        <v>SLH-I1</v>
      </c>
    </row>
    <row r="6" customFormat="false" ht="12.75" hidden="false" customHeight="false" outlineLevel="0" collapsed="false">
      <c r="A6" s="17" t="s">
        <v>52</v>
      </c>
      <c r="B6" s="27" t="n">
        <v>40.08</v>
      </c>
      <c r="C6" s="15"/>
      <c r="D6" s="27" t="n">
        <v>24.32</v>
      </c>
      <c r="E6" s="15"/>
      <c r="F6" s="27" t="n">
        <f aca="false">32.06+(4*16)</f>
        <v>96.06</v>
      </c>
      <c r="G6" s="15"/>
      <c r="H6" s="27" t="n">
        <v>35.45</v>
      </c>
      <c r="I6" s="15"/>
      <c r="J6" s="27" t="n">
        <v>96.06</v>
      </c>
      <c r="K6" s="15"/>
      <c r="L6" s="27" t="n">
        <v>39.096</v>
      </c>
      <c r="M6" s="15"/>
      <c r="N6" s="27" t="n">
        <v>22.997</v>
      </c>
      <c r="O6" s="15"/>
      <c r="P6" s="15"/>
      <c r="S6" s="1" t="n">
        <v>6</v>
      </c>
      <c r="T6" s="16" t="str">
        <f aca="false">Data!A6</f>
        <v>SLH-I2</v>
      </c>
    </row>
    <row r="7" customFormat="false" ht="12.75" hidden="false" customHeight="false" outlineLevel="0" collapsed="false">
      <c r="A7" s="28" t="s">
        <v>53</v>
      </c>
      <c r="B7" s="29" t="e">
        <f aca="false">B4*B5/B6</f>
        <v>#REF!</v>
      </c>
      <c r="C7" s="30" t="s">
        <v>54</v>
      </c>
      <c r="D7" s="29" t="e">
        <f aca="false">D4*D5/D6</f>
        <v>#REF!</v>
      </c>
      <c r="E7" s="30" t="s">
        <v>54</v>
      </c>
      <c r="F7" s="29" t="e">
        <f aca="false">F4*F5/F6</f>
        <v>#REF!</v>
      </c>
      <c r="G7" s="30" t="s">
        <v>54</v>
      </c>
      <c r="H7" s="29" t="e">
        <f aca="false">H4*H5/H6</f>
        <v>#REF!</v>
      </c>
      <c r="I7" s="30" t="s">
        <v>54</v>
      </c>
      <c r="J7" s="29" t="e">
        <f aca="false">J4*J5/J6</f>
        <v>#REF!</v>
      </c>
      <c r="K7" s="30" t="s">
        <v>54</v>
      </c>
      <c r="L7" s="29" t="e">
        <f aca="false">L4*L5/L6</f>
        <v>#REF!</v>
      </c>
      <c r="M7" s="30" t="s">
        <v>54</v>
      </c>
      <c r="N7" s="29" t="e">
        <f aca="false">N4*N5/N6</f>
        <v>#REF!</v>
      </c>
      <c r="O7" s="30" t="s">
        <v>54</v>
      </c>
      <c r="P7" s="15"/>
      <c r="S7" s="12" t="n">
        <v>7</v>
      </c>
      <c r="T7" s="16" t="str">
        <f aca="false">Data!A7</f>
        <v>SLH-I3</v>
      </c>
    </row>
    <row r="8" customFormat="false" ht="12.75" hidden="false" customHeight="false" outlineLevel="0" collapsed="false">
      <c r="A8" s="31" t="s">
        <v>55</v>
      </c>
      <c r="B8" s="15"/>
      <c r="C8" s="15"/>
      <c r="D8" s="15"/>
      <c r="E8" s="15"/>
      <c r="F8" s="15"/>
      <c r="G8" s="15"/>
      <c r="H8" s="32" t="s">
        <v>56</v>
      </c>
      <c r="I8" s="33"/>
      <c r="J8" s="33"/>
      <c r="K8" s="33"/>
      <c r="L8" s="32" t="s">
        <v>57</v>
      </c>
      <c r="M8" s="33"/>
      <c r="N8" s="34" t="s">
        <v>58</v>
      </c>
      <c r="O8" s="15"/>
      <c r="P8" s="15"/>
      <c r="S8" s="1" t="n">
        <v>8</v>
      </c>
      <c r="T8" s="16" t="str">
        <f aca="false">Data!A8</f>
        <v>SLH-II4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35" t="e">
        <f aca="false">F7+H7+J7</f>
        <v>#REF!</v>
      </c>
      <c r="I9" s="30" t="s">
        <v>54</v>
      </c>
      <c r="J9" s="29"/>
      <c r="K9" s="29"/>
      <c r="L9" s="35" t="e">
        <f aca="false">B7+D7+L7+N7</f>
        <v>#REF!</v>
      </c>
      <c r="M9" s="30" t="s">
        <v>54</v>
      </c>
      <c r="N9" s="36" t="e">
        <f aca="false">(L9-H9)/L9</f>
        <v>#REF!</v>
      </c>
      <c r="O9" s="15"/>
      <c r="P9" s="15"/>
      <c r="S9" s="12" t="n">
        <v>9</v>
      </c>
      <c r="T9" s="16" t="str">
        <f aca="false">Data!A9</f>
        <v>SLH-II5</v>
      </c>
    </row>
    <row r="10" customFormat="false" ht="12.75" hidden="false" customHeight="false" outlineLevel="0" collapsed="false">
      <c r="A10" s="31"/>
      <c r="B10" s="15"/>
      <c r="C10" s="15"/>
      <c r="D10" s="15"/>
      <c r="E10" s="15"/>
      <c r="F10" s="15"/>
      <c r="G10" s="15"/>
      <c r="H10" s="29"/>
      <c r="I10" s="29"/>
      <c r="J10" s="37" t="s">
        <v>59</v>
      </c>
      <c r="K10" s="29"/>
      <c r="L10" s="29"/>
      <c r="M10" s="33"/>
      <c r="N10" s="15"/>
      <c r="O10" s="15"/>
      <c r="P10" s="15"/>
      <c r="S10" s="1" t="n">
        <v>10</v>
      </c>
      <c r="T10" s="16" t="str">
        <f aca="false">Data!A10</f>
        <v>SLH-II6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29"/>
      <c r="I11" s="29"/>
      <c r="J11" s="35" t="e">
        <f aca="false">H9+L9</f>
        <v>#REF!</v>
      </c>
      <c r="K11" s="30" t="s">
        <v>54</v>
      </c>
      <c r="L11" s="29"/>
      <c r="M11" s="33"/>
      <c r="N11" s="15"/>
      <c r="O11" s="15"/>
      <c r="P11" s="15"/>
      <c r="S11" s="12" t="n">
        <v>11</v>
      </c>
      <c r="T11" s="16" t="str">
        <f aca="false">Data!A11</f>
        <v>SLH-II7</v>
      </c>
    </row>
    <row r="12" customFormat="false" ht="12.75" hidden="false" customHeight="false" outlineLevel="0" collapsed="false">
      <c r="A12" s="38" t="s">
        <v>60</v>
      </c>
      <c r="B12" s="39" t="e">
        <f aca="false">2000*LN(J11+1)</f>
        <v>#REF!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15"/>
      <c r="S12" s="1" t="n">
        <v>12</v>
      </c>
      <c r="T12" s="16" t="str">
        <f aca="false">Data!A12</f>
        <v>SLH-III8</v>
      </c>
    </row>
    <row r="13" customFormat="false" ht="12.75" hidden="false" customHeight="false" outlineLevel="0" collapsed="false">
      <c r="A13" s="41" t="s">
        <v>61</v>
      </c>
      <c r="B13" s="42" t="e">
        <f aca="false">SQRT(0.125*B12/(SIN(RADIANS(22.5))))</f>
        <v>#REF!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15"/>
      <c r="S13" s="12" t="n">
        <v>13</v>
      </c>
      <c r="T13" s="16" t="str">
        <f aca="false">Data!A13</f>
        <v>SLH-III9</v>
      </c>
    </row>
    <row r="14" customFormat="false" ht="12.75" hidden="false" customHeight="false" outlineLevel="0" collapsed="false">
      <c r="A14" s="41" t="s">
        <v>62</v>
      </c>
      <c r="B14" s="42" t="e">
        <f aca="false">B7/$J$11*$B$12</f>
        <v>#REF!</v>
      </c>
      <c r="C14" s="42"/>
      <c r="D14" s="42" t="e">
        <f aca="false">D7/$J$11*$B$12</f>
        <v>#REF!</v>
      </c>
      <c r="E14" s="42"/>
      <c r="F14" s="42" t="e">
        <f aca="false">F7/$J$11*$B$12</f>
        <v>#REF!</v>
      </c>
      <c r="G14" s="42"/>
      <c r="H14" s="42" t="e">
        <f aca="false">H7/$J$11*$B$12</f>
        <v>#REF!</v>
      </c>
      <c r="I14" s="42"/>
      <c r="J14" s="42" t="e">
        <f aca="false">J7/$J$11*$B$12</f>
        <v>#REF!</v>
      </c>
      <c r="K14" s="42"/>
      <c r="L14" s="42" t="e">
        <f aca="false">L7/$J$11*$B$12</f>
        <v>#REF!</v>
      </c>
      <c r="M14" s="42"/>
      <c r="N14" s="42" t="e">
        <f aca="false">N7/$J$11*$B$12</f>
        <v>#REF!</v>
      </c>
      <c r="O14" s="43"/>
      <c r="P14" s="15"/>
      <c r="S14" s="1" t="n">
        <v>14</v>
      </c>
      <c r="T14" s="16" t="n">
        <f aca="false">Data!A14</f>
        <v>0</v>
      </c>
    </row>
    <row r="15" customFormat="false" ht="12.75" hidden="false" customHeight="false" outlineLevel="0" collapsed="false">
      <c r="A15" s="41" t="s">
        <v>63</v>
      </c>
      <c r="B15" s="42" t="e">
        <f aca="false">B14/($B$13*SIN(RADIANS(22.5)))</f>
        <v>#REF!</v>
      </c>
      <c r="C15" s="42"/>
      <c r="D15" s="42" t="e">
        <f aca="false">D14/($B$13*SIN(RADIANS(22.5)))</f>
        <v>#REF!</v>
      </c>
      <c r="E15" s="42"/>
      <c r="F15" s="42" t="e">
        <f aca="false">F14/($B$13*SIN(RADIANS(22.5)))</f>
        <v>#REF!</v>
      </c>
      <c r="G15" s="42"/>
      <c r="H15" s="42" t="e">
        <f aca="false">H14/($B$13*SIN(RADIANS(22.5)))</f>
        <v>#REF!</v>
      </c>
      <c r="I15" s="42"/>
      <c r="J15" s="42" t="e">
        <f aca="false">J14/($B$13*SIN(RADIANS(22.5)))</f>
        <v>#REF!</v>
      </c>
      <c r="K15" s="42"/>
      <c r="L15" s="42" t="e">
        <f aca="false">L14/($B$13*SIN(RADIANS(22.5)))</f>
        <v>#REF!</v>
      </c>
      <c r="M15" s="42"/>
      <c r="N15" s="42" t="e">
        <f aca="false">N14/($B$13*SIN(RADIANS(22.5)))</f>
        <v>#REF!</v>
      </c>
      <c r="O15" s="43"/>
      <c r="P15" s="15"/>
      <c r="S15" s="12" t="n">
        <v>15</v>
      </c>
      <c r="T15" s="16" t="n">
        <f aca="false">Data!A15</f>
        <v>0</v>
      </c>
    </row>
    <row r="16" customFormat="false" ht="12.75" hidden="false" customHeight="false" outlineLevel="0" collapsed="false">
      <c r="A16" s="41" t="s">
        <v>64</v>
      </c>
      <c r="B16" s="44" t="n">
        <f aca="false">B2-1</f>
        <v>7</v>
      </c>
      <c r="C16" s="44"/>
      <c r="D16" s="44" t="n">
        <f aca="false">D2-1</f>
        <v>6</v>
      </c>
      <c r="E16" s="44"/>
      <c r="F16" s="44" t="n">
        <f aca="false">F2-1</f>
        <v>5</v>
      </c>
      <c r="G16" s="44"/>
      <c r="H16" s="44" t="n">
        <f aca="false">H2-1</f>
        <v>4</v>
      </c>
      <c r="I16" s="44"/>
      <c r="J16" s="44" t="n">
        <f aca="false">J2-1</f>
        <v>3</v>
      </c>
      <c r="K16" s="44"/>
      <c r="L16" s="44" t="n">
        <f aca="false">L2-1</f>
        <v>1</v>
      </c>
      <c r="M16" s="44"/>
      <c r="N16" s="44" t="n">
        <f aca="false">N2-1</f>
        <v>0</v>
      </c>
      <c r="O16" s="43"/>
      <c r="P16" s="15"/>
      <c r="S16" s="1" t="n">
        <v>16</v>
      </c>
      <c r="T16" s="16" t="str">
        <f aca="false">Data!A16</f>
        <v>G1H019</v>
      </c>
    </row>
    <row r="17" customFormat="false" ht="12.75" hidden="false" customHeight="false" outlineLevel="0" collapsed="false">
      <c r="A17" s="41" t="s">
        <v>65</v>
      </c>
      <c r="B17" s="44" t="n">
        <f aca="false">45*B16</f>
        <v>315</v>
      </c>
      <c r="C17" s="44"/>
      <c r="D17" s="44" t="n">
        <f aca="false">45*D16</f>
        <v>270</v>
      </c>
      <c r="E17" s="44"/>
      <c r="F17" s="44" t="n">
        <f aca="false">45*F16</f>
        <v>225</v>
      </c>
      <c r="G17" s="44"/>
      <c r="H17" s="44" t="n">
        <f aca="false">45*H16</f>
        <v>180</v>
      </c>
      <c r="I17" s="44"/>
      <c r="J17" s="44" t="n">
        <f aca="false">45*J16</f>
        <v>135</v>
      </c>
      <c r="K17" s="44"/>
      <c r="L17" s="44" t="n">
        <f aca="false">45*L16</f>
        <v>45</v>
      </c>
      <c r="M17" s="44"/>
      <c r="N17" s="44" t="n">
        <f aca="false">45*N16</f>
        <v>0</v>
      </c>
      <c r="O17" s="43"/>
      <c r="P17" s="15"/>
      <c r="S17" s="12" t="n">
        <v>17</v>
      </c>
      <c r="T17" s="16" t="str">
        <f aca="false">Data!A17</f>
        <v>G1H020</v>
      </c>
    </row>
    <row r="18" customFormat="false" ht="12.75" hidden="false" customHeight="false" outlineLevel="0" collapsed="false">
      <c r="A18" s="41" t="s">
        <v>66</v>
      </c>
      <c r="B18" s="44" t="n">
        <f aca="false">22.5+B17</f>
        <v>337.5</v>
      </c>
      <c r="C18" s="44"/>
      <c r="D18" s="44" t="n">
        <f aca="false">22.5+D17</f>
        <v>292.5</v>
      </c>
      <c r="E18" s="44"/>
      <c r="F18" s="44" t="n">
        <f aca="false">22.5+F17</f>
        <v>247.5</v>
      </c>
      <c r="G18" s="44"/>
      <c r="H18" s="44" t="n">
        <f aca="false">22.5+H17</f>
        <v>202.5</v>
      </c>
      <c r="I18" s="44"/>
      <c r="J18" s="44" t="n">
        <f aca="false">22.5+J17</f>
        <v>157.5</v>
      </c>
      <c r="K18" s="44"/>
      <c r="L18" s="44" t="n">
        <f aca="false">22.5+L17</f>
        <v>67.5</v>
      </c>
      <c r="M18" s="44"/>
      <c r="N18" s="44" t="n">
        <f aca="false">22.5+N17</f>
        <v>22.5</v>
      </c>
      <c r="O18" s="43"/>
      <c r="P18" s="15"/>
      <c r="S18" s="1" t="n">
        <v>18</v>
      </c>
      <c r="T18" s="16" t="n">
        <f aca="false">Data!A18</f>
        <v>0</v>
      </c>
    </row>
    <row r="19" customFormat="false" ht="12.75" hidden="false" customHeight="false" outlineLevel="0" collapsed="false">
      <c r="A19" s="41" t="s">
        <v>67</v>
      </c>
      <c r="B19" s="44" t="n">
        <f aca="false">45*B2</f>
        <v>360</v>
      </c>
      <c r="C19" s="44"/>
      <c r="D19" s="44" t="n">
        <f aca="false">45*D2</f>
        <v>315</v>
      </c>
      <c r="E19" s="44"/>
      <c r="F19" s="44" t="n">
        <f aca="false">45*F2</f>
        <v>270</v>
      </c>
      <c r="G19" s="44"/>
      <c r="H19" s="44" t="n">
        <f aca="false">45*H2</f>
        <v>225</v>
      </c>
      <c r="I19" s="44"/>
      <c r="J19" s="44" t="n">
        <f aca="false">45*J2</f>
        <v>180</v>
      </c>
      <c r="K19" s="44"/>
      <c r="L19" s="44" t="n">
        <f aca="false">45*L2</f>
        <v>90</v>
      </c>
      <c r="M19" s="44"/>
      <c r="N19" s="44" t="n">
        <f aca="false">45*N2</f>
        <v>45</v>
      </c>
      <c r="O19" s="43"/>
      <c r="P19" s="15"/>
      <c r="S19" s="12" t="n">
        <v>19</v>
      </c>
      <c r="T19" s="16" t="n">
        <f aca="false">Data!A19</f>
        <v>0</v>
      </c>
    </row>
    <row r="20" customFormat="false" ht="12.75" hidden="false" customHeight="false" outlineLevel="0" collapsed="false">
      <c r="A20" s="45"/>
      <c r="B20" s="46" t="s">
        <v>68</v>
      </c>
      <c r="C20" s="46" t="s">
        <v>69</v>
      </c>
      <c r="D20" s="46" t="s">
        <v>68</v>
      </c>
      <c r="E20" s="46" t="s">
        <v>69</v>
      </c>
      <c r="F20" s="46" t="s">
        <v>68</v>
      </c>
      <c r="G20" s="46" t="s">
        <v>69</v>
      </c>
      <c r="H20" s="46" t="s">
        <v>68</v>
      </c>
      <c r="I20" s="46" t="s">
        <v>69</v>
      </c>
      <c r="J20" s="46" t="s">
        <v>68</v>
      </c>
      <c r="K20" s="46" t="s">
        <v>69</v>
      </c>
      <c r="L20" s="46" t="s">
        <v>68</v>
      </c>
      <c r="M20" s="46" t="s">
        <v>69</v>
      </c>
      <c r="N20" s="46" t="s">
        <v>68</v>
      </c>
      <c r="O20" s="47" t="s">
        <v>69</v>
      </c>
      <c r="P20" s="15"/>
      <c r="S20" s="1" t="n">
        <v>20</v>
      </c>
      <c r="T20" s="16" t="n">
        <f aca="false">Data!A20</f>
        <v>0</v>
      </c>
    </row>
    <row r="21" customFormat="false" ht="12.75" hidden="false" customHeight="false" outlineLevel="0" collapsed="false">
      <c r="A21" s="45"/>
      <c r="B21" s="48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9" t="n">
        <v>0</v>
      </c>
      <c r="P21" s="15"/>
      <c r="S21" s="12" t="n">
        <v>21</v>
      </c>
      <c r="T21" s="16" t="n">
        <f aca="false">Data!A21</f>
        <v>0</v>
      </c>
    </row>
    <row r="22" customFormat="false" ht="12.75" hidden="false" customHeight="false" outlineLevel="0" collapsed="false">
      <c r="A22" s="45"/>
      <c r="B22" s="48" t="e">
        <f aca="false">$B$13*(COS(RADIANS(B17)))</f>
        <v>#REF!</v>
      </c>
      <c r="C22" s="48" t="e">
        <f aca="false">$B$13*(SIN(RADIANS(B17)))</f>
        <v>#REF!</v>
      </c>
      <c r="D22" s="48" t="e">
        <f aca="false">$B$13*(COS(RADIANS(D17)))</f>
        <v>#REF!</v>
      </c>
      <c r="E22" s="48" t="e">
        <f aca="false">$B$13*(SIN(RADIANS(D17)))</f>
        <v>#REF!</v>
      </c>
      <c r="F22" s="48" t="e">
        <f aca="false">$B$13*(COS(RADIANS(F17)))</f>
        <v>#REF!</v>
      </c>
      <c r="G22" s="48" t="e">
        <f aca="false">$B$13*(SIN(RADIANS(F17)))</f>
        <v>#REF!</v>
      </c>
      <c r="H22" s="48" t="e">
        <f aca="false">$B$13*(COS(RADIANS(H17)))</f>
        <v>#REF!</v>
      </c>
      <c r="I22" s="48" t="e">
        <f aca="false">$B$13*(SIN(RADIANS(H17)))</f>
        <v>#REF!</v>
      </c>
      <c r="J22" s="48" t="e">
        <f aca="false">$B$13*(COS(RADIANS(J17)))</f>
        <v>#REF!</v>
      </c>
      <c r="K22" s="48" t="e">
        <f aca="false">$B$13*(SIN(RADIANS(J17)))</f>
        <v>#REF!</v>
      </c>
      <c r="L22" s="48" t="e">
        <f aca="false">$B$13*(COS(RADIANS(L17)))</f>
        <v>#REF!</v>
      </c>
      <c r="M22" s="48" t="e">
        <f aca="false">$B$13*(SIN(RADIANS(L17)))</f>
        <v>#REF!</v>
      </c>
      <c r="N22" s="48" t="e">
        <f aca="false">$B$13*(COS(RADIANS(N17)))</f>
        <v>#REF!</v>
      </c>
      <c r="O22" s="49" t="e">
        <f aca="false">$B$13*(SIN(RADIANS(N17)))</f>
        <v>#REF!</v>
      </c>
      <c r="P22" s="15"/>
      <c r="S22" s="1" t="n">
        <v>22</v>
      </c>
      <c r="T22" s="16" t="n">
        <f aca="false">Data!A22</f>
        <v>0</v>
      </c>
    </row>
    <row r="23" customFormat="false" ht="12.75" hidden="false" customHeight="false" outlineLevel="0" collapsed="false">
      <c r="A23" s="45"/>
      <c r="B23" s="48" t="e">
        <f aca="false">B15*(COS(RADIANS(B18)))</f>
        <v>#REF!</v>
      </c>
      <c r="C23" s="48" t="e">
        <f aca="false">B15*(SIN(RADIANS(B18)))</f>
        <v>#REF!</v>
      </c>
      <c r="D23" s="48" t="e">
        <f aca="false">D15*(COS(RADIANS(D18)))</f>
        <v>#REF!</v>
      </c>
      <c r="E23" s="48" t="e">
        <f aca="false">D15*(SIN(RADIANS(D18)))</f>
        <v>#REF!</v>
      </c>
      <c r="F23" s="48" t="e">
        <f aca="false">F15*(COS(RADIANS(F18)))</f>
        <v>#REF!</v>
      </c>
      <c r="G23" s="48" t="e">
        <f aca="false">F15*(SIN(RADIANS(F18)))</f>
        <v>#REF!</v>
      </c>
      <c r="H23" s="48" t="e">
        <f aca="false">H15*(COS(RADIANS(H18)))</f>
        <v>#REF!</v>
      </c>
      <c r="I23" s="48" t="e">
        <f aca="false">H15*(SIN(RADIANS(H18)))</f>
        <v>#REF!</v>
      </c>
      <c r="J23" s="48" t="e">
        <f aca="false">J15*(COS(RADIANS(J18)))</f>
        <v>#REF!</v>
      </c>
      <c r="K23" s="48" t="e">
        <f aca="false">J15*(SIN(RADIANS(J18)))</f>
        <v>#REF!</v>
      </c>
      <c r="L23" s="48" t="e">
        <f aca="false">L15*(COS(RADIANS(L18)))</f>
        <v>#REF!</v>
      </c>
      <c r="M23" s="48" t="e">
        <f aca="false">L15*(SIN(RADIANS(L18)))</f>
        <v>#REF!</v>
      </c>
      <c r="N23" s="48" t="e">
        <f aca="false">N15*(COS(RADIANS(N18)))</f>
        <v>#REF!</v>
      </c>
      <c r="O23" s="49" t="e">
        <f aca="false">N15*(SIN(RADIANS(N18)))</f>
        <v>#REF!</v>
      </c>
      <c r="P23" s="15"/>
      <c r="S23" s="12" t="n">
        <v>23</v>
      </c>
      <c r="T23" s="16" t="n">
        <f aca="false">Data!A23</f>
        <v>0</v>
      </c>
    </row>
    <row r="24" customFormat="false" ht="12.75" hidden="false" customHeight="false" outlineLevel="0" collapsed="false">
      <c r="A24" s="45"/>
      <c r="B24" s="48" t="e">
        <f aca="false">$B$13*(COS(RADIANS(B19)))</f>
        <v>#REF!</v>
      </c>
      <c r="C24" s="48" t="e">
        <f aca="false">$B$13*(SIN(RADIANS(B19)))</f>
        <v>#REF!</v>
      </c>
      <c r="D24" s="48" t="e">
        <f aca="false">$B$13*(COS(RADIANS(D19)))</f>
        <v>#REF!</v>
      </c>
      <c r="E24" s="48" t="e">
        <f aca="false">$B$13*(SIN(RADIANS(D19)))</f>
        <v>#REF!</v>
      </c>
      <c r="F24" s="48" t="e">
        <f aca="false">$B$13*(COS(RADIANS(F19)))</f>
        <v>#REF!</v>
      </c>
      <c r="G24" s="48" t="e">
        <f aca="false">$B$13*(SIN(RADIANS(F19)))</f>
        <v>#REF!</v>
      </c>
      <c r="H24" s="48" t="e">
        <f aca="false">$B$13*(COS(RADIANS(H19)))</f>
        <v>#REF!</v>
      </c>
      <c r="I24" s="48" t="e">
        <f aca="false">$B$13*(SIN(RADIANS(H19)))</f>
        <v>#REF!</v>
      </c>
      <c r="J24" s="48" t="e">
        <f aca="false">$B$13*(COS(RADIANS(J19)))</f>
        <v>#REF!</v>
      </c>
      <c r="K24" s="48" t="e">
        <f aca="false">$B$13*(SIN(RADIANS(J19)))</f>
        <v>#REF!</v>
      </c>
      <c r="L24" s="48" t="e">
        <f aca="false">$B$13*(COS(RADIANS(L19)))</f>
        <v>#REF!</v>
      </c>
      <c r="M24" s="48" t="e">
        <f aca="false">$B$13*(SIN(RADIANS(L19)))</f>
        <v>#REF!</v>
      </c>
      <c r="N24" s="48" t="e">
        <f aca="false">$B$13*(COS(RADIANS(N19)))</f>
        <v>#REF!</v>
      </c>
      <c r="O24" s="49" t="e">
        <f aca="false">$B$13*(SIN(RADIANS(N19)))</f>
        <v>#REF!</v>
      </c>
      <c r="P24" s="15"/>
      <c r="S24" s="1" t="n">
        <v>24</v>
      </c>
      <c r="T24" s="16" t="str">
        <f aca="false">Data!A24</f>
        <v>C2H122</v>
      </c>
    </row>
    <row r="25" customFormat="false" ht="12.75" hidden="false" customHeight="false" outlineLevel="0" collapsed="false">
      <c r="A25" s="50"/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2" t="n">
        <v>0</v>
      </c>
      <c r="P25" s="15"/>
      <c r="S25" s="12" t="n">
        <v>25</v>
      </c>
      <c r="T25" s="16" t="str">
        <f aca="false">Data!A25</f>
        <v>188188 K+!</v>
      </c>
    </row>
    <row r="26" customFormat="false" ht="12.75" hidden="false" customHeight="false" outlineLevel="0" collapsed="false">
      <c r="A26" s="38" t="s">
        <v>70</v>
      </c>
      <c r="B26" s="53"/>
      <c r="C26" s="54"/>
      <c r="D26" s="15"/>
      <c r="E26" s="15"/>
      <c r="F26" s="15"/>
      <c r="G26" s="15"/>
      <c r="H26" s="15"/>
      <c r="I26" s="55"/>
      <c r="J26" s="15"/>
      <c r="K26" s="14"/>
      <c r="L26" s="14"/>
      <c r="M26" s="14"/>
      <c r="N26" s="15"/>
      <c r="O26" s="15" t="s">
        <v>71</v>
      </c>
      <c r="S26" s="1" t="n">
        <v>26</v>
      </c>
      <c r="T26" s="16" t="str">
        <f aca="false">Data!A26</f>
        <v>H1H006Q01 K+!</v>
      </c>
    </row>
    <row r="27" customFormat="false" ht="12.75" hidden="false" customHeight="false" outlineLevel="0" collapsed="false">
      <c r="A27" s="56" t="n">
        <v>0</v>
      </c>
      <c r="B27" s="48" t="e">
        <f aca="false">$B$13*(COS(RADIANS(A27)))</f>
        <v>#REF!</v>
      </c>
      <c r="C27" s="49" t="e">
        <f aca="false">$B$13*(SIN(RADIANS(A27)))</f>
        <v>#REF!</v>
      </c>
      <c r="D27" s="15"/>
      <c r="E27" s="15"/>
      <c r="F27" s="15"/>
      <c r="G27" s="15"/>
      <c r="H27" s="15"/>
      <c r="I27" s="15"/>
      <c r="J27" s="15"/>
      <c r="K27" s="14"/>
      <c r="L27" s="14"/>
      <c r="M27" s="14"/>
      <c r="N27" s="15"/>
      <c r="O27" s="15"/>
      <c r="P27" s="15"/>
      <c r="S27" s="12" t="n">
        <v>27</v>
      </c>
      <c r="T27" s="16" t="str">
        <f aca="false">Data!A27</f>
        <v>G4H022Q01 K+!</v>
      </c>
    </row>
    <row r="28" customFormat="false" ht="12.75" hidden="false" customHeight="false" outlineLevel="0" collapsed="false">
      <c r="A28" s="56" t="n">
        <v>22.5</v>
      </c>
      <c r="B28" s="48" t="e">
        <f aca="false">$B$13*(COS(RADIANS(A28)))</f>
        <v>#REF!</v>
      </c>
      <c r="C28" s="49" t="e">
        <f aca="false">$B$13*(SIN(RADIANS(A28)))</f>
        <v>#REF!</v>
      </c>
      <c r="D28" s="15"/>
      <c r="E28" s="15"/>
      <c r="F28" s="15"/>
      <c r="G28" s="15"/>
      <c r="H28" s="15"/>
      <c r="I28" s="15"/>
      <c r="J28" s="15"/>
      <c r="K28" s="14"/>
      <c r="L28" s="14"/>
      <c r="M28" s="14"/>
      <c r="N28" s="15"/>
      <c r="O28" s="15"/>
      <c r="P28" s="15"/>
      <c r="S28" s="1" t="n">
        <v>28</v>
      </c>
      <c r="T28" s="16" t="n">
        <f aca="false">Data!A28</f>
        <v>0</v>
      </c>
    </row>
    <row r="29" customFormat="false" ht="12.75" hidden="false" customHeight="false" outlineLevel="0" collapsed="false">
      <c r="A29" s="56" t="n">
        <v>45</v>
      </c>
      <c r="B29" s="48" t="e">
        <f aca="false">$B$13*(COS(RADIANS(A29)))</f>
        <v>#REF!</v>
      </c>
      <c r="C29" s="49" t="e">
        <f aca="false">$B$13*(SIN(RADIANS(A29)))</f>
        <v>#REF!</v>
      </c>
      <c r="D29" s="15"/>
      <c r="E29" s="15"/>
      <c r="F29" s="15"/>
      <c r="G29" s="15"/>
      <c r="H29" s="15"/>
      <c r="I29" s="15"/>
      <c r="J29" s="15"/>
      <c r="K29" s="14"/>
      <c r="L29" s="14"/>
      <c r="M29" s="14"/>
      <c r="N29" s="15"/>
      <c r="O29" s="15"/>
      <c r="P29" s="15"/>
      <c r="S29" s="12" t="n">
        <v>29</v>
      </c>
      <c r="T29" s="16" t="str">
        <f aca="false">Data!A29</f>
        <v>Hem 10</v>
      </c>
    </row>
    <row r="30" customFormat="false" ht="12.75" hidden="false" customHeight="false" outlineLevel="0" collapsed="false">
      <c r="A30" s="56" t="n">
        <v>67.5</v>
      </c>
      <c r="B30" s="48" t="e">
        <f aca="false">$B$13*(COS(RADIANS(A30)))</f>
        <v>#REF!</v>
      </c>
      <c r="C30" s="49" t="e">
        <f aca="false">$B$13*(SIN(RADIANS(A30)))</f>
        <v>#REF!</v>
      </c>
      <c r="D30" s="15"/>
      <c r="E30" s="15"/>
      <c r="F30" s="15"/>
      <c r="G30" s="15"/>
      <c r="H30" s="15"/>
      <c r="I30" s="15"/>
      <c r="J30" s="15"/>
      <c r="K30" s="14"/>
      <c r="L30" s="14"/>
      <c r="M30" s="14"/>
      <c r="N30" s="15"/>
      <c r="O30" s="15"/>
      <c r="P30" s="15"/>
      <c r="S30" s="1" t="n">
        <v>30</v>
      </c>
      <c r="T30" s="16" t="str">
        <f aca="false">Data!A30</f>
        <v>Hem12-6</v>
      </c>
    </row>
    <row r="31" customFormat="false" ht="12.75" hidden="false" customHeight="false" outlineLevel="0" collapsed="false">
      <c r="A31" s="56" t="n">
        <v>90</v>
      </c>
      <c r="B31" s="48" t="e">
        <f aca="false">$B$13*(COS(RADIANS(A31)))</f>
        <v>#REF!</v>
      </c>
      <c r="C31" s="49" t="e">
        <f aca="false">$B$13*(SIN(RADIANS(A31)))</f>
        <v>#REF!</v>
      </c>
      <c r="D31" s="15"/>
      <c r="E31" s="15"/>
      <c r="F31" s="15"/>
      <c r="G31" s="15"/>
      <c r="H31" s="15"/>
      <c r="I31" s="15"/>
      <c r="J31" s="15"/>
      <c r="K31" s="14"/>
      <c r="L31" s="14"/>
      <c r="M31" s="14"/>
      <c r="N31" s="15"/>
      <c r="O31" s="15"/>
      <c r="P31" s="15"/>
      <c r="S31" s="12" t="n">
        <v>31</v>
      </c>
      <c r="T31" s="16" t="str">
        <f aca="false">Data!A31</f>
        <v>Hem 15-1</v>
      </c>
    </row>
    <row r="32" customFormat="false" ht="12.75" hidden="false" customHeight="false" outlineLevel="0" collapsed="false">
      <c r="A32" s="56" t="n">
        <v>112.5</v>
      </c>
      <c r="B32" s="48" t="e">
        <f aca="false">$B$13*(COS(RADIANS(A32)))</f>
        <v>#REF!</v>
      </c>
      <c r="C32" s="49" t="e">
        <f aca="false">$B$13*(SIN(RADIANS(A32)))</f>
        <v>#REF!</v>
      </c>
      <c r="D32" s="15"/>
      <c r="E32" s="15"/>
      <c r="F32" s="15"/>
      <c r="G32" s="15"/>
      <c r="H32" s="15"/>
      <c r="I32" s="15"/>
      <c r="J32" s="15"/>
      <c r="K32" s="14"/>
      <c r="L32" s="14"/>
      <c r="M32" s="14"/>
      <c r="N32" s="15"/>
      <c r="O32" s="15"/>
      <c r="P32" s="15"/>
      <c r="S32" s="1" t="n">
        <v>32</v>
      </c>
      <c r="T32" s="16" t="str">
        <f aca="false">Data!A32</f>
        <v>Hem 17-3</v>
      </c>
    </row>
    <row r="33" customFormat="false" ht="12.75" hidden="false" customHeight="false" outlineLevel="0" collapsed="false">
      <c r="A33" s="56" t="n">
        <v>135</v>
      </c>
      <c r="B33" s="48" t="e">
        <f aca="false">$B$13*(COS(RADIANS(A33)))</f>
        <v>#REF!</v>
      </c>
      <c r="C33" s="49" t="e">
        <f aca="false">$B$13*(SIN(RADIANS(A33)))</f>
        <v>#REF!</v>
      </c>
      <c r="D33" s="15"/>
      <c r="E33" s="15"/>
      <c r="F33" s="15"/>
      <c r="G33" s="15"/>
      <c r="H33" s="15"/>
      <c r="I33" s="15"/>
      <c r="J33" s="15"/>
      <c r="K33" s="14"/>
      <c r="L33" s="14"/>
      <c r="M33" s="14"/>
      <c r="N33" s="15"/>
      <c r="O33" s="15"/>
      <c r="P33" s="15"/>
      <c r="S33" s="12" t="n">
        <v>33</v>
      </c>
      <c r="T33" s="16" t="n">
        <f aca="false">Data!A33</f>
        <v>0</v>
      </c>
    </row>
    <row r="34" customFormat="false" ht="12.75" hidden="false" customHeight="false" outlineLevel="0" collapsed="false">
      <c r="A34" s="56" t="n">
        <v>157.5</v>
      </c>
      <c r="B34" s="48" t="e">
        <f aca="false">$B$13*(COS(RADIANS(A34)))</f>
        <v>#REF!</v>
      </c>
      <c r="C34" s="49" t="e">
        <f aca="false">$B$13*(SIN(RADIANS(A34)))</f>
        <v>#REF!</v>
      </c>
      <c r="D34" s="15"/>
      <c r="E34" s="15"/>
      <c r="F34" s="15"/>
      <c r="G34" s="15"/>
      <c r="H34" s="15"/>
      <c r="I34" s="15"/>
      <c r="J34" s="15"/>
      <c r="K34" s="14"/>
      <c r="L34" s="14"/>
      <c r="M34" s="14"/>
      <c r="N34" s="15"/>
      <c r="O34" s="15"/>
      <c r="P34" s="15"/>
      <c r="S34" s="1" t="n">
        <v>34</v>
      </c>
      <c r="T34" s="16" t="str">
        <f aca="false">Data!A34</f>
        <v>Pyramid Lake</v>
      </c>
    </row>
    <row r="35" customFormat="false" ht="12.75" hidden="false" customHeight="false" outlineLevel="0" collapsed="false">
      <c r="A35" s="56" t="n">
        <v>180</v>
      </c>
      <c r="B35" s="48" t="e">
        <f aca="false">$B$13*(COS(RADIANS(A35)))</f>
        <v>#REF!</v>
      </c>
      <c r="C35" s="49" t="e">
        <f aca="false">$B$13*(SIN(RADIANS(A35)))</f>
        <v>#REF!</v>
      </c>
      <c r="D35" s="15"/>
      <c r="E35" s="15"/>
      <c r="F35" s="15"/>
      <c r="G35" s="15"/>
      <c r="H35" s="15"/>
      <c r="I35" s="15"/>
      <c r="J35" s="15"/>
      <c r="K35" s="14"/>
      <c r="L35" s="14"/>
      <c r="M35" s="14"/>
      <c r="N35" s="15"/>
      <c r="O35" s="15"/>
      <c r="P35" s="15"/>
      <c r="S35" s="12" t="n">
        <v>35</v>
      </c>
      <c r="T35" s="16" t="str">
        <f aca="false">Data!A35</f>
        <v>Banagher</v>
      </c>
    </row>
    <row r="36" customFormat="false" ht="12.75" hidden="false" customHeight="false" outlineLevel="0" collapsed="false">
      <c r="A36" s="56" t="n">
        <v>202.5</v>
      </c>
      <c r="B36" s="48" t="e">
        <f aca="false">$B$13*(COS(RADIANS(A36)))</f>
        <v>#REF!</v>
      </c>
      <c r="C36" s="49" t="e">
        <f aca="false">$B$13*(SIN(RADIANS(A36)))</f>
        <v>#REF!</v>
      </c>
      <c r="D36" s="15"/>
      <c r="E36" s="15"/>
      <c r="F36" s="15"/>
      <c r="G36" s="15"/>
      <c r="H36" s="15"/>
      <c r="I36" s="15"/>
      <c r="J36" s="15"/>
      <c r="K36" s="14"/>
      <c r="L36" s="14"/>
      <c r="M36" s="14"/>
      <c r="N36" s="15"/>
      <c r="O36" s="15"/>
      <c r="P36" s="15"/>
      <c r="S36" s="1" t="n">
        <v>36</v>
      </c>
      <c r="T36" s="16" t="str">
        <f aca="false">Data!A36</f>
        <v>Chrissiesmeer</v>
      </c>
    </row>
    <row r="37" customFormat="false" ht="12.75" hidden="false" customHeight="false" outlineLevel="0" collapsed="false">
      <c r="A37" s="56" t="n">
        <v>225</v>
      </c>
      <c r="B37" s="48" t="e">
        <f aca="false">$B$13*(COS(RADIANS(A37)))</f>
        <v>#REF!</v>
      </c>
      <c r="C37" s="49" t="e">
        <f aca="false">$B$13*(SIN(RADIANS(A37)))</f>
        <v>#REF!</v>
      </c>
      <c r="D37" s="15"/>
      <c r="E37" s="15"/>
      <c r="F37" s="15"/>
      <c r="G37" s="15"/>
      <c r="H37" s="15"/>
      <c r="I37" s="15"/>
      <c r="J37" s="15"/>
      <c r="K37" s="14"/>
      <c r="L37" s="14"/>
      <c r="M37" s="14"/>
      <c r="N37" s="15"/>
      <c r="O37" s="15"/>
      <c r="P37" s="15"/>
      <c r="S37" s="12" t="n">
        <v>37</v>
      </c>
      <c r="T37" s="16" t="str">
        <f aca="false">Data!A37</f>
        <v>Schurveberg Hydro bottled water</v>
      </c>
    </row>
    <row r="38" customFormat="false" ht="12.75" hidden="false" customHeight="false" outlineLevel="0" collapsed="false">
      <c r="A38" s="56" t="n">
        <v>247.5</v>
      </c>
      <c r="B38" s="48" t="e">
        <f aca="false">$B$13*(COS(RADIANS(A38)))</f>
        <v>#REF!</v>
      </c>
      <c r="C38" s="49" t="e">
        <f aca="false">$B$13*(SIN(RADIANS(A38)))</f>
        <v>#REF!</v>
      </c>
      <c r="D38" s="15"/>
      <c r="E38" s="15"/>
      <c r="F38" s="15"/>
      <c r="G38" s="15"/>
      <c r="H38" s="15"/>
      <c r="I38" s="15"/>
      <c r="J38" s="15"/>
      <c r="K38" s="14"/>
      <c r="L38" s="14"/>
      <c r="M38" s="14"/>
      <c r="N38" s="15"/>
      <c r="O38" s="15"/>
      <c r="P38" s="15"/>
      <c r="S38" s="1" t="n">
        <v>38</v>
      </c>
      <c r="T38" s="16" t="n">
        <f aca="false">Data!A38</f>
        <v>0</v>
      </c>
    </row>
    <row r="39" customFormat="false" ht="12.75" hidden="false" customHeight="false" outlineLevel="0" collapsed="false">
      <c r="A39" s="56" t="n">
        <v>270</v>
      </c>
      <c r="B39" s="48" t="e">
        <f aca="false">$B$13*(COS(RADIANS(A39)))</f>
        <v>#REF!</v>
      </c>
      <c r="C39" s="49" t="e">
        <f aca="false">$B$13*(SIN(RADIANS(A39)))</f>
        <v>#REF!</v>
      </c>
      <c r="D39" s="15"/>
      <c r="E39" s="15"/>
      <c r="F39" s="15"/>
      <c r="G39" s="15"/>
      <c r="H39" s="15"/>
      <c r="I39" s="15"/>
      <c r="J39" s="15"/>
      <c r="K39" s="14"/>
      <c r="L39" s="14"/>
      <c r="M39" s="14"/>
      <c r="N39" s="15"/>
      <c r="O39" s="15"/>
      <c r="P39" s="15"/>
      <c r="S39" s="12" t="n">
        <v>39</v>
      </c>
      <c r="T39" s="16" t="str">
        <f aca="false">Data!A39</f>
        <v>GK 1</v>
      </c>
    </row>
    <row r="40" customFormat="false" ht="12.75" hidden="false" customHeight="false" outlineLevel="0" collapsed="false">
      <c r="A40" s="56" t="n">
        <v>292.5</v>
      </c>
      <c r="B40" s="48" t="e">
        <f aca="false">$B$13*(COS(RADIANS(A40)))</f>
        <v>#REF!</v>
      </c>
      <c r="C40" s="49" t="e">
        <f aca="false">$B$13*(SIN(RADIANS(A40)))</f>
        <v>#REF!</v>
      </c>
      <c r="D40" s="15"/>
      <c r="E40" s="15"/>
      <c r="F40" s="15"/>
      <c r="G40" s="15"/>
      <c r="H40" s="15"/>
      <c r="I40" s="15"/>
      <c r="J40" s="15"/>
      <c r="K40" s="14"/>
      <c r="L40" s="14"/>
      <c r="M40" s="14"/>
      <c r="N40" s="15"/>
      <c r="O40" s="15"/>
      <c r="P40" s="15"/>
      <c r="S40" s="1" t="n">
        <v>40</v>
      </c>
      <c r="T40" s="16" t="str">
        <f aca="false">Data!A40</f>
        <v>GK2</v>
      </c>
    </row>
    <row r="41" customFormat="false" ht="12.75" hidden="false" customHeight="false" outlineLevel="0" collapsed="false">
      <c r="A41" s="56" t="n">
        <v>315</v>
      </c>
      <c r="B41" s="48" t="e">
        <f aca="false">$B$13*(COS(RADIANS(A41)))</f>
        <v>#REF!</v>
      </c>
      <c r="C41" s="49" t="e">
        <f aca="false">$B$13*(SIN(RADIANS(A41)))</f>
        <v>#REF!</v>
      </c>
      <c r="D41" s="15"/>
      <c r="E41" s="15"/>
      <c r="F41" s="15"/>
      <c r="G41" s="15"/>
      <c r="H41" s="15"/>
      <c r="I41" s="15"/>
      <c r="J41" s="15"/>
      <c r="K41" s="14"/>
      <c r="L41" s="14"/>
      <c r="M41" s="14"/>
      <c r="N41" s="15"/>
      <c r="O41" s="15"/>
      <c r="P41" s="15"/>
      <c r="S41" s="12" t="n">
        <v>41</v>
      </c>
      <c r="T41" s="16" t="str">
        <f aca="false">Data!A41</f>
        <v>GK2a</v>
      </c>
    </row>
    <row r="42" customFormat="false" ht="12.75" hidden="false" customHeight="false" outlineLevel="0" collapsed="false">
      <c r="A42" s="56" t="n">
        <v>337.5</v>
      </c>
      <c r="B42" s="48" t="e">
        <f aca="false">$B$13*(COS(RADIANS(A42)))</f>
        <v>#REF!</v>
      </c>
      <c r="C42" s="49" t="e">
        <f aca="false">$B$13*(SIN(RADIANS(A42)))</f>
        <v>#REF!</v>
      </c>
      <c r="D42" s="15"/>
      <c r="E42" s="15"/>
      <c r="F42" s="15"/>
      <c r="G42" s="15"/>
      <c r="H42" s="15"/>
      <c r="I42" s="15"/>
      <c r="J42" s="15"/>
      <c r="K42" s="14"/>
      <c r="L42" s="14"/>
      <c r="M42" s="14"/>
      <c r="N42" s="15"/>
      <c r="O42" s="15"/>
      <c r="P42" s="15"/>
      <c r="S42" s="1" t="n">
        <v>42</v>
      </c>
      <c r="T42" s="16" t="str">
        <f aca="false">Data!A42</f>
        <v>GK3</v>
      </c>
    </row>
    <row r="43" customFormat="false" ht="12.75" hidden="false" customHeight="false" outlineLevel="0" collapsed="false">
      <c r="A43" s="57" t="n">
        <v>360</v>
      </c>
      <c r="B43" s="51" t="e">
        <f aca="false">$B$13*(COS(RADIANS(A43)))</f>
        <v>#REF!</v>
      </c>
      <c r="C43" s="52" t="e">
        <f aca="false">$B$13*(SIN(RADIANS(A43)))</f>
        <v>#REF!</v>
      </c>
      <c r="D43" s="15"/>
      <c r="E43" s="15"/>
      <c r="F43" s="15"/>
      <c r="G43" s="15"/>
      <c r="H43" s="15"/>
      <c r="I43" s="15"/>
      <c r="J43" s="15"/>
      <c r="K43" s="14"/>
      <c r="L43" s="14"/>
      <c r="M43" s="14"/>
      <c r="N43" s="15"/>
      <c r="O43" s="15"/>
      <c r="P43" s="15"/>
      <c r="S43" s="12" t="n">
        <v>43</v>
      </c>
      <c r="T43" s="16" t="str">
        <f aca="false">Data!A43</f>
        <v>LWEG</v>
      </c>
    </row>
    <row r="44" customFormat="false" ht="12.75" hidden="false" customHeight="false" outlineLevel="0" collapsed="false">
      <c r="A44" s="58"/>
      <c r="B44" s="59"/>
      <c r="C44" s="60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S44" s="1" t="n">
        <v>44</v>
      </c>
      <c r="T44" s="16" t="str">
        <f aca="false">Data!A44</f>
        <v>Sal3</v>
      </c>
    </row>
    <row r="45" customFormat="false" ht="12.75" hidden="false" customHeight="false" outlineLevel="0" collapsed="false">
      <c r="A45" s="58"/>
      <c r="B45" s="59"/>
      <c r="C45" s="60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S45" s="12" t="n">
        <v>45</v>
      </c>
      <c r="T45" s="16" t="str">
        <f aca="false">Data!A45</f>
        <v>Sal2</v>
      </c>
    </row>
    <row r="46" customFormat="false" ht="12.75" hidden="false" customHeight="false" outlineLevel="0" collapsed="false">
      <c r="A46" s="58"/>
      <c r="B46" s="59"/>
      <c r="C46" s="60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S46" s="1" t="n">
        <v>46</v>
      </c>
      <c r="T46" s="16" t="str">
        <f aca="false">Data!A46</f>
        <v>Sal1</v>
      </c>
    </row>
    <row r="47" customFormat="false" ht="12.75" hidden="false" customHeight="false" outlineLevel="0" collapsed="false">
      <c r="A47" s="58"/>
      <c r="B47" s="59"/>
      <c r="C47" s="60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S47" s="12" t="n">
        <v>47</v>
      </c>
      <c r="T47" s="16" t="str">
        <f aca="false">Data!A47</f>
        <v>Phrag3</v>
      </c>
    </row>
    <row r="48" customFormat="false" ht="12.75" hidden="false" customHeight="false" outlineLevel="0" collapsed="false">
      <c r="A48" s="61" t="s">
        <v>72</v>
      </c>
      <c r="B48" s="62" t="s">
        <v>73</v>
      </c>
      <c r="C48" s="61"/>
      <c r="S48" s="1" t="n">
        <v>48</v>
      </c>
      <c r="T48" s="16" t="str">
        <f aca="false">Data!A48</f>
        <v>Phrag2</v>
      </c>
    </row>
    <row r="49" customFormat="false" ht="12.75" hidden="false" customHeight="false" outlineLevel="0" collapsed="false">
      <c r="A49" s="61" t="s">
        <v>74</v>
      </c>
      <c r="B49" s="61" t="n">
        <v>5</v>
      </c>
      <c r="C49" s="63"/>
      <c r="S49" s="12" t="n">
        <v>49</v>
      </c>
      <c r="T49" s="16" t="str">
        <f aca="false">Data!A49</f>
        <v>Vittel</v>
      </c>
    </row>
    <row r="50" customFormat="false" ht="12.75" hidden="false" customHeight="false" outlineLevel="0" collapsed="false">
      <c r="A50" s="62" t="n">
        <f aca="false">$B$49</f>
        <v>5</v>
      </c>
      <c r="B50" s="64" t="e">
        <f aca="false">-(N7+L7)</f>
        <v>#REF!</v>
      </c>
      <c r="C50" s="63" t="e">
        <f aca="false">+H7</f>
        <v>#REF!</v>
      </c>
      <c r="S50" s="1" t="n">
        <v>50</v>
      </c>
      <c r="T50" s="16" t="str">
        <f aca="false">Data!A50</f>
        <v>Contrex</v>
      </c>
    </row>
    <row r="51" customFormat="false" ht="12.75" hidden="false" customHeight="false" outlineLevel="0" collapsed="false">
      <c r="A51" s="62" t="n">
        <f aca="false">$B$49</f>
        <v>5</v>
      </c>
      <c r="B51" s="65" t="n">
        <v>0</v>
      </c>
      <c r="C51" s="66" t="n">
        <v>0</v>
      </c>
      <c r="S51" s="12" t="n">
        <v>51</v>
      </c>
      <c r="T51" s="16" t="str">
        <f aca="false">Data!A51</f>
        <v>St1 Manchar</v>
      </c>
    </row>
    <row r="52" customFormat="false" ht="12.75" hidden="false" customHeight="false" outlineLevel="0" collapsed="false">
      <c r="A52" s="62" t="n">
        <v>0</v>
      </c>
      <c r="B52" s="64" t="e">
        <f aca="false">-B7</f>
        <v>#REF!</v>
      </c>
      <c r="C52" s="63" t="e">
        <f aca="false">+J7</f>
        <v>#REF!</v>
      </c>
      <c r="S52" s="1" t="n">
        <v>52</v>
      </c>
      <c r="T52" s="16" t="str">
        <f aca="false">Data!A52</f>
        <v>St2 Manchar</v>
      </c>
    </row>
    <row r="53" customFormat="false" ht="12.75" hidden="false" customHeight="false" outlineLevel="0" collapsed="false">
      <c r="A53" s="62" t="n">
        <v>0</v>
      </c>
      <c r="B53" s="65" t="n">
        <v>0</v>
      </c>
      <c r="C53" s="66" t="n">
        <v>0</v>
      </c>
      <c r="S53" s="12" t="n">
        <v>53</v>
      </c>
      <c r="T53" s="16" t="str">
        <f aca="false">Data!A53</f>
        <v>St3 Manchar</v>
      </c>
    </row>
    <row r="54" customFormat="false" ht="12.75" hidden="false" customHeight="false" outlineLevel="0" collapsed="false">
      <c r="A54" s="62" t="n">
        <f aca="false">-$B$49</f>
        <v>-5</v>
      </c>
      <c r="B54" s="64" t="e">
        <f aca="false">-D7</f>
        <v>#REF!</v>
      </c>
      <c r="C54" s="63" t="e">
        <f aca="false">+F7</f>
        <v>#REF!</v>
      </c>
      <c r="S54" s="1" t="n">
        <v>54</v>
      </c>
      <c r="T54" s="16" t="str">
        <f aca="false">Data!A54</f>
        <v>St4 Manchar</v>
      </c>
    </row>
    <row r="55" customFormat="false" ht="12.75" hidden="false" customHeight="false" outlineLevel="0" collapsed="false">
      <c r="A55" s="62" t="n">
        <f aca="false">-$B$49</f>
        <v>-5</v>
      </c>
      <c r="B55" s="62" t="n">
        <v>0</v>
      </c>
      <c r="C55" s="63" t="n">
        <v>0</v>
      </c>
      <c r="S55" s="12" t="n">
        <v>55</v>
      </c>
      <c r="T55" s="16" t="str">
        <f aca="false">Data!A55</f>
        <v>St5 Manchar</v>
      </c>
    </row>
    <row r="56" customFormat="false" ht="12.75" hidden="false" customHeight="false" outlineLevel="0" collapsed="false">
      <c r="A56" s="61"/>
      <c r="B56" s="62"/>
      <c r="C56" s="63"/>
      <c r="S56" s="1" t="n">
        <v>56</v>
      </c>
      <c r="T56" s="16" t="str">
        <f aca="false">Data!A56</f>
        <v>Seawater</v>
      </c>
    </row>
    <row r="57" customFormat="false" ht="12.75" hidden="false" customHeight="false" outlineLevel="0" collapsed="false">
      <c r="A57" s="62" t="n">
        <f aca="false">$B$49</f>
        <v>5</v>
      </c>
      <c r="B57" s="62" t="e">
        <f aca="false">-(N7+L7)</f>
        <v>#REF!</v>
      </c>
      <c r="C57" s="63"/>
      <c r="S57" s="12" t="n">
        <v>57</v>
      </c>
      <c r="T57" s="16" t="str">
        <f aca="false">Data!A57</f>
        <v>1N NaCl</v>
      </c>
    </row>
    <row r="58" customFormat="false" ht="12.75" hidden="false" customHeight="false" outlineLevel="0" collapsed="false">
      <c r="A58" s="61" t="n">
        <v>0</v>
      </c>
      <c r="B58" s="62" t="e">
        <f aca="false">-B7</f>
        <v>#REF!</v>
      </c>
      <c r="C58" s="63"/>
      <c r="S58" s="1" t="n">
        <v>58</v>
      </c>
      <c r="T58" s="16" t="str">
        <f aca="false">Data!A58</f>
        <v>1N MgCl2</v>
      </c>
    </row>
    <row r="59" customFormat="false" ht="12.75" hidden="false" customHeight="false" outlineLevel="0" collapsed="false">
      <c r="A59" s="62" t="n">
        <f aca="false">-$B$49</f>
        <v>-5</v>
      </c>
      <c r="B59" s="62" t="e">
        <f aca="false">-D7</f>
        <v>#REF!</v>
      </c>
      <c r="C59" s="63"/>
      <c r="S59" s="12" t="n">
        <v>59</v>
      </c>
      <c r="T59" s="16" t="n">
        <f aca="false">Data!A59</f>
        <v>0</v>
      </c>
    </row>
    <row r="60" customFormat="false" ht="12.75" hidden="false" customHeight="false" outlineLevel="0" collapsed="false">
      <c r="A60" s="63"/>
      <c r="B60" s="63"/>
      <c r="C60" s="63"/>
      <c r="S60" s="1" t="n">
        <v>60</v>
      </c>
      <c r="T60" s="16" t="n">
        <f aca="false">Data!A60</f>
        <v>0</v>
      </c>
    </row>
    <row r="61" customFormat="false" ht="12.75" hidden="false" customHeight="false" outlineLevel="0" collapsed="false">
      <c r="A61" s="62" t="n">
        <f aca="false">-$B$49</f>
        <v>-5</v>
      </c>
      <c r="B61" s="62" t="e">
        <f aca="false">+F7</f>
        <v>#REF!</v>
      </c>
      <c r="C61" s="63"/>
      <c r="S61" s="12" t="n">
        <v>61</v>
      </c>
      <c r="T61" s="16" t="n">
        <f aca="false">Data!A61</f>
        <v>0</v>
      </c>
    </row>
    <row r="62" customFormat="false" ht="12.75" hidden="false" customHeight="false" outlineLevel="0" collapsed="false">
      <c r="A62" s="61" t="n">
        <v>0</v>
      </c>
      <c r="B62" s="62" t="e">
        <f aca="false">+J7</f>
        <v>#REF!</v>
      </c>
      <c r="C62" s="63"/>
      <c r="S62" s="1" t="n">
        <v>62</v>
      </c>
      <c r="T62" s="16" t="n">
        <f aca="false">Data!A62</f>
        <v>0</v>
      </c>
    </row>
    <row r="63" customFormat="false" ht="12.75" hidden="false" customHeight="false" outlineLevel="0" collapsed="false">
      <c r="A63" s="62" t="n">
        <f aca="false">$B$49</f>
        <v>5</v>
      </c>
      <c r="B63" s="62" t="e">
        <f aca="false">+H7</f>
        <v>#REF!</v>
      </c>
      <c r="C63" s="63"/>
      <c r="S63" s="12" t="n">
        <v>63</v>
      </c>
      <c r="T63" s="16" t="n">
        <f aca="false">Data!A63</f>
        <v>0</v>
      </c>
    </row>
    <row r="64" customFormat="false" ht="12.75" hidden="false" customHeight="false" outlineLevel="0" collapsed="false">
      <c r="S64" s="1" t="n">
        <v>64</v>
      </c>
      <c r="T64" s="16" t="n">
        <f aca="false">Data!A64</f>
        <v>0</v>
      </c>
    </row>
    <row r="65" customFormat="false" ht="12.75" hidden="false" customHeight="false" outlineLevel="0" collapsed="false">
      <c r="A65" s="4" t="s">
        <v>75</v>
      </c>
      <c r="B65" s="5" t="s">
        <v>76</v>
      </c>
      <c r="S65" s="12" t="n">
        <v>65</v>
      </c>
      <c r="T65" s="16" t="n">
        <f aca="false">Data!A65</f>
        <v>0</v>
      </c>
    </row>
    <row r="66" customFormat="false" ht="12.75" hidden="false" customHeight="false" outlineLevel="0" collapsed="false">
      <c r="B66" s="4" t="s">
        <v>77</v>
      </c>
      <c r="C66" s="12" t="s">
        <v>78</v>
      </c>
      <c r="D66" s="12" t="s">
        <v>79</v>
      </c>
      <c r="S66" s="1" t="n">
        <v>66</v>
      </c>
      <c r="T66" s="16" t="n">
        <f aca="false">Data!A66</f>
        <v>0</v>
      </c>
    </row>
    <row r="67" customFormat="false" ht="12.75" hidden="false" customHeight="false" outlineLevel="0" collapsed="false">
      <c r="A67" s="4" t="s">
        <v>57</v>
      </c>
      <c r="B67" s="5" t="e">
        <f aca="false">B4</f>
        <v>#REF!</v>
      </c>
      <c r="C67" s="1" t="e">
        <f aca="false">D4</f>
        <v>#REF!</v>
      </c>
      <c r="D67" s="1" t="e">
        <f aca="false">L4+N4</f>
        <v>#REF!</v>
      </c>
      <c r="S67" s="12" t="n">
        <v>67</v>
      </c>
      <c r="T67" s="16" t="n">
        <f aca="false">Data!A67</f>
        <v>0</v>
      </c>
    </row>
    <row r="68" customFormat="false" ht="12.75" hidden="false" customHeight="false" outlineLevel="0" collapsed="false">
      <c r="B68" s="4" t="s">
        <v>80</v>
      </c>
      <c r="C68" s="12" t="s">
        <v>81</v>
      </c>
      <c r="D68" s="12" t="s">
        <v>82</v>
      </c>
      <c r="S68" s="1" t="n">
        <v>68</v>
      </c>
      <c r="T68" s="16" t="n">
        <f aca="false">Data!A68</f>
        <v>0</v>
      </c>
    </row>
    <row r="69" customFormat="false" ht="12.75" hidden="false" customHeight="false" outlineLevel="0" collapsed="false">
      <c r="A69" s="4" t="s">
        <v>56</v>
      </c>
      <c r="B69" s="5" t="e">
        <f aca="false">J4</f>
        <v>#REF!</v>
      </c>
      <c r="C69" s="1" t="e">
        <f aca="false">H4</f>
        <v>#REF!</v>
      </c>
      <c r="D69" s="1" t="e">
        <f aca="false">F4</f>
        <v>#REF!</v>
      </c>
      <c r="S69" s="12" t="n">
        <v>69</v>
      </c>
      <c r="T69" s="16" t="n">
        <f aca="false">Data!A69</f>
        <v>0</v>
      </c>
    </row>
    <row r="70" customFormat="false" ht="12.75" hidden="false" customHeight="false" outlineLevel="0" collapsed="false">
      <c r="S70" s="1" t="n">
        <v>70</v>
      </c>
      <c r="T70" s="16" t="n">
        <f aca="false">Data!A70</f>
        <v>0</v>
      </c>
    </row>
    <row r="71" customFormat="false" ht="12.75" hidden="false" customHeight="false" outlineLevel="0" collapsed="false">
      <c r="S71" s="12" t="n">
        <v>71</v>
      </c>
      <c r="T71" s="16" t="n">
        <f aca="false">Data!A71</f>
        <v>0</v>
      </c>
    </row>
    <row r="72" customFormat="false" ht="12.75" hidden="false" customHeight="false" outlineLevel="0" collapsed="false">
      <c r="S72" s="1" t="n">
        <v>72</v>
      </c>
      <c r="T72" s="16" t="n">
        <f aca="false">Data!A72</f>
        <v>0</v>
      </c>
    </row>
    <row r="73" customFormat="false" ht="12.75" hidden="false" customHeight="false" outlineLevel="0" collapsed="false">
      <c r="S73" s="12" t="n">
        <v>73</v>
      </c>
      <c r="T73" s="16" t="n">
        <f aca="false">Data!A73</f>
        <v>0</v>
      </c>
    </row>
    <row r="74" customFormat="false" ht="12.75" hidden="false" customHeight="false" outlineLevel="0" collapsed="false">
      <c r="S74" s="1" t="n">
        <v>74</v>
      </c>
      <c r="T74" s="16" t="n">
        <f aca="false">Data!A74</f>
        <v>0</v>
      </c>
    </row>
    <row r="75" customFormat="false" ht="12.75" hidden="false" customHeight="false" outlineLevel="0" collapsed="false">
      <c r="S75" s="12" t="n">
        <v>75</v>
      </c>
      <c r="T75" s="16" t="n">
        <f aca="false">Data!A75</f>
        <v>0</v>
      </c>
    </row>
    <row r="76" customFormat="false" ht="12.75" hidden="false" customHeight="false" outlineLevel="0" collapsed="false">
      <c r="A76" s="5"/>
      <c r="S76" s="1" t="n">
        <v>76</v>
      </c>
      <c r="T76" s="16" t="n">
        <f aca="false">Data!A76</f>
        <v>0</v>
      </c>
    </row>
    <row r="77" customFormat="false" ht="12.75" hidden="false" customHeight="false" outlineLevel="0" collapsed="false">
      <c r="S77" s="12" t="n">
        <v>77</v>
      </c>
      <c r="T77" s="16" t="n">
        <f aca="false">Data!A77</f>
        <v>0</v>
      </c>
    </row>
    <row r="78" customFormat="false" ht="12.75" hidden="false" customHeight="false" outlineLevel="0" collapsed="false">
      <c r="S78" s="1" t="n">
        <v>78</v>
      </c>
      <c r="T78" s="16" t="n">
        <f aca="false">Data!A78</f>
        <v>0</v>
      </c>
    </row>
    <row r="79" customFormat="false" ht="12.75" hidden="false" customHeight="false" outlineLevel="0" collapsed="false">
      <c r="A79" s="4" t="s">
        <v>83</v>
      </c>
      <c r="B79" s="67" t="s">
        <v>73</v>
      </c>
      <c r="S79" s="12" t="n">
        <v>79</v>
      </c>
      <c r="T79" s="16" t="n">
        <f aca="false">Data!A79</f>
        <v>0</v>
      </c>
    </row>
    <row r="80" customFormat="false" ht="12.75" hidden="false" customHeight="false" outlineLevel="0" collapsed="false">
      <c r="S80" s="1" t="n">
        <v>80</v>
      </c>
      <c r="T80" s="16" t="n">
        <f aca="false">Data!A80</f>
        <v>0</v>
      </c>
    </row>
    <row r="81" customFormat="false" ht="12.75" hidden="false" customHeight="false" outlineLevel="0" collapsed="false">
      <c r="S81" s="12" t="n">
        <v>81</v>
      </c>
      <c r="T81" s="16" t="n">
        <f aca="false">Data!A81</f>
        <v>0</v>
      </c>
    </row>
    <row r="82" customFormat="false" ht="12.75" hidden="false" customHeight="false" outlineLevel="0" collapsed="false">
      <c r="S82" s="1" t="n">
        <v>82</v>
      </c>
      <c r="T82" s="16" t="n">
        <f aca="false">Data!A82</f>
        <v>0</v>
      </c>
    </row>
    <row r="83" customFormat="false" ht="12.75" hidden="false" customHeight="false" outlineLevel="0" collapsed="false">
      <c r="S83" s="12" t="n">
        <v>83</v>
      </c>
      <c r="T83" s="16" t="n">
        <f aca="false">Data!A83</f>
        <v>0</v>
      </c>
    </row>
    <row r="84" customFormat="false" ht="12.75" hidden="false" customHeight="false" outlineLevel="0" collapsed="false">
      <c r="S84" s="1" t="n">
        <v>84</v>
      </c>
      <c r="T84" s="16" t="n">
        <f aca="false">Data!A84</f>
        <v>0</v>
      </c>
    </row>
    <row r="85" customFormat="false" ht="12.75" hidden="false" customHeight="false" outlineLevel="0" collapsed="false">
      <c r="S85" s="12" t="n">
        <v>85</v>
      </c>
      <c r="T85" s="16" t="n">
        <f aca="false">Data!A85</f>
        <v>0</v>
      </c>
    </row>
    <row r="86" customFormat="false" ht="12.75" hidden="false" customHeight="false" outlineLevel="0" collapsed="false">
      <c r="S86" s="1" t="n">
        <v>86</v>
      </c>
      <c r="T86" s="16" t="n">
        <f aca="false">Data!A86</f>
        <v>0</v>
      </c>
    </row>
    <row r="87" customFormat="false" ht="12.75" hidden="false" customHeight="false" outlineLevel="0" collapsed="false">
      <c r="S87" s="12" t="n">
        <v>87</v>
      </c>
      <c r="T87" s="16" t="n">
        <f aca="false">Data!A87</f>
        <v>0</v>
      </c>
    </row>
    <row r="88" customFormat="false" ht="12.75" hidden="false" customHeight="false" outlineLevel="0" collapsed="false">
      <c r="S88" s="1" t="n">
        <v>88</v>
      </c>
      <c r="T88" s="16" t="n">
        <f aca="false">Data!A88</f>
        <v>0</v>
      </c>
    </row>
    <row r="89" customFormat="false" ht="12.75" hidden="false" customHeight="false" outlineLevel="0" collapsed="false">
      <c r="S89" s="12" t="n">
        <v>89</v>
      </c>
      <c r="T89" s="16" t="n">
        <f aca="false">Data!A89</f>
        <v>0</v>
      </c>
    </row>
    <row r="90" customFormat="false" ht="12.75" hidden="false" customHeight="false" outlineLevel="0" collapsed="false">
      <c r="S90" s="1" t="n">
        <v>90</v>
      </c>
      <c r="T90" s="16" t="n">
        <f aca="false">Data!A90</f>
        <v>0</v>
      </c>
    </row>
    <row r="91" customFormat="false" ht="12.75" hidden="false" customHeight="false" outlineLevel="0" collapsed="false">
      <c r="S91" s="12" t="n">
        <v>91</v>
      </c>
      <c r="T91" s="16" t="n">
        <f aca="false">Data!A91</f>
        <v>0</v>
      </c>
    </row>
    <row r="92" customFormat="false" ht="12.75" hidden="false" customHeight="false" outlineLevel="0" collapsed="false">
      <c r="S92" s="1" t="n">
        <v>92</v>
      </c>
      <c r="T92" s="16" t="n">
        <f aca="false">Data!A92</f>
        <v>0</v>
      </c>
    </row>
    <row r="93" customFormat="false" ht="12.75" hidden="false" customHeight="false" outlineLevel="0" collapsed="false">
      <c r="S93" s="12" t="n">
        <v>93</v>
      </c>
      <c r="T93" s="16" t="n">
        <f aca="false">Data!A93</f>
        <v>0</v>
      </c>
    </row>
    <row r="94" customFormat="false" ht="12.75" hidden="false" customHeight="false" outlineLevel="0" collapsed="false">
      <c r="S94" s="1" t="n">
        <v>94</v>
      </c>
      <c r="T94" s="16" t="n">
        <f aca="false">Data!A94</f>
        <v>0</v>
      </c>
    </row>
    <row r="95" customFormat="false" ht="12.75" hidden="false" customHeight="false" outlineLevel="0" collapsed="false">
      <c r="S95" s="12" t="n">
        <v>95</v>
      </c>
      <c r="T95" s="16" t="n">
        <f aca="false">Data!A95</f>
        <v>0</v>
      </c>
    </row>
    <row r="96" customFormat="false" ht="12.75" hidden="false" customHeight="false" outlineLevel="0" collapsed="false">
      <c r="S96" s="1" t="n">
        <v>96</v>
      </c>
      <c r="T96" s="16" t="n">
        <f aca="false">Data!A96</f>
        <v>0</v>
      </c>
    </row>
    <row r="97" customFormat="false" ht="12.75" hidden="false" customHeight="false" outlineLevel="0" collapsed="false">
      <c r="S97" s="12" t="n">
        <v>97</v>
      </c>
      <c r="T97" s="16" t="n">
        <f aca="false">Data!A97</f>
        <v>0</v>
      </c>
    </row>
    <row r="98" customFormat="false" ht="12.75" hidden="false" customHeight="false" outlineLevel="0" collapsed="false">
      <c r="S98" s="1" t="n">
        <v>98</v>
      </c>
      <c r="T98" s="16" t="n">
        <f aca="false">Data!A98</f>
        <v>0</v>
      </c>
    </row>
    <row r="99" customFormat="false" ht="12.75" hidden="false" customHeight="false" outlineLevel="0" collapsed="false">
      <c r="S99" s="12" t="n">
        <v>99</v>
      </c>
      <c r="T99" s="16" t="n">
        <f aca="false">Data!A99</f>
        <v>0</v>
      </c>
    </row>
    <row r="100" customFormat="false" ht="12.75" hidden="false" customHeight="false" outlineLevel="0" collapsed="false">
      <c r="S100" s="1" t="n">
        <v>100</v>
      </c>
      <c r="T100" s="16" t="n">
        <f aca="false">Data!A100</f>
        <v>0</v>
      </c>
    </row>
    <row r="101" customFormat="false" ht="12.75" hidden="false" customHeight="false" outlineLevel="0" collapsed="false">
      <c r="A101" s="4" t="s">
        <v>57</v>
      </c>
      <c r="B101" s="4" t="s">
        <v>84</v>
      </c>
      <c r="D101" s="68" t="s">
        <v>85</v>
      </c>
      <c r="E101" s="68" t="s">
        <v>86</v>
      </c>
      <c r="F101" s="12" t="s">
        <v>87</v>
      </c>
      <c r="G101" s="12" t="s">
        <v>68</v>
      </c>
      <c r="H101" s="12" t="s">
        <v>69</v>
      </c>
      <c r="J101" s="69" t="s">
        <v>56</v>
      </c>
      <c r="M101" s="68" t="s">
        <v>88</v>
      </c>
      <c r="O101" s="12" t="s">
        <v>87</v>
      </c>
      <c r="P101" s="12" t="s">
        <v>68</v>
      </c>
      <c r="Q101" s="12" t="s">
        <v>69</v>
      </c>
      <c r="R101" s="12" t="s">
        <v>89</v>
      </c>
      <c r="S101" s="12" t="n">
        <v>101</v>
      </c>
      <c r="T101" s="16" t="n">
        <f aca="false">Data!A101</f>
        <v>0</v>
      </c>
    </row>
    <row r="102" customFormat="false" ht="12.75" hidden="false" customHeight="false" outlineLevel="0" collapsed="false">
      <c r="A102" s="4" t="s">
        <v>77</v>
      </c>
      <c r="B102" s="36" t="e">
        <f aca="false">+B7/J11</f>
        <v>#REF!</v>
      </c>
      <c r="C102" s="1" t="n">
        <v>0</v>
      </c>
      <c r="D102" s="36" t="e">
        <f aca="false">+B102*2</f>
        <v>#REF!</v>
      </c>
      <c r="E102" s="70" t="e">
        <f aca="false">-D102</f>
        <v>#REF!</v>
      </c>
      <c r="F102" s="71" t="e">
        <f aca="false">-TAN(RADIANS(60))*D102</f>
        <v>#REF!</v>
      </c>
      <c r="G102" s="36" t="e">
        <f aca="false">-(H102-(F102))/TAN(RADIANS(60))</f>
        <v>#REF!</v>
      </c>
      <c r="H102" s="70" t="e">
        <f aca="false">D103*SIN(RADIANS(60))</f>
        <v>#REF!</v>
      </c>
      <c r="J102" s="72" t="s">
        <v>81</v>
      </c>
      <c r="K102" s="36" t="e">
        <f aca="false">+H7/J11</f>
        <v>#REF!</v>
      </c>
      <c r="L102" s="1" t="n">
        <v>0</v>
      </c>
      <c r="M102" s="36" t="e">
        <f aca="false">+K102*2</f>
        <v>#REF!</v>
      </c>
      <c r="O102" s="71" t="e">
        <f aca="false">-TAN(RADIANS(60))*M102</f>
        <v>#REF!</v>
      </c>
      <c r="P102" s="36" t="e">
        <f aca="false">(Q102-(O102))/TAN(RADIANS(60))</f>
        <v>#REF!</v>
      </c>
      <c r="Q102" s="70" t="e">
        <f aca="false">M103*SIN(RADIANS(60))</f>
        <v>#REF!</v>
      </c>
      <c r="S102" s="1" t="n">
        <v>102</v>
      </c>
      <c r="T102" s="16" t="n">
        <f aca="false">Data!A102</f>
        <v>0</v>
      </c>
    </row>
    <row r="103" customFormat="false" ht="12.75" hidden="false" customHeight="false" outlineLevel="0" collapsed="false">
      <c r="A103" s="4" t="s">
        <v>78</v>
      </c>
      <c r="B103" s="36" t="e">
        <f aca="false">+D7/J11</f>
        <v>#REF!</v>
      </c>
      <c r="C103" s="1" t="n">
        <v>0</v>
      </c>
      <c r="D103" s="36" t="e">
        <f aca="false">+B103*2</f>
        <v>#REF!</v>
      </c>
      <c r="E103" s="70" t="e">
        <f aca="false">-D103</f>
        <v>#REF!</v>
      </c>
      <c r="I103" s="36" t="e">
        <f aca="false">-1+(D103*COS(RADIANS(60)))</f>
        <v>#REF!</v>
      </c>
      <c r="J103" s="72" t="s">
        <v>82</v>
      </c>
      <c r="K103" s="36" t="e">
        <f aca="false">+F7/J11</f>
        <v>#REF!</v>
      </c>
      <c r="L103" s="1" t="n">
        <v>0</v>
      </c>
      <c r="M103" s="36" t="e">
        <f aca="false">+K103*2</f>
        <v>#REF!</v>
      </c>
      <c r="Q103" s="70" t="e">
        <f aca="false">M103*SIN(RADIANS(60))</f>
        <v>#REF!</v>
      </c>
      <c r="R103" s="36" t="e">
        <f aca="false">1-(M103*COS(RADIANS(60)))</f>
        <v>#REF!</v>
      </c>
      <c r="S103" s="12" t="n">
        <v>103</v>
      </c>
      <c r="T103" s="16" t="n">
        <f aca="false">Data!A103</f>
        <v>0</v>
      </c>
    </row>
    <row r="104" customFormat="false" ht="12.75" hidden="false" customHeight="false" outlineLevel="0" collapsed="false">
      <c r="A104" s="4" t="s">
        <v>79</v>
      </c>
      <c r="B104" s="36" t="e">
        <f aca="false">+(N7+L7)/J11</f>
        <v>#REF!</v>
      </c>
      <c r="C104" s="36" t="e">
        <f aca="false">-(1-D104)*COS(RADIANS(60))</f>
        <v>#REF!</v>
      </c>
      <c r="D104" s="36" t="e">
        <f aca="false">+B104*2</f>
        <v>#REF!</v>
      </c>
      <c r="E104" s="70" t="e">
        <f aca="false">-D104</f>
        <v>#REF!</v>
      </c>
      <c r="I104" s="36" t="e">
        <f aca="false">(1-D104)*SIN(RADIANS(60))</f>
        <v>#REF!</v>
      </c>
      <c r="J104" s="72" t="s">
        <v>90</v>
      </c>
      <c r="K104" s="36" t="e">
        <f aca="false">+J7/J11</f>
        <v>#REF!</v>
      </c>
      <c r="L104" s="36" t="e">
        <f aca="false">(1-M104)*COS(RADIANS(60))</f>
        <v>#REF!</v>
      </c>
      <c r="M104" s="36" t="e">
        <f aca="false">+K104*2</f>
        <v>#REF!</v>
      </c>
      <c r="O104" s="70"/>
      <c r="R104" s="36" t="e">
        <f aca="false">(1-M104)*SIN(RADIANS(60))</f>
        <v>#REF!</v>
      </c>
      <c r="S104" s="1" t="n">
        <v>104</v>
      </c>
      <c r="T104" s="16" t="n">
        <f aca="false">Data!A104</f>
        <v>0</v>
      </c>
    </row>
    <row r="105" customFormat="false" ht="12.75" hidden="false" customHeight="false" outlineLevel="0" collapsed="false">
      <c r="B105" s="73" t="e">
        <f aca="false">SUM(B102:B104)</f>
        <v>#REF!</v>
      </c>
      <c r="D105" s="36" t="e">
        <f aca="false">+B105*2</f>
        <v>#REF!</v>
      </c>
      <c r="J105" s="72"/>
      <c r="K105" s="73" t="e">
        <f aca="false">SUM(K102:K104)</f>
        <v>#REF!</v>
      </c>
      <c r="M105" s="36" t="e">
        <f aca="false">+K105*2</f>
        <v>#REF!</v>
      </c>
      <c r="S105" s="12" t="n">
        <v>105</v>
      </c>
      <c r="T105" s="16" t="n">
        <f aca="false">Data!A105</f>
        <v>0</v>
      </c>
    </row>
    <row r="106" customFormat="false" ht="12.75" hidden="false" customHeight="false" outlineLevel="0" collapsed="false">
      <c r="J106" s="69"/>
      <c r="S106" s="1" t="n">
        <v>106</v>
      </c>
      <c r="T106" s="16" t="n">
        <f aca="false">Data!A106</f>
        <v>0</v>
      </c>
    </row>
    <row r="107" customFormat="false" ht="12.75" hidden="false" customHeight="false" outlineLevel="0" collapsed="false">
      <c r="A107" s="4" t="s">
        <v>91</v>
      </c>
      <c r="B107" s="36" t="e">
        <f aca="false">+B102+B103</f>
        <v>#REF!</v>
      </c>
      <c r="D107" s="36"/>
      <c r="E107" s="70"/>
      <c r="F107" s="71"/>
      <c r="G107" s="36"/>
      <c r="H107" s="70"/>
      <c r="J107" s="72" t="s">
        <v>92</v>
      </c>
      <c r="K107" s="70" t="e">
        <f aca="false">+K102+K103</f>
        <v>#REF!</v>
      </c>
      <c r="S107" s="12" t="n">
        <v>107</v>
      </c>
      <c r="T107" s="16" t="n">
        <f aca="false">Data!A107</f>
        <v>0</v>
      </c>
    </row>
    <row r="108" customFormat="false" ht="12.75" hidden="false" customHeight="false" outlineLevel="0" collapsed="false">
      <c r="B108" s="36"/>
      <c r="D108" s="36"/>
      <c r="E108" s="70"/>
      <c r="I108" s="36"/>
      <c r="S108" s="1" t="n">
        <v>108</v>
      </c>
      <c r="T108" s="16" t="n">
        <f aca="false">Data!A108</f>
        <v>0</v>
      </c>
    </row>
    <row r="109" customFormat="false" ht="12.75" hidden="false" customHeight="false" outlineLevel="0" collapsed="false">
      <c r="B109" s="36"/>
      <c r="C109" s="36"/>
      <c r="D109" s="36"/>
      <c r="E109" s="70"/>
      <c r="I109" s="36"/>
      <c r="S109" s="12" t="n">
        <v>109</v>
      </c>
      <c r="T109" s="16" t="n">
        <f aca="false">Data!A109</f>
        <v>0</v>
      </c>
    </row>
    <row r="110" customFormat="false" ht="12.75" hidden="false" customHeight="false" outlineLevel="0" collapsed="false">
      <c r="B110" s="73"/>
      <c r="D110" s="36"/>
      <c r="S110" s="1" t="n">
        <v>110</v>
      </c>
      <c r="T110" s="16" t="n">
        <f aca="false">Data!A110</f>
        <v>0</v>
      </c>
    </row>
    <row r="111" customFormat="false" ht="13.5" hidden="false" customHeight="false" outlineLevel="0" collapsed="false">
      <c r="B111" s="36"/>
      <c r="D111" s="1" t="s">
        <v>93</v>
      </c>
      <c r="J111" s="1" t="s">
        <v>94</v>
      </c>
      <c r="S111" s="12" t="n">
        <v>111</v>
      </c>
      <c r="T111" s="16" t="n">
        <f aca="false">Data!A111</f>
        <v>0</v>
      </c>
    </row>
    <row r="112" customFormat="false" ht="13.5" hidden="false" customHeight="false" outlineLevel="0" collapsed="false">
      <c r="B112" s="36"/>
      <c r="D112" s="74" t="s">
        <v>95</v>
      </c>
      <c r="E112" s="75" t="s">
        <v>96</v>
      </c>
      <c r="F112" s="76" t="s">
        <v>97</v>
      </c>
      <c r="G112" s="77" t="n">
        <f aca="false">-TAN(RADIANS(60))</f>
        <v>-1.73205080756888</v>
      </c>
      <c r="H112" s="75" t="s">
        <v>98</v>
      </c>
      <c r="I112" s="78" t="e">
        <f aca="false">-D102*TAN(RADIANS(60))</f>
        <v>#REF!</v>
      </c>
      <c r="J112" s="79" t="s">
        <v>99</v>
      </c>
      <c r="K112" s="80" t="s">
        <v>96</v>
      </c>
      <c r="L112" s="80" t="s">
        <v>97</v>
      </c>
      <c r="M112" s="81" t="n">
        <f aca="false">TAN(RADIANS(60))</f>
        <v>1.73205080756888</v>
      </c>
      <c r="N112" s="82" t="s">
        <v>98</v>
      </c>
      <c r="O112" s="83" t="e">
        <f aca="false">-M102*TAN(RADIANS(60))</f>
        <v>#REF!</v>
      </c>
      <c r="S112" s="1" t="n">
        <v>112</v>
      </c>
      <c r="T112" s="16" t="n">
        <f aca="false">Data!A112</f>
        <v>0</v>
      </c>
    </row>
    <row r="113" customFormat="false" ht="12.75" hidden="false" customHeight="false" outlineLevel="0" collapsed="false">
      <c r="D113" s="84"/>
      <c r="E113" s="85" t="e">
        <f aca="false">(F113*$G$112)+$I$112</f>
        <v>#REF!</v>
      </c>
      <c r="F113" s="86" t="n">
        <v>-1</v>
      </c>
      <c r="G113" s="5"/>
      <c r="H113" s="5"/>
      <c r="I113" s="87"/>
      <c r="J113" s="5"/>
      <c r="K113" s="88" t="e">
        <f aca="false">(L113*$M$112)+$O$112</f>
        <v>#REF!</v>
      </c>
      <c r="L113" s="86" t="n">
        <v>0</v>
      </c>
      <c r="M113" s="5"/>
      <c r="N113" s="5"/>
      <c r="O113" s="89"/>
      <c r="S113" s="12" t="n">
        <v>113</v>
      </c>
      <c r="T113" s="16" t="n">
        <f aca="false">Data!A113</f>
        <v>0</v>
      </c>
    </row>
    <row r="114" customFormat="false" ht="13.5" hidden="false" customHeight="false" outlineLevel="0" collapsed="false">
      <c r="D114" s="90"/>
      <c r="E114" s="91" t="e">
        <f aca="false">(F114*$G$112)+$I$112</f>
        <v>#REF!</v>
      </c>
      <c r="F114" s="92" t="n">
        <v>0</v>
      </c>
      <c r="G114" s="93"/>
      <c r="H114" s="93"/>
      <c r="I114" s="94"/>
      <c r="J114" s="95"/>
      <c r="K114" s="96" t="e">
        <f aca="false">(L114*$M$112)+$O$112</f>
        <v>#REF!</v>
      </c>
      <c r="L114" s="97" t="n">
        <v>1</v>
      </c>
      <c r="M114" s="95"/>
      <c r="N114" s="95"/>
      <c r="O114" s="98"/>
      <c r="S114" s="1" t="n">
        <v>114</v>
      </c>
      <c r="T114" s="16" t="n">
        <f aca="false">Data!A114</f>
        <v>0</v>
      </c>
    </row>
    <row r="115" customFormat="false" ht="14.25" hidden="false" customHeight="false" outlineLevel="0" collapsed="false">
      <c r="K115" s="12"/>
      <c r="L115" s="12"/>
      <c r="S115" s="12" t="n">
        <v>115</v>
      </c>
      <c r="T115" s="16" t="n">
        <f aca="false">Data!A115</f>
        <v>0</v>
      </c>
    </row>
    <row r="116" customFormat="false" ht="13.5" hidden="false" customHeight="false" outlineLevel="0" collapsed="false">
      <c r="D116" s="99" t="s">
        <v>100</v>
      </c>
      <c r="E116" s="100" t="s">
        <v>96</v>
      </c>
      <c r="F116" s="101" t="s">
        <v>97</v>
      </c>
      <c r="G116" s="102" t="n">
        <v>0</v>
      </c>
      <c r="H116" s="100" t="s">
        <v>98</v>
      </c>
      <c r="I116" s="103" t="e">
        <f aca="false">-E103*SIN(RADIANS(60))</f>
        <v>#REF!</v>
      </c>
      <c r="J116" s="104" t="s">
        <v>101</v>
      </c>
      <c r="K116" s="105" t="s">
        <v>96</v>
      </c>
      <c r="L116" s="105" t="s">
        <v>97</v>
      </c>
      <c r="M116" s="106" t="n">
        <v>0</v>
      </c>
      <c r="N116" s="106" t="s">
        <v>98</v>
      </c>
      <c r="O116" s="107" t="e">
        <f aca="false">+M103*SIN(RADIANS(60))</f>
        <v>#REF!</v>
      </c>
      <c r="S116" s="1" t="n">
        <v>116</v>
      </c>
      <c r="T116" s="16" t="n">
        <f aca="false">Data!A116</f>
        <v>0</v>
      </c>
    </row>
    <row r="117" customFormat="false" ht="12.75" hidden="false" customHeight="false" outlineLevel="0" collapsed="false">
      <c r="D117" s="108"/>
      <c r="E117" s="85" t="e">
        <f aca="false">(F117*$G$116)+$I$116</f>
        <v>#REF!</v>
      </c>
      <c r="F117" s="86" t="n">
        <v>-1</v>
      </c>
      <c r="G117" s="5"/>
      <c r="H117" s="5"/>
      <c r="I117" s="109"/>
      <c r="J117" s="5"/>
      <c r="K117" s="88" t="e">
        <f aca="false">(L117*$M$116)+$O$116</f>
        <v>#REF!</v>
      </c>
      <c r="L117" s="86" t="n">
        <v>0</v>
      </c>
      <c r="M117" s="5"/>
      <c r="N117" s="5"/>
      <c r="O117" s="110"/>
    </row>
    <row r="118" customFormat="false" ht="13.5" hidden="false" customHeight="false" outlineLevel="0" collapsed="false">
      <c r="D118" s="111"/>
      <c r="E118" s="112" t="e">
        <f aca="false">(F118*$G$116)+$I$116</f>
        <v>#REF!</v>
      </c>
      <c r="F118" s="113" t="n">
        <v>0</v>
      </c>
      <c r="G118" s="114"/>
      <c r="H118" s="114"/>
      <c r="I118" s="115"/>
      <c r="J118" s="116"/>
      <c r="K118" s="117" t="e">
        <f aca="false">(L118*$M$116)+$O$116</f>
        <v>#REF!</v>
      </c>
      <c r="L118" s="118" t="n">
        <v>1</v>
      </c>
      <c r="M118" s="116"/>
      <c r="N118" s="116"/>
      <c r="O118" s="119"/>
    </row>
    <row r="119" customFormat="false" ht="14.25" hidden="false" customHeight="false" outlineLevel="0" collapsed="false">
      <c r="K119" s="12"/>
      <c r="L119" s="12"/>
    </row>
    <row r="120" customFormat="false" ht="13.5" hidden="false" customHeight="false" outlineLevel="0" collapsed="false">
      <c r="D120" s="120" t="s">
        <v>102</v>
      </c>
      <c r="E120" s="121" t="s">
        <v>96</v>
      </c>
      <c r="F120" s="121" t="s">
        <v>97</v>
      </c>
      <c r="G120" s="122" t="n">
        <f aca="false">TAN(RADIANS(60))</f>
        <v>1.73205080756888</v>
      </c>
      <c r="H120" s="123" t="s">
        <v>98</v>
      </c>
      <c r="I120" s="124" t="e">
        <f aca="false">2*(1-D104)*SIN(RADIANS(60))</f>
        <v>#REF!</v>
      </c>
      <c r="J120" s="125" t="s">
        <v>103</v>
      </c>
      <c r="K120" s="126" t="s">
        <v>96</v>
      </c>
      <c r="L120" s="126" t="s">
        <v>97</v>
      </c>
      <c r="M120" s="127" t="n">
        <f aca="false">-TAN(RADIANS(60))</f>
        <v>-1.73205080756888</v>
      </c>
      <c r="N120" s="128" t="s">
        <v>98</v>
      </c>
      <c r="O120" s="129" t="e">
        <f aca="false">2*(1-M104)*COS(RADIANS(30))</f>
        <v>#REF!</v>
      </c>
    </row>
    <row r="121" customFormat="false" ht="12.75" hidden="false" customHeight="false" outlineLevel="0" collapsed="false">
      <c r="D121" s="130"/>
      <c r="E121" s="131" t="e">
        <f aca="false">(F121*$G$120)+$I$120</f>
        <v>#REF!</v>
      </c>
      <c r="F121" s="5" t="n">
        <v>-1</v>
      </c>
      <c r="G121" s="5"/>
      <c r="H121" s="5"/>
      <c r="I121" s="132"/>
      <c r="J121" s="5"/>
      <c r="K121" s="88" t="e">
        <f aca="false">(L121*$M$120)+$O$120</f>
        <v>#REF!</v>
      </c>
      <c r="L121" s="86" t="n">
        <v>-1</v>
      </c>
      <c r="M121" s="5"/>
      <c r="N121" s="5"/>
      <c r="O121" s="133"/>
    </row>
    <row r="122" customFormat="false" ht="13.5" hidden="false" customHeight="false" outlineLevel="0" collapsed="false">
      <c r="D122" s="134"/>
      <c r="E122" s="135" t="e">
        <f aca="false">(F122*$G$120)+$I$120</f>
        <v>#REF!</v>
      </c>
      <c r="F122" s="136" t="n">
        <v>1</v>
      </c>
      <c r="G122" s="136"/>
      <c r="H122" s="136"/>
      <c r="I122" s="137"/>
      <c r="J122" s="138"/>
      <c r="K122" s="139" t="e">
        <f aca="false">(L122*$M$120)+$O$120</f>
        <v>#REF!</v>
      </c>
      <c r="L122" s="140" t="n">
        <v>1</v>
      </c>
      <c r="M122" s="138"/>
      <c r="N122" s="138"/>
      <c r="O122" s="141"/>
    </row>
    <row r="123" customFormat="false" ht="13.5" hidden="false" customHeight="false" outlineLevel="0" collapsed="false"/>
    <row r="124" customFormat="false" ht="12.75" hidden="false" customHeight="false" outlineLevel="0" collapsed="false">
      <c r="D124" s="1" t="s">
        <v>104</v>
      </c>
      <c r="J124" s="1" t="s">
        <v>105</v>
      </c>
    </row>
    <row r="125" customFormat="false" ht="12.75" hidden="false" customHeight="false" outlineLevel="0" collapsed="false">
      <c r="E125" s="12" t="s">
        <v>69</v>
      </c>
      <c r="F125" s="12" t="s">
        <v>68</v>
      </c>
      <c r="K125" s="12" t="s">
        <v>69</v>
      </c>
      <c r="L125" s="12" t="s">
        <v>68</v>
      </c>
    </row>
    <row r="126" customFormat="false" ht="12.75" hidden="false" customHeight="false" outlineLevel="0" collapsed="false">
      <c r="D126" s="1" t="s">
        <v>106</v>
      </c>
      <c r="E126" s="142" t="e">
        <f aca="false">E117</f>
        <v>#REF!</v>
      </c>
      <c r="F126" s="142" t="e">
        <f aca="false">(E126-I112)/G112</f>
        <v>#REF!</v>
      </c>
      <c r="J126" s="1" t="s">
        <v>107</v>
      </c>
      <c r="K126" s="142" t="e">
        <f aca="false">K117</f>
        <v>#REF!</v>
      </c>
      <c r="L126" s="142" t="e">
        <f aca="false">(K126-O112)/M112</f>
        <v>#REF!</v>
      </c>
    </row>
    <row r="127" customFormat="false" ht="12.75" hidden="false" customHeight="false" outlineLevel="0" collapsed="false">
      <c r="D127" s="1" t="s">
        <v>108</v>
      </c>
      <c r="E127" s="142" t="e">
        <f aca="false">(F127*G112)+I112</f>
        <v>#REF!</v>
      </c>
      <c r="F127" s="142" t="e">
        <f aca="false">-(I120-I112)/(2*TAN(RADIANS(60)))</f>
        <v>#REF!</v>
      </c>
      <c r="J127" s="1" t="s">
        <v>109</v>
      </c>
      <c r="K127" s="142" t="e">
        <f aca="false">(L127*M112)+O112</f>
        <v>#REF!</v>
      </c>
      <c r="L127" s="142" t="e">
        <f aca="false">(O120-O112)/(2*TAN(RADIANS(60)))</f>
        <v>#REF!</v>
      </c>
    </row>
    <row r="128" customFormat="false" ht="12.75" hidden="false" customHeight="false" outlineLevel="0" collapsed="false">
      <c r="D128" s="1" t="s">
        <v>110</v>
      </c>
      <c r="E128" s="142" t="e">
        <f aca="false">E117</f>
        <v>#REF!</v>
      </c>
      <c r="F128" s="142" t="e">
        <f aca="false">(E128-I120)/G120</f>
        <v>#REF!</v>
      </c>
      <c r="J128" s="1" t="s">
        <v>111</v>
      </c>
      <c r="K128" s="142" t="e">
        <f aca="false">K117</f>
        <v>#REF!</v>
      </c>
      <c r="L128" s="142" t="e">
        <f aca="false">(K128-O120)/M120</f>
        <v>#REF!</v>
      </c>
    </row>
    <row r="129" customFormat="false" ht="12.75" hidden="false" customHeight="false" outlineLevel="0" collapsed="false">
      <c r="D129" s="2" t="s">
        <v>112</v>
      </c>
      <c r="E129" s="143" t="e">
        <f aca="false">SUM(E126:E128)/3</f>
        <v>#REF!</v>
      </c>
      <c r="F129" s="143" t="e">
        <f aca="false">SUM(F126:F128)/3</f>
        <v>#REF!</v>
      </c>
      <c r="J129" s="2" t="s">
        <v>113</v>
      </c>
      <c r="K129" s="143" t="e">
        <f aca="false">SUM(K126:K128)/3</f>
        <v>#REF!</v>
      </c>
      <c r="L129" s="143" t="e">
        <f aca="false">SUM(L126:L128)/3</f>
        <v>#REF!</v>
      </c>
    </row>
    <row r="131" customFormat="false" ht="12.75" hidden="false" customHeight="false" outlineLevel="0" collapsed="false">
      <c r="F131" s="2"/>
      <c r="G131" s="2" t="s">
        <v>114</v>
      </c>
      <c r="H131" s="2"/>
    </row>
    <row r="132" customFormat="false" ht="12.75" hidden="false" customHeight="false" outlineLevel="0" collapsed="false">
      <c r="F132" s="2"/>
      <c r="G132" s="144" t="s">
        <v>69</v>
      </c>
      <c r="H132" s="144" t="s">
        <v>68</v>
      </c>
    </row>
    <row r="133" customFormat="false" ht="12.75" hidden="false" customHeight="false" outlineLevel="0" collapsed="false">
      <c r="F133" s="2" t="s">
        <v>115</v>
      </c>
      <c r="G133" s="145" t="e">
        <f aca="false">(H133*$G$120)+$I$120</f>
        <v>#REF!</v>
      </c>
      <c r="H133" s="143" t="e">
        <f aca="false">(O120-I120)/(2*TAN(RADIANS(60)))</f>
        <v>#REF!</v>
      </c>
    </row>
  </sheetData>
  <dataValidations count="1">
    <dataValidation allowBlank="true" errorStyle="stop" operator="between" showDropDown="false" showErrorMessage="true" showInputMessage="false" sqref="P1" type="list">
      <formula1>$S$2:$S$101</formula1>
      <formula2>0</formula2>
    </dataValidation>
  </dataValidations>
  <printOptions headings="false" gridLines="true" gridLinesSet="true" horizontalCentered="true" verticalCentered="true"/>
  <pageMargins left="0.354166666666667" right="0.354166666666667" top="0.720138888888889" bottom="0.75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 &amp;T</oddHeader>
    <oddFooter>&amp;LMichael Silberbauer SilberbauerM@dwaf.gov.za&amp;CResource  Quality Services&amp;RDepartment of Water Affairs and Forestry.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46"/>
      <c r="C1" s="146" t="s">
        <v>116</v>
      </c>
      <c r="D1" s="147" t="s">
        <v>117</v>
      </c>
      <c r="E1" s="147" t="s">
        <v>118</v>
      </c>
      <c r="F1" s="147" t="s">
        <v>77</v>
      </c>
      <c r="G1" s="147" t="s">
        <v>78</v>
      </c>
      <c r="H1" s="147" t="s">
        <v>82</v>
      </c>
      <c r="I1" s="147" t="s">
        <v>81</v>
      </c>
      <c r="J1" s="147" t="s">
        <v>80</v>
      </c>
      <c r="K1" s="147"/>
    </row>
    <row r="2" customFormat="false" ht="12.75" hidden="false" customHeight="false" outlineLevel="0" collapsed="false">
      <c r="B2" s="147"/>
      <c r="C2" s="148" t="e">
        <f aca="false">$D$2</f>
        <v>#REF!</v>
      </c>
      <c r="D2" s="148" t="e">
        <f aca="false">Symbols!B13</f>
        <v>#REF!</v>
      </c>
      <c r="E2" s="149" t="n">
        <v>0</v>
      </c>
      <c r="F2" s="149" t="n">
        <v>0</v>
      </c>
      <c r="G2" s="149" t="n">
        <v>0</v>
      </c>
      <c r="H2" s="149" t="n">
        <v>0</v>
      </c>
      <c r="I2" s="149" t="n">
        <v>0</v>
      </c>
      <c r="J2" s="149" t="n">
        <v>0</v>
      </c>
      <c r="K2" s="148"/>
    </row>
    <row r="3" customFormat="false" ht="12.75" hidden="false" customHeight="false" outlineLevel="0" collapsed="false">
      <c r="B3" s="147"/>
      <c r="C3" s="148" t="e">
        <f aca="false">$D$2</f>
        <v>#REF!</v>
      </c>
      <c r="D3" s="148" t="e">
        <f aca="false">Symbols!L15</f>
        <v>#REF!</v>
      </c>
      <c r="E3" s="149" t="n">
        <v>0</v>
      </c>
      <c r="F3" s="149" t="n">
        <v>0</v>
      </c>
      <c r="G3" s="149" t="n">
        <v>0</v>
      </c>
      <c r="H3" s="149" t="n">
        <v>0</v>
      </c>
      <c r="I3" s="149" t="n">
        <v>0</v>
      </c>
      <c r="J3" s="149" t="n">
        <v>0</v>
      </c>
      <c r="K3" s="148"/>
    </row>
    <row r="4" customFormat="false" ht="12.75" hidden="false" customHeight="false" outlineLevel="0" collapsed="false">
      <c r="B4" s="147"/>
      <c r="C4" s="148" t="e">
        <f aca="false">$D$2</f>
        <v>#REF!</v>
      </c>
      <c r="D4" s="148" t="e">
        <f aca="false">D2</f>
        <v>#REF!</v>
      </c>
      <c r="E4" s="148" t="e">
        <f aca="false">D2</f>
        <v>#REF!</v>
      </c>
      <c r="F4" s="149" t="n">
        <v>0</v>
      </c>
      <c r="G4" s="149" t="n">
        <v>0</v>
      </c>
      <c r="H4" s="149" t="n">
        <v>0</v>
      </c>
      <c r="I4" s="149" t="n">
        <v>0</v>
      </c>
      <c r="J4" s="149" t="n">
        <v>0</v>
      </c>
      <c r="K4" s="148"/>
    </row>
    <row r="5" customFormat="false" ht="12.75" hidden="false" customHeight="false" outlineLevel="0" collapsed="false">
      <c r="B5" s="147"/>
      <c r="C5" s="148" t="e">
        <f aca="false">$D$2</f>
        <v>#REF!</v>
      </c>
      <c r="D5" s="149" t="n">
        <v>0</v>
      </c>
      <c r="E5" s="148" t="e">
        <f aca="false">Symbols!N15</f>
        <v>#REF!</v>
      </c>
      <c r="F5" s="149" t="n">
        <v>0</v>
      </c>
      <c r="G5" s="149" t="n">
        <v>0</v>
      </c>
      <c r="H5" s="149" t="n">
        <v>0</v>
      </c>
      <c r="I5" s="149" t="n">
        <v>0</v>
      </c>
      <c r="J5" s="149" t="n">
        <v>0</v>
      </c>
      <c r="K5" s="148"/>
    </row>
    <row r="6" customFormat="false" ht="12.75" hidden="false" customHeight="false" outlineLevel="0" collapsed="false">
      <c r="B6" s="147"/>
      <c r="C6" s="148" t="e">
        <f aca="false">$D$2</f>
        <v>#REF!</v>
      </c>
      <c r="D6" s="149" t="n">
        <v>0</v>
      </c>
      <c r="E6" s="148" t="e">
        <f aca="false">D2</f>
        <v>#REF!</v>
      </c>
      <c r="F6" s="148" t="e">
        <f aca="false">D2</f>
        <v>#REF!</v>
      </c>
      <c r="G6" s="149" t="n">
        <v>0</v>
      </c>
      <c r="H6" s="149" t="n">
        <v>0</v>
      </c>
      <c r="I6" s="149" t="n">
        <v>0</v>
      </c>
      <c r="J6" s="149" t="n">
        <v>0</v>
      </c>
      <c r="K6" s="148"/>
    </row>
    <row r="7" customFormat="false" ht="12.75" hidden="false" customHeight="false" outlineLevel="0" collapsed="false">
      <c r="B7" s="147"/>
      <c r="C7" s="148" t="e">
        <f aca="false">$D$2</f>
        <v>#REF!</v>
      </c>
      <c r="D7" s="149" t="n">
        <v>0</v>
      </c>
      <c r="E7" s="149" t="n">
        <v>0</v>
      </c>
      <c r="F7" s="148" t="e">
        <f aca="false">Symbols!B15</f>
        <v>#REF!</v>
      </c>
      <c r="G7" s="149" t="n">
        <v>0</v>
      </c>
      <c r="H7" s="149" t="n">
        <v>0</v>
      </c>
      <c r="I7" s="149" t="n">
        <v>0</v>
      </c>
      <c r="J7" s="149" t="n">
        <v>0</v>
      </c>
      <c r="K7" s="148"/>
    </row>
    <row r="8" customFormat="false" ht="12.75" hidden="false" customHeight="false" outlineLevel="0" collapsed="false">
      <c r="B8" s="147"/>
      <c r="C8" s="148" t="e">
        <f aca="false">$D$2</f>
        <v>#REF!</v>
      </c>
      <c r="D8" s="149" t="n">
        <v>0</v>
      </c>
      <c r="E8" s="149" t="n">
        <v>0</v>
      </c>
      <c r="F8" s="148" t="e">
        <f aca="false">D2</f>
        <v>#REF!</v>
      </c>
      <c r="G8" s="148" t="e">
        <f aca="false">D2</f>
        <v>#REF!</v>
      </c>
      <c r="H8" s="149" t="n">
        <v>0</v>
      </c>
      <c r="I8" s="149" t="n">
        <v>0</v>
      </c>
      <c r="J8" s="149" t="n">
        <v>0</v>
      </c>
      <c r="K8" s="148"/>
    </row>
    <row r="9" customFormat="false" ht="12.75" hidden="false" customHeight="false" outlineLevel="0" collapsed="false">
      <c r="B9" s="147"/>
      <c r="C9" s="148" t="e">
        <f aca="false">$D$2</f>
        <v>#REF!</v>
      </c>
      <c r="D9" s="149" t="n">
        <v>0</v>
      </c>
      <c r="E9" s="149" t="n">
        <v>0</v>
      </c>
      <c r="F9" s="149" t="n">
        <v>0</v>
      </c>
      <c r="G9" s="148" t="e">
        <f aca="false">Symbols!D15</f>
        <v>#REF!</v>
      </c>
      <c r="H9" s="149" t="n">
        <v>0</v>
      </c>
      <c r="I9" s="149" t="n">
        <v>0</v>
      </c>
      <c r="J9" s="149" t="n">
        <v>0</v>
      </c>
      <c r="K9" s="148"/>
    </row>
    <row r="10" customFormat="false" ht="12.75" hidden="false" customHeight="false" outlineLevel="0" collapsed="false">
      <c r="B10" s="147"/>
      <c r="C10" s="148" t="e">
        <f aca="false">$D$2</f>
        <v>#REF!</v>
      </c>
      <c r="D10" s="149" t="n">
        <v>0</v>
      </c>
      <c r="E10" s="149" t="n">
        <v>0</v>
      </c>
      <c r="F10" s="149" t="n">
        <v>0</v>
      </c>
      <c r="G10" s="148" t="e">
        <f aca="false">D2</f>
        <v>#REF!</v>
      </c>
      <c r="H10" s="148" t="e">
        <f aca="false">D2</f>
        <v>#REF!</v>
      </c>
      <c r="I10" s="149" t="n">
        <v>0</v>
      </c>
      <c r="J10" s="149" t="n">
        <v>0</v>
      </c>
      <c r="K10" s="148"/>
    </row>
    <row r="11" customFormat="false" ht="12.75" hidden="false" customHeight="false" outlineLevel="0" collapsed="false">
      <c r="B11" s="147"/>
      <c r="C11" s="148" t="e">
        <f aca="false">$D$2</f>
        <v>#REF!</v>
      </c>
      <c r="D11" s="149" t="n">
        <v>0</v>
      </c>
      <c r="E11" s="149" t="n">
        <v>0</v>
      </c>
      <c r="F11" s="149" t="n">
        <v>0</v>
      </c>
      <c r="G11" s="149" t="n">
        <v>0</v>
      </c>
      <c r="H11" s="148" t="e">
        <f aca="false">Symbols!F15</f>
        <v>#REF!</v>
      </c>
      <c r="I11" s="149" t="n">
        <v>0</v>
      </c>
      <c r="J11" s="149" t="n">
        <v>0</v>
      </c>
      <c r="K11" s="148"/>
    </row>
    <row r="12" customFormat="false" ht="12.75" hidden="false" customHeight="false" outlineLevel="0" collapsed="false">
      <c r="B12" s="147"/>
      <c r="C12" s="148" t="e">
        <f aca="false">$D$2</f>
        <v>#REF!</v>
      </c>
      <c r="D12" s="149" t="n">
        <v>0</v>
      </c>
      <c r="E12" s="149" t="n">
        <v>0</v>
      </c>
      <c r="F12" s="149" t="n">
        <v>0</v>
      </c>
      <c r="G12" s="149" t="n">
        <v>0</v>
      </c>
      <c r="H12" s="148" t="e">
        <f aca="false">D2</f>
        <v>#REF!</v>
      </c>
      <c r="I12" s="148" t="e">
        <f aca="false">D2</f>
        <v>#REF!</v>
      </c>
      <c r="J12" s="149" t="n">
        <v>0</v>
      </c>
      <c r="K12" s="148"/>
    </row>
    <row r="13" customFormat="false" ht="12.75" hidden="false" customHeight="false" outlineLevel="0" collapsed="false">
      <c r="B13" s="147"/>
      <c r="C13" s="148" t="e">
        <f aca="false">$D$2</f>
        <v>#REF!</v>
      </c>
      <c r="D13" s="149" t="n">
        <v>0</v>
      </c>
      <c r="E13" s="149" t="n">
        <v>0</v>
      </c>
      <c r="F13" s="149" t="n">
        <v>0</v>
      </c>
      <c r="G13" s="149" t="n">
        <v>0</v>
      </c>
      <c r="H13" s="149" t="n">
        <v>0</v>
      </c>
      <c r="I13" s="148" t="e">
        <f aca="false">Symbols!H15</f>
        <v>#REF!</v>
      </c>
      <c r="J13" s="149" t="n">
        <v>0</v>
      </c>
      <c r="K13" s="148"/>
    </row>
    <row r="14" customFormat="false" ht="12.75" hidden="false" customHeight="false" outlineLevel="0" collapsed="false">
      <c r="B14" s="147"/>
      <c r="C14" s="148" t="e">
        <f aca="false">$D$2</f>
        <v>#REF!</v>
      </c>
      <c r="D14" s="149" t="n">
        <v>0</v>
      </c>
      <c r="E14" s="149" t="n">
        <v>0</v>
      </c>
      <c r="F14" s="149" t="n">
        <v>0</v>
      </c>
      <c r="G14" s="149" t="n">
        <v>0</v>
      </c>
      <c r="H14" s="149" t="n">
        <v>0</v>
      </c>
      <c r="I14" s="148" t="e">
        <f aca="false">D2</f>
        <v>#REF!</v>
      </c>
      <c r="J14" s="148" t="e">
        <f aca="false">D2</f>
        <v>#REF!</v>
      </c>
      <c r="K14" s="148"/>
    </row>
    <row r="15" customFormat="false" ht="12.75" hidden="false" customHeight="false" outlineLevel="0" collapsed="false">
      <c r="B15" s="147"/>
      <c r="C15" s="148" t="e">
        <f aca="false">$D$2</f>
        <v>#REF!</v>
      </c>
      <c r="D15" s="149" t="n">
        <v>0</v>
      </c>
      <c r="E15" s="149" t="n">
        <v>0</v>
      </c>
      <c r="F15" s="149" t="n">
        <v>0</v>
      </c>
      <c r="G15" s="149" t="n">
        <v>0</v>
      </c>
      <c r="H15" s="149" t="n">
        <v>0</v>
      </c>
      <c r="I15" s="149" t="n">
        <v>0</v>
      </c>
      <c r="J15" s="148" t="e">
        <f aca="false">Symbols!J15</f>
        <v>#REF!</v>
      </c>
      <c r="K15" s="148"/>
    </row>
    <row r="16" customFormat="false" ht="12.75" hidden="false" customHeight="false" outlineLevel="0" collapsed="false">
      <c r="B16" s="147"/>
      <c r="C16" s="148" t="e">
        <f aca="false">$D$2</f>
        <v>#REF!</v>
      </c>
      <c r="D16" s="149" t="n">
        <v>0</v>
      </c>
      <c r="E16" s="149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48" t="e">
        <f aca="false">D2</f>
        <v>#REF!</v>
      </c>
      <c r="K16" s="148"/>
    </row>
    <row r="17" customFormat="false" ht="12.75" hidden="false" customHeight="false" outlineLevel="0" collapsed="false">
      <c r="B17" s="147"/>
      <c r="C17" s="148" t="e">
        <f aca="false">$D$2</f>
        <v>#REF!</v>
      </c>
      <c r="D17" s="149" t="n">
        <v>0</v>
      </c>
      <c r="E17" s="149" t="n">
        <v>0</v>
      </c>
      <c r="F17" s="149" t="n">
        <v>0</v>
      </c>
      <c r="G17" s="149" t="n">
        <v>0</v>
      </c>
      <c r="H17" s="149" t="n">
        <v>0</v>
      </c>
      <c r="I17" s="149" t="n">
        <v>0</v>
      </c>
      <c r="J17" s="149" t="n">
        <v>0</v>
      </c>
      <c r="K17" s="148"/>
    </row>
    <row r="18" customFormat="false" ht="12.75" hidden="false" customHeight="false" outlineLevel="0" collapsed="false">
      <c r="B18" s="150"/>
      <c r="C18" s="150"/>
      <c r="D18" s="151"/>
      <c r="E18" s="151"/>
      <c r="F18" s="151"/>
    </row>
    <row r="33" customFormat="false" ht="12.75" hidden="false" customHeight="false" outlineLevel="0" collapsed="false">
      <c r="A33" s="152" t="s">
        <v>117</v>
      </c>
      <c r="B33" s="152" t="s">
        <v>118</v>
      </c>
      <c r="C33" s="12" t="s">
        <v>77</v>
      </c>
      <c r="D33" s="12" t="s">
        <v>78</v>
      </c>
      <c r="E33" s="12" t="s">
        <v>82</v>
      </c>
      <c r="F33" s="12" t="s">
        <v>81</v>
      </c>
      <c r="G33" s="12" t="s">
        <v>80</v>
      </c>
      <c r="H33" s="12" t="s">
        <v>119</v>
      </c>
    </row>
    <row r="34" customFormat="false" ht="12.75" hidden="false" customHeight="false" outlineLevel="0" collapsed="false">
      <c r="A34" s="153" t="e">
        <f aca="false">Symbols!L7</f>
        <v>#REF!</v>
      </c>
      <c r="B34" s="153" t="e">
        <f aca="false">Symbols!N7</f>
        <v>#REF!</v>
      </c>
      <c r="C34" s="154" t="e">
        <f aca="false">Symbols!B7</f>
        <v>#REF!</v>
      </c>
      <c r="D34" s="154" t="e">
        <f aca="false">Symbols!D7</f>
        <v>#REF!</v>
      </c>
      <c r="E34" s="154" t="e">
        <f aca="false">Symbols!F7</f>
        <v>#REF!</v>
      </c>
      <c r="F34" s="154" t="e">
        <f aca="false">Symbols!H7</f>
        <v>#REF!</v>
      </c>
      <c r="G34" s="154" t="e">
        <f aca="false">Symbols!J7</f>
        <v>#REF!</v>
      </c>
      <c r="H34" s="154" t="n">
        <v>1E-005</v>
      </c>
      <c r="J34" s="71"/>
      <c r="L34" s="71"/>
      <c r="M34" s="71"/>
    </row>
    <row r="35" customFormat="false" ht="12.75" hidden="false" customHeight="false" outlineLevel="0" collapsed="false">
      <c r="A35" s="153" t="e">
        <f aca="false">SQRT(A34)</f>
        <v>#REF!</v>
      </c>
      <c r="B35" s="153" t="e">
        <f aca="false">SQRT(B34)</f>
        <v>#REF!</v>
      </c>
      <c r="C35" s="153" t="e">
        <f aca="false">SQRT(C34)</f>
        <v>#REF!</v>
      </c>
      <c r="D35" s="153" t="e">
        <f aca="false">SQRT(D34)</f>
        <v>#REF!</v>
      </c>
      <c r="E35" s="153" t="e">
        <f aca="false">SQRT(E34)</f>
        <v>#REF!</v>
      </c>
      <c r="F35" s="153" t="e">
        <f aca="false">SQRT(F34)</f>
        <v>#REF!</v>
      </c>
      <c r="G35" s="153" t="e">
        <f aca="false">SQRT(G34)</f>
        <v>#REF!</v>
      </c>
      <c r="H35" s="153" t="n">
        <f aca="false">SQRT(H34)</f>
        <v>0.00316227766016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4.99"/>
    <col collapsed="false" customWidth="true" hidden="false" outlineLevel="0" max="2" min="2" style="1" width="7.56"/>
    <col collapsed="false" customWidth="true" hidden="false" outlineLevel="0" max="3" min="3" style="1" width="10.56"/>
    <col collapsed="false" customWidth="true" hidden="false" outlineLevel="0" max="4" min="4" style="1" width="6.56"/>
    <col collapsed="false" customWidth="true" hidden="false" outlineLevel="0" max="5" min="5" style="1" width="6.99"/>
    <col collapsed="false" customWidth="true" hidden="false" outlineLevel="0" max="6" min="6" style="1" width="10.13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6.56"/>
    <col collapsed="false" customWidth="true" hidden="false" outlineLevel="0" max="12" min="11" style="1" width="7.14"/>
    <col collapsed="false" customWidth="true" hidden="false" outlineLevel="0" max="13" min="13" style="1" width="6.56"/>
    <col collapsed="false" customWidth="true" hidden="false" outlineLevel="0" max="15" min="14" style="1" width="7.14"/>
    <col collapsed="false" customWidth="true" hidden="false" outlineLevel="0" max="16" min="16" style="1" width="10.56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9.85"/>
    <col collapsed="false" customWidth="true" hidden="false" outlineLevel="0" max="20" min="20" style="1" width="10.41"/>
    <col collapsed="false" customWidth="true" hidden="false" outlineLevel="0" max="21" min="21" style="1" width="9.85"/>
    <col collapsed="false" customWidth="true" hidden="false" outlineLevel="0" max="23" min="23" style="1" width="10.41"/>
    <col collapsed="false" customWidth="true" hidden="false" outlineLevel="0" max="24" min="24" style="1" width="10.13"/>
    <col collapsed="false" customWidth="true" hidden="false" outlineLevel="0" max="25" min="25" style="1" width="8.41"/>
    <col collapsed="false" customWidth="true" hidden="false" outlineLevel="0" max="26" min="26" style="1" width="7.7"/>
    <col collapsed="false" customWidth="true" hidden="false" outlineLevel="0" max="27" min="27" style="1" width="8.28"/>
    <col collapsed="false" customWidth="true" hidden="false" outlineLevel="0" max="28" min="28" style="1" width="5.99"/>
    <col collapsed="false" customWidth="true" hidden="false" outlineLevel="0" max="29" min="29" style="1" width="6.28"/>
    <col collapsed="false" customWidth="true" hidden="false" outlineLevel="0" max="30" min="30" style="1" width="5.99"/>
    <col collapsed="false" customWidth="true" hidden="false" outlineLevel="0" max="31" min="31" style="1" width="6.99"/>
    <col collapsed="false" customWidth="true" hidden="false" outlineLevel="0" max="35" min="32" style="1" width="5.99"/>
    <col collapsed="false" customWidth="true" hidden="false" outlineLevel="0" max="39" min="36" style="1" width="6.99"/>
    <col collapsed="false" customWidth="true" hidden="false" outlineLevel="0" max="40" min="40" style="1" width="7.28"/>
    <col collapsed="false" customWidth="true" hidden="false" outlineLevel="0" max="41" min="41" style="1" width="7.99"/>
    <col collapsed="false" customWidth="true" hidden="false" outlineLevel="0" max="42" min="42" style="1" width="7.28"/>
    <col collapsed="false" customWidth="true" hidden="false" outlineLevel="0" max="43" min="43" style="1" width="7.99"/>
    <col collapsed="false" customWidth="true" hidden="false" outlineLevel="0" max="47" min="44" style="1" width="6.99"/>
    <col collapsed="false" customWidth="true" hidden="false" outlineLevel="0" max="48" min="48" style="1" width="5.99"/>
    <col collapsed="false" customWidth="true" hidden="false" outlineLevel="0" max="51" min="49" style="1" width="6.99"/>
    <col collapsed="false" customWidth="true" hidden="false" outlineLevel="0" max="52" min="52" style="1" width="6.56"/>
    <col collapsed="false" customWidth="true" hidden="false" outlineLevel="0" max="53" min="53" style="1" width="7.14"/>
    <col collapsed="false" customWidth="true" hidden="false" outlineLevel="0" max="54" min="54" style="1" width="6.99"/>
    <col collapsed="false" customWidth="true" hidden="false" outlineLevel="0" max="55" min="55" style="1" width="7.14"/>
    <col collapsed="false" customWidth="true" hidden="false" outlineLevel="0" max="59" min="56" style="1" width="6.99"/>
    <col collapsed="false" customWidth="true" hidden="false" outlineLevel="0" max="60" min="60" style="1" width="6.28"/>
    <col collapsed="false" customWidth="true" hidden="false" outlineLevel="0" max="61" min="61" style="1" width="6.85"/>
    <col collapsed="false" customWidth="true" hidden="false" outlineLevel="0" max="62" min="62" style="1" width="6.28"/>
    <col collapsed="false" customWidth="true" hidden="false" outlineLevel="0" max="63" min="63" style="1" width="6.85"/>
    <col collapsed="false" customWidth="true" hidden="false" outlineLevel="0" max="64" min="64" style="1" width="7.99"/>
    <col collapsed="false" customWidth="true" hidden="false" outlineLevel="0" max="65" min="65" style="1" width="8.14"/>
    <col collapsed="false" customWidth="true" hidden="false" outlineLevel="0" max="66" min="66" style="1" width="7.99"/>
    <col collapsed="false" customWidth="true" hidden="false" outlineLevel="0" max="67" min="67" style="1" width="8.14"/>
    <col collapsed="false" customWidth="true" hidden="false" outlineLevel="0" max="68" min="68" style="1" width="6.56"/>
    <col collapsed="false" customWidth="true" hidden="false" outlineLevel="0" max="69" min="69" style="1" width="7.14"/>
    <col collapsed="false" customWidth="true" hidden="false" outlineLevel="0" max="70" min="70" style="1" width="6.56"/>
    <col collapsed="false" customWidth="true" hidden="false" outlineLevel="0" max="71" min="71" style="1" width="7.14"/>
    <col collapsed="false" customWidth="true" hidden="false" outlineLevel="0" max="72" min="72" style="1" width="5.41"/>
    <col collapsed="false" customWidth="true" hidden="false" outlineLevel="0" max="74" min="73" style="1" width="5.99"/>
    <col collapsed="false" customWidth="true" hidden="false" outlineLevel="0" max="75" min="75" style="1" width="6.99"/>
  </cols>
  <sheetData>
    <row r="1" customFormat="false" ht="12.75" hidden="false" customHeight="false" outlineLevel="0" collapsed="false">
      <c r="A1" s="155" t="s">
        <v>120</v>
      </c>
      <c r="B1" s="156" t="s">
        <v>118</v>
      </c>
      <c r="C1" s="156" t="s">
        <v>117</v>
      </c>
      <c r="D1" s="156" t="s">
        <v>78</v>
      </c>
      <c r="E1" s="156" t="s">
        <v>77</v>
      </c>
      <c r="F1" s="156" t="s">
        <v>82</v>
      </c>
      <c r="G1" s="156" t="s">
        <v>81</v>
      </c>
      <c r="H1" s="156" t="s">
        <v>80</v>
      </c>
      <c r="I1" s="68" t="s">
        <v>121</v>
      </c>
      <c r="J1" s="68" t="s">
        <v>122</v>
      </c>
      <c r="K1" s="12" t="s">
        <v>123</v>
      </c>
      <c r="L1" s="12"/>
      <c r="M1" s="12" t="s">
        <v>124</v>
      </c>
      <c r="N1" s="12" t="s">
        <v>125</v>
      </c>
      <c r="O1" s="12" t="s">
        <v>126</v>
      </c>
      <c r="P1" s="12" t="s">
        <v>127</v>
      </c>
      <c r="Q1" s="12" t="s">
        <v>128</v>
      </c>
      <c r="R1" s="12" t="s">
        <v>129</v>
      </c>
      <c r="S1" s="12" t="s">
        <v>130</v>
      </c>
      <c r="T1" s="12" t="s">
        <v>131</v>
      </c>
      <c r="U1" s="12" t="s">
        <v>132</v>
      </c>
      <c r="V1" s="12" t="s">
        <v>133</v>
      </c>
    </row>
    <row r="2" customFormat="false" ht="12.75" hidden="false" customHeight="false" outlineLevel="0" collapsed="false">
      <c r="A2" s="16" t="s">
        <v>134</v>
      </c>
      <c r="B2" s="157" t="n">
        <v>56.251</v>
      </c>
      <c r="C2" s="157" t="n">
        <v>11.208</v>
      </c>
      <c r="D2" s="157" t="n">
        <v>15.758</v>
      </c>
      <c r="E2" s="157" t="n">
        <v>29.588</v>
      </c>
      <c r="F2" s="157" t="n">
        <v>44.083</v>
      </c>
      <c r="G2" s="157" t="n">
        <v>55.863</v>
      </c>
      <c r="H2" s="157" t="n">
        <v>131.283</v>
      </c>
      <c r="I2" s="154" t="n">
        <v>403.65</v>
      </c>
      <c r="J2" s="154" t="n">
        <v>59.3</v>
      </c>
      <c r="K2" s="1" t="n">
        <v>7.983</v>
      </c>
      <c r="M2" s="1" t="n">
        <v>3.597</v>
      </c>
      <c r="N2" s="1" t="n">
        <v>7.824</v>
      </c>
      <c r="P2" s="1" t="n">
        <v>0.282</v>
      </c>
      <c r="Q2" s="1" t="n">
        <v>0.407</v>
      </c>
      <c r="R2" s="1" t="n">
        <v>0.472</v>
      </c>
      <c r="S2" s="1" t="n">
        <v>0.497</v>
      </c>
      <c r="T2" s="1" t="n">
        <v>0.855</v>
      </c>
      <c r="U2" s="1" t="n">
        <v>1.845</v>
      </c>
    </row>
    <row r="3" customFormat="false" ht="12.75" hidden="false" customHeight="false" outlineLevel="0" collapsed="false">
      <c r="A3" s="16" t="s">
        <v>135</v>
      </c>
      <c r="B3" s="157" t="n">
        <v>15</v>
      </c>
      <c r="C3" s="154" t="n">
        <v>1.2</v>
      </c>
      <c r="D3" s="154" t="n">
        <v>1.8</v>
      </c>
      <c r="E3" s="154" t="n">
        <v>3.5</v>
      </c>
      <c r="F3" s="154" t="n">
        <v>1.1</v>
      </c>
      <c r="G3" s="154" t="n">
        <v>19</v>
      </c>
      <c r="H3" s="158" t="n">
        <v>22</v>
      </c>
      <c r="I3" s="154" t="n">
        <v>75</v>
      </c>
      <c r="J3" s="154"/>
      <c r="M3" s="1" t="n">
        <v>1.8</v>
      </c>
      <c r="P3" s="12"/>
      <c r="Q3" s="12"/>
      <c r="R3" s="12"/>
      <c r="S3" s="12"/>
      <c r="T3" s="12"/>
      <c r="U3" s="12"/>
    </row>
    <row r="4" customFormat="false" ht="12.75" hidden="false" customHeight="false" outlineLevel="0" collapsed="false">
      <c r="A4" s="16" t="s">
        <v>136</v>
      </c>
      <c r="B4" s="159" t="n">
        <v>230</v>
      </c>
      <c r="C4" s="1" t="n">
        <v>12</v>
      </c>
      <c r="D4" s="1" t="n">
        <v>14</v>
      </c>
      <c r="E4" s="1" t="n">
        <v>29</v>
      </c>
      <c r="F4" s="1" t="n">
        <v>180</v>
      </c>
      <c r="G4" s="1" t="n">
        <v>89</v>
      </c>
      <c r="H4" s="1" t="n">
        <v>418.46</v>
      </c>
    </row>
    <row r="5" customFormat="false" ht="12.75" hidden="false" customHeight="false" outlineLevel="0" collapsed="false">
      <c r="A5" s="160" t="s">
        <v>137</v>
      </c>
      <c r="B5" s="161" t="n">
        <v>261.23</v>
      </c>
      <c r="C5" s="162" t="n">
        <v>22.01</v>
      </c>
      <c r="D5" s="162" t="n">
        <v>32.01</v>
      </c>
      <c r="E5" s="162" t="n">
        <v>53.99</v>
      </c>
      <c r="F5" s="162" t="n">
        <v>175.51</v>
      </c>
      <c r="G5" s="162" t="n">
        <v>224.16</v>
      </c>
      <c r="H5" s="162" t="n">
        <v>453.39</v>
      </c>
      <c r="W5" s="1" t="s">
        <v>138</v>
      </c>
    </row>
    <row r="6" customFormat="false" ht="12.75" hidden="false" customHeight="false" outlineLevel="0" collapsed="false">
      <c r="A6" s="160" t="s">
        <v>139</v>
      </c>
      <c r="B6" s="161" t="n">
        <v>1287</v>
      </c>
      <c r="C6" s="162" t="n">
        <v>77.64</v>
      </c>
      <c r="D6" s="162" t="n">
        <v>75.1</v>
      </c>
      <c r="E6" s="162" t="n">
        <v>70.69</v>
      </c>
      <c r="F6" s="162" t="n">
        <v>433.71</v>
      </c>
      <c r="G6" s="162" t="n">
        <v>1165.71</v>
      </c>
      <c r="H6" s="162" t="n">
        <v>1541.14</v>
      </c>
      <c r="W6" s="1" t="s">
        <v>140</v>
      </c>
    </row>
    <row r="7" customFormat="false" ht="12.75" hidden="false" customHeight="false" outlineLevel="0" collapsed="false">
      <c r="A7" s="160" t="s">
        <v>141</v>
      </c>
      <c r="B7" s="161" t="n">
        <v>967.75</v>
      </c>
      <c r="C7" s="162" t="n">
        <v>77.25</v>
      </c>
      <c r="D7" s="162" t="n">
        <v>3.44</v>
      </c>
      <c r="E7" s="162" t="n">
        <v>4.4</v>
      </c>
      <c r="F7" s="162" t="n">
        <v>336.25</v>
      </c>
      <c r="G7" s="162" t="n">
        <v>464.5</v>
      </c>
      <c r="H7" s="162" t="n">
        <v>1122.25</v>
      </c>
      <c r="W7" s="1" t="s">
        <v>142</v>
      </c>
    </row>
    <row r="8" customFormat="false" ht="12.75" hidden="false" customHeight="false" outlineLevel="0" collapsed="false">
      <c r="A8" s="160" t="s">
        <v>143</v>
      </c>
      <c r="B8" s="161" t="n">
        <v>70.76</v>
      </c>
      <c r="C8" s="162" t="n">
        <v>3.92</v>
      </c>
      <c r="D8" s="162" t="n">
        <v>29.09</v>
      </c>
      <c r="E8" s="162" t="n">
        <v>95.91</v>
      </c>
      <c r="F8" s="162" t="n">
        <v>211.92</v>
      </c>
      <c r="G8" s="162" t="n">
        <v>46.34</v>
      </c>
      <c r="H8" s="162" t="n">
        <v>274.82</v>
      </c>
      <c r="W8" s="1" t="s">
        <v>144</v>
      </c>
    </row>
    <row r="9" customFormat="false" ht="12.75" hidden="false" customHeight="false" outlineLevel="0" collapsed="false">
      <c r="A9" s="160" t="s">
        <v>145</v>
      </c>
      <c r="B9" s="161" t="n">
        <v>32.87</v>
      </c>
      <c r="C9" s="162" t="n">
        <v>3.2</v>
      </c>
      <c r="D9" s="162" t="n">
        <v>15.2</v>
      </c>
      <c r="E9" s="162" t="n">
        <v>62.96</v>
      </c>
      <c r="F9" s="162" t="n">
        <v>68.69</v>
      </c>
      <c r="G9" s="162" t="n">
        <v>25.64</v>
      </c>
      <c r="H9" s="162" t="n">
        <v>220.58</v>
      </c>
    </row>
    <row r="10" customFormat="false" ht="12.75" hidden="false" customHeight="false" outlineLevel="0" collapsed="false">
      <c r="A10" s="160" t="s">
        <v>146</v>
      </c>
      <c r="B10" s="161" t="n">
        <v>44.57</v>
      </c>
      <c r="C10" s="162" t="n">
        <v>5.83</v>
      </c>
      <c r="D10" s="162" t="n">
        <v>5.76</v>
      </c>
      <c r="E10" s="162" t="n">
        <v>25.43</v>
      </c>
      <c r="F10" s="162" t="n">
        <v>16.49</v>
      </c>
      <c r="G10" s="162" t="n">
        <v>40.9</v>
      </c>
      <c r="H10" s="162" t="n">
        <v>155</v>
      </c>
    </row>
    <row r="11" customFormat="false" ht="12.75" hidden="false" customHeight="false" outlineLevel="0" collapsed="false">
      <c r="A11" s="160" t="s">
        <v>147</v>
      </c>
      <c r="B11" s="161" t="n">
        <v>29.28</v>
      </c>
      <c r="C11" s="162" t="n">
        <v>2.8</v>
      </c>
      <c r="D11" s="162" t="n">
        <v>8.57</v>
      </c>
      <c r="E11" s="162" t="n">
        <v>42.26</v>
      </c>
      <c r="F11" s="162" t="n">
        <v>37.96</v>
      </c>
      <c r="G11" s="162" t="n">
        <v>15.2</v>
      </c>
      <c r="H11" s="162" t="n">
        <v>177.5</v>
      </c>
    </row>
    <row r="12" customFormat="false" ht="12.75" hidden="false" customHeight="false" outlineLevel="0" collapsed="false">
      <c r="A12" s="160" t="s">
        <v>148</v>
      </c>
      <c r="B12" s="161" t="n">
        <v>30.99</v>
      </c>
      <c r="C12" s="163" t="n">
        <v>1.03</v>
      </c>
      <c r="D12" s="162" t="n">
        <v>1.81</v>
      </c>
      <c r="E12" s="162" t="n">
        <v>22.38</v>
      </c>
      <c r="F12" s="162" t="n">
        <v>19.7</v>
      </c>
      <c r="G12" s="162" t="n">
        <v>5.61</v>
      </c>
      <c r="H12" s="162" t="n">
        <v>124.37</v>
      </c>
    </row>
    <row r="13" customFormat="false" ht="12.75" hidden="false" customHeight="false" outlineLevel="0" collapsed="false">
      <c r="A13" s="160" t="s">
        <v>149</v>
      </c>
      <c r="B13" s="161" t="n">
        <v>12.1</v>
      </c>
      <c r="C13" s="162" t="n">
        <v>0.92</v>
      </c>
      <c r="D13" s="162" t="n">
        <v>1.21</v>
      </c>
      <c r="E13" s="162" t="n">
        <v>11.59</v>
      </c>
      <c r="F13" s="162" t="n">
        <v>0.82</v>
      </c>
      <c r="G13" s="162" t="n">
        <v>1.23</v>
      </c>
      <c r="H13" s="162" t="n">
        <v>70.56</v>
      </c>
    </row>
    <row r="14" customFormat="false" ht="13.5" hidden="false" customHeight="false" outlineLevel="0" collapsed="false">
      <c r="A14" s="164"/>
      <c r="B14" s="161"/>
      <c r="C14" s="162"/>
      <c r="D14" s="162"/>
      <c r="E14" s="162"/>
      <c r="F14" s="162"/>
      <c r="G14" s="162"/>
      <c r="H14" s="162"/>
      <c r="W14" s="1" t="s">
        <v>150</v>
      </c>
    </row>
    <row r="15" s="166" customFormat="true" ht="12.75" hidden="false" customHeight="false" outlineLevel="0" collapsed="false">
      <c r="A15" s="16"/>
      <c r="B15" s="165"/>
      <c r="C15" s="165"/>
      <c r="D15" s="165"/>
      <c r="E15" s="165"/>
      <c r="F15" s="165"/>
      <c r="G15" s="165"/>
      <c r="I15" s="12"/>
      <c r="K15" s="12"/>
      <c r="V15" s="165"/>
      <c r="W15" s="1"/>
    </row>
    <row r="16" s="166" customFormat="true" ht="12.75" hidden="false" customHeight="false" outlineLevel="0" collapsed="false">
      <c r="A16" s="16" t="s">
        <v>151</v>
      </c>
      <c r="B16" s="167" t="n">
        <v>6.32</v>
      </c>
      <c r="C16" s="167" t="n">
        <v>0.7</v>
      </c>
      <c r="D16" s="167" t="n">
        <v>1.53</v>
      </c>
      <c r="E16" s="167" t="n">
        <v>2.5</v>
      </c>
      <c r="F16" s="167" t="n">
        <v>2</v>
      </c>
      <c r="G16" s="167" t="n">
        <v>12.41</v>
      </c>
      <c r="H16" s="166" t="n">
        <v>4</v>
      </c>
      <c r="I16" s="12" t="n">
        <v>36.3</v>
      </c>
      <c r="J16" s="166" t="n">
        <v>7.54</v>
      </c>
      <c r="K16" s="12" t="n">
        <v>6.82</v>
      </c>
      <c r="V16" s="167"/>
      <c r="W16" s="1"/>
      <c r="X16" s="168"/>
    </row>
    <row r="17" s="166" customFormat="true" ht="12.75" hidden="false" customHeight="false" outlineLevel="0" collapsed="false">
      <c r="A17" s="16" t="s">
        <v>152</v>
      </c>
      <c r="B17" s="167" t="n">
        <v>9.1</v>
      </c>
      <c r="C17" s="167" t="n">
        <v>1.98</v>
      </c>
      <c r="D17" s="167" t="n">
        <v>2.3</v>
      </c>
      <c r="E17" s="167" t="n">
        <v>4.3</v>
      </c>
      <c r="F17" s="167" t="n">
        <v>6.8</v>
      </c>
      <c r="G17" s="167" t="n">
        <v>16.4</v>
      </c>
      <c r="H17" s="166" t="n">
        <v>11.7</v>
      </c>
      <c r="I17" s="12"/>
      <c r="K17" s="12"/>
      <c r="V17" s="167"/>
      <c r="W17" s="1"/>
      <c r="X17" s="168"/>
    </row>
    <row r="18" s="166" customFormat="true" ht="12.75" hidden="false" customHeight="false" outlineLevel="0" collapsed="false">
      <c r="A18" s="16"/>
      <c r="B18" s="167"/>
      <c r="C18" s="167"/>
      <c r="D18" s="167"/>
      <c r="E18" s="167"/>
      <c r="F18" s="167"/>
      <c r="G18" s="167"/>
      <c r="I18" s="12"/>
      <c r="K18" s="12"/>
      <c r="V18" s="167"/>
      <c r="W18" s="1"/>
      <c r="X18" s="168"/>
    </row>
    <row r="19" s="166" customFormat="true" ht="12.75" hidden="false" customHeight="false" outlineLevel="0" collapsed="false">
      <c r="A19" s="16"/>
      <c r="B19" s="167"/>
      <c r="C19" s="167"/>
      <c r="D19" s="167"/>
      <c r="E19" s="167"/>
      <c r="F19" s="167"/>
      <c r="G19" s="167"/>
      <c r="I19" s="12"/>
      <c r="K19" s="12"/>
      <c r="V19" s="167"/>
      <c r="W19" s="1"/>
      <c r="X19" s="168"/>
    </row>
    <row r="20" s="166" customFormat="true" ht="12.75" hidden="false" customHeight="false" outlineLevel="0" collapsed="false">
      <c r="A20" s="16"/>
      <c r="B20" s="167"/>
      <c r="C20" s="167"/>
      <c r="D20" s="167"/>
      <c r="E20" s="167"/>
      <c r="F20" s="167"/>
      <c r="G20" s="167"/>
      <c r="I20" s="12"/>
      <c r="K20" s="12"/>
      <c r="V20" s="167"/>
      <c r="W20" s="1"/>
      <c r="X20" s="168"/>
    </row>
    <row r="21" s="166" customFormat="true" ht="12.75" hidden="false" customHeight="false" outlineLevel="0" collapsed="false">
      <c r="A21" s="16"/>
      <c r="B21" s="167"/>
      <c r="C21" s="167"/>
      <c r="D21" s="167"/>
      <c r="E21" s="167"/>
      <c r="F21" s="167"/>
      <c r="G21" s="167"/>
      <c r="I21" s="12"/>
      <c r="K21" s="12"/>
      <c r="V21" s="167"/>
      <c r="W21" s="1"/>
      <c r="X21" s="168"/>
    </row>
    <row r="22" s="166" customFormat="true" ht="12.75" hidden="false" customHeight="false" outlineLevel="0" collapsed="false">
      <c r="A22" s="16"/>
      <c r="B22" s="167"/>
      <c r="C22" s="167"/>
      <c r="D22" s="167"/>
      <c r="E22" s="167"/>
      <c r="F22" s="167"/>
      <c r="G22" s="167"/>
      <c r="I22" s="12"/>
      <c r="K22" s="12"/>
      <c r="V22" s="167"/>
      <c r="W22" s="1"/>
      <c r="X22" s="168"/>
    </row>
    <row r="23" s="166" customFormat="true" ht="12.75" hidden="false" customHeight="false" outlineLevel="0" collapsed="false">
      <c r="A23" s="16"/>
      <c r="B23" s="12"/>
      <c r="C23" s="12"/>
      <c r="D23" s="12"/>
      <c r="E23" s="12"/>
      <c r="F23" s="12"/>
      <c r="G23" s="12"/>
      <c r="H23" s="12"/>
      <c r="I23" s="12"/>
      <c r="K23" s="12"/>
      <c r="W23" s="168"/>
      <c r="X23" s="168"/>
    </row>
    <row r="24" s="166" customFormat="true" ht="12.75" hidden="false" customHeight="false" outlineLevel="0" collapsed="false">
      <c r="A24" s="16" t="s">
        <v>153</v>
      </c>
      <c r="B24" s="12" t="n">
        <v>11.7</v>
      </c>
      <c r="C24" s="12" t="n">
        <v>3.35</v>
      </c>
      <c r="D24" s="12" t="n">
        <v>7.5</v>
      </c>
      <c r="E24" s="12" t="n">
        <v>14.81</v>
      </c>
      <c r="F24" s="12" t="n">
        <v>17.1</v>
      </c>
      <c r="G24" s="12" t="n">
        <v>9</v>
      </c>
      <c r="H24" s="12" t="n">
        <v>70.4</v>
      </c>
      <c r="I24" s="12" t="n">
        <v>150</v>
      </c>
      <c r="J24" s="166" t="n">
        <v>20.6</v>
      </c>
      <c r="K24" s="12" t="n">
        <v>7.94</v>
      </c>
      <c r="W24" s="0" t="s">
        <v>154</v>
      </c>
      <c r="X24" s="0" t="s">
        <v>155</v>
      </c>
      <c r="Y24" s="166" t="s">
        <v>156</v>
      </c>
    </row>
    <row r="25" customFormat="false" ht="12.75" hidden="false" customHeight="false" outlineLevel="0" collapsed="false">
      <c r="A25" s="16" t="str">
        <f aca="false">IF(ISERR(HEX2DEC(Z25)),Z25,HEX2DEC(Z25))&amp;" K+!"</f>
        <v>188188 K+!</v>
      </c>
      <c r="B25" s="1" t="n">
        <v>123.356</v>
      </c>
      <c r="C25" s="12" t="n">
        <v>15532.2</v>
      </c>
      <c r="D25" s="1" t="n">
        <v>23.384</v>
      </c>
      <c r="E25" s="1" t="n">
        <v>31.288</v>
      </c>
      <c r="F25" s="1" t="n">
        <v>99.524</v>
      </c>
      <c r="G25" s="1" t="n">
        <v>15427.1</v>
      </c>
      <c r="H25" s="1" t="n">
        <v>311.51</v>
      </c>
      <c r="I25" s="1" t="n">
        <v>31942.117</v>
      </c>
      <c r="K25" s="1" t="n">
        <v>7.82</v>
      </c>
      <c r="W25" s="0" t="s">
        <v>157</v>
      </c>
      <c r="X25" s="169" t="n">
        <v>38280</v>
      </c>
      <c r="Z25" s="16" t="s">
        <v>158</v>
      </c>
    </row>
    <row r="26" customFormat="false" ht="12.75" hidden="false" customHeight="false" outlineLevel="0" collapsed="false">
      <c r="A26" s="16" t="str">
        <f aca="false">IF(ISERR(HEX2DEC(Z26)),Z26,HEX2DEC(Z26))&amp;" K+!"</f>
        <v>H1H006Q01 K+!</v>
      </c>
      <c r="B26" s="1" t="n">
        <v>5.7</v>
      </c>
      <c r="C26" s="12" t="n">
        <v>109.33</v>
      </c>
      <c r="D26" s="1" t="n">
        <v>2.4</v>
      </c>
      <c r="E26" s="1" t="n">
        <v>3</v>
      </c>
      <c r="F26" s="1" t="n">
        <v>2</v>
      </c>
      <c r="G26" s="1" t="n">
        <v>107.4</v>
      </c>
      <c r="H26" s="1" t="n">
        <v>14.8</v>
      </c>
      <c r="I26" s="1" t="n">
        <v>254</v>
      </c>
      <c r="K26" s="1" t="n">
        <v>5.94</v>
      </c>
      <c r="W26" s="0" t="s">
        <v>159</v>
      </c>
      <c r="X26" s="169" t="n">
        <v>27919</v>
      </c>
      <c r="Z26" s="16" t="s">
        <v>160</v>
      </c>
    </row>
    <row r="27" customFormat="false" ht="12.75" hidden="false" customHeight="false" outlineLevel="0" collapsed="false">
      <c r="A27" s="16" t="str">
        <f aca="false">IF(ISERR(HEX2DEC(Z27)),Z27,HEX2DEC(Z27))&amp;" K+!"</f>
        <v>G4H022Q01 K+!</v>
      </c>
      <c r="B27" s="1" t="n">
        <v>10.2</v>
      </c>
      <c r="C27" s="12" t="n">
        <v>83.02</v>
      </c>
      <c r="D27" s="1" t="n">
        <v>1.9</v>
      </c>
      <c r="E27" s="1" t="n">
        <v>2.1</v>
      </c>
      <c r="F27" s="1" t="n">
        <v>8</v>
      </c>
      <c r="G27" s="1" t="n">
        <v>91.1</v>
      </c>
      <c r="H27" s="1" t="n">
        <v>12.2</v>
      </c>
      <c r="I27" s="1" t="n">
        <v>212</v>
      </c>
      <c r="K27" s="1" t="n">
        <v>4.1</v>
      </c>
      <c r="W27" s="0" t="s">
        <v>161</v>
      </c>
      <c r="X27" s="169" t="n">
        <v>32357</v>
      </c>
      <c r="Z27" s="16" t="s">
        <v>162</v>
      </c>
    </row>
    <row r="28" customFormat="false" ht="12.75" hidden="false" customHeight="false" outlineLevel="0" collapsed="false">
      <c r="C28" s="12"/>
    </row>
    <row r="29" customFormat="false" ht="12.75" hidden="false" customHeight="false" outlineLevel="0" collapsed="false">
      <c r="A29" s="16" t="s">
        <v>163</v>
      </c>
      <c r="B29" s="1" t="n">
        <v>611</v>
      </c>
      <c r="C29" s="12"/>
      <c r="D29" s="1" t="n">
        <v>24</v>
      </c>
      <c r="E29" s="1" t="n">
        <v>37</v>
      </c>
      <c r="F29" s="1" t="n">
        <v>1010</v>
      </c>
      <c r="G29" s="1" t="n">
        <v>82</v>
      </c>
      <c r="H29" s="1" t="n">
        <v>429</v>
      </c>
      <c r="I29" s="1" t="n">
        <v>1980</v>
      </c>
      <c r="J29" s="1" t="n">
        <v>288</v>
      </c>
      <c r="K29" s="1" t="n">
        <v>7.3</v>
      </c>
      <c r="O29" s="1" t="n">
        <v>7.9</v>
      </c>
      <c r="P29" s="1" t="n">
        <v>0.6</v>
      </c>
      <c r="W29" s="170" t="s">
        <v>164</v>
      </c>
      <c r="X29" s="171" t="n">
        <v>17017</v>
      </c>
    </row>
    <row r="30" customFormat="false" ht="12.75" hidden="false" customHeight="false" outlineLevel="0" collapsed="false">
      <c r="A30" s="16" t="s">
        <v>165</v>
      </c>
      <c r="B30" s="1" t="n">
        <v>28</v>
      </c>
      <c r="C30" s="12" t="n">
        <v>4.6</v>
      </c>
      <c r="D30" s="1" t="n">
        <v>20</v>
      </c>
      <c r="E30" s="1" t="n">
        <v>43</v>
      </c>
      <c r="F30" s="1" t="n">
        <v>8.3</v>
      </c>
      <c r="G30" s="1" t="n">
        <v>28</v>
      </c>
      <c r="H30" s="1" t="n">
        <v>254</v>
      </c>
      <c r="I30" s="1" t="n">
        <v>306</v>
      </c>
      <c r="J30" s="1" t="n">
        <v>46.3</v>
      </c>
      <c r="M30" s="1" t="n">
        <v>0.1</v>
      </c>
      <c r="O30" s="1" t="n">
        <v>48</v>
      </c>
      <c r="P30" s="1" t="n">
        <v>0.5</v>
      </c>
      <c r="W30" s="170" t="s">
        <v>166</v>
      </c>
      <c r="X30" s="171" t="n">
        <v>16173</v>
      </c>
    </row>
    <row r="31" customFormat="false" ht="12.75" hidden="false" customHeight="false" outlineLevel="0" collapsed="false">
      <c r="A31" s="16" t="s">
        <v>167</v>
      </c>
      <c r="B31" s="1" t="n">
        <v>2.1</v>
      </c>
      <c r="C31" s="12"/>
      <c r="D31" s="1" t="n">
        <v>3.6</v>
      </c>
      <c r="E31" s="1" t="n">
        <v>48</v>
      </c>
      <c r="F31" s="1" t="n">
        <v>3.2</v>
      </c>
      <c r="G31" s="1" t="n">
        <v>8</v>
      </c>
      <c r="H31" s="1" t="n">
        <v>152</v>
      </c>
      <c r="I31" s="1" t="n">
        <v>148</v>
      </c>
      <c r="J31" s="1" t="n">
        <v>26.9</v>
      </c>
      <c r="K31" s="1" t="n">
        <v>7.5</v>
      </c>
      <c r="O31" s="1" t="n">
        <v>8.6</v>
      </c>
      <c r="P31" s="1" t="n">
        <v>0</v>
      </c>
      <c r="W31" s="170" t="s">
        <v>168</v>
      </c>
      <c r="X31" s="171" t="n">
        <v>19081</v>
      </c>
    </row>
    <row r="32" customFormat="false" ht="12.75" hidden="false" customHeight="false" outlineLevel="0" collapsed="false">
      <c r="A32" s="16" t="s">
        <v>169</v>
      </c>
      <c r="B32" s="1" t="n">
        <v>168</v>
      </c>
      <c r="C32" s="12"/>
      <c r="D32" s="1" t="n">
        <v>18</v>
      </c>
      <c r="E32" s="1" t="n">
        <v>49</v>
      </c>
      <c r="F32" s="1" t="n">
        <v>44</v>
      </c>
      <c r="G32" s="1" t="n">
        <v>246</v>
      </c>
      <c r="H32" s="1" t="n">
        <v>202</v>
      </c>
      <c r="I32" s="1" t="n">
        <v>649</v>
      </c>
      <c r="J32" s="1" t="n">
        <v>120</v>
      </c>
      <c r="K32" s="1" t="n">
        <v>7.7</v>
      </c>
      <c r="M32" s="1" t="n">
        <v>2.2</v>
      </c>
      <c r="O32" s="1" t="n">
        <v>22</v>
      </c>
      <c r="P32" s="1" t="n">
        <v>0.1</v>
      </c>
      <c r="W32" s="170" t="s">
        <v>170</v>
      </c>
      <c r="X32" s="171" t="n">
        <v>19127</v>
      </c>
    </row>
    <row r="33" customFormat="false" ht="12.75" hidden="false" customHeight="false" outlineLevel="0" collapsed="false">
      <c r="C33" s="12"/>
    </row>
    <row r="34" customFormat="false" ht="12.75" hidden="false" customHeight="false" outlineLevel="0" collapsed="false">
      <c r="A34" s="16" t="s">
        <v>171</v>
      </c>
      <c r="B34" s="1" t="n">
        <v>1720</v>
      </c>
      <c r="C34" s="12" t="n">
        <v>118</v>
      </c>
      <c r="D34" s="1" t="n">
        <v>114</v>
      </c>
      <c r="E34" s="1" t="n">
        <v>9.3</v>
      </c>
      <c r="F34" s="1" t="n">
        <v>280</v>
      </c>
      <c r="G34" s="1" t="n">
        <v>2080</v>
      </c>
      <c r="H34" s="1" t="n">
        <v>1430</v>
      </c>
      <c r="I34" s="1" t="n">
        <v>5110</v>
      </c>
      <c r="J34" s="1" t="n">
        <v>842</v>
      </c>
      <c r="K34" s="1" t="n">
        <v>9.2</v>
      </c>
      <c r="W34" s="170" t="s">
        <v>172</v>
      </c>
    </row>
    <row r="35" customFormat="false" ht="12.75" hidden="false" customHeight="false" outlineLevel="0" collapsed="false">
      <c r="A35" s="16" t="s">
        <v>173</v>
      </c>
      <c r="B35" s="1" t="n">
        <v>887</v>
      </c>
      <c r="C35" s="12" t="n">
        <v>0.001</v>
      </c>
      <c r="D35" s="12" t="n">
        <v>0.001</v>
      </c>
      <c r="E35" s="1" t="n">
        <v>8</v>
      </c>
      <c r="F35" s="1" t="n">
        <v>110</v>
      </c>
      <c r="G35" s="1" t="n">
        <v>905</v>
      </c>
      <c r="H35" s="1" t="n">
        <v>512</v>
      </c>
      <c r="I35" s="1" t="n">
        <v>2222</v>
      </c>
      <c r="J35" s="1" t="n">
        <v>330</v>
      </c>
      <c r="K35" s="1" t="n">
        <v>8.9</v>
      </c>
      <c r="M35" s="1" t="n">
        <v>0</v>
      </c>
      <c r="P35" s="1" t="n">
        <v>0.3</v>
      </c>
      <c r="W35" s="170" t="s">
        <v>174</v>
      </c>
    </row>
    <row r="36" customFormat="false" ht="12.75" hidden="false" customHeight="false" outlineLevel="0" collapsed="false">
      <c r="A36" s="16" t="s">
        <v>175</v>
      </c>
      <c r="B36" s="1" t="n">
        <v>685</v>
      </c>
      <c r="C36" s="12" t="n">
        <v>0.001</v>
      </c>
      <c r="D36" s="12" t="n">
        <v>0.001</v>
      </c>
      <c r="E36" s="1" t="n">
        <v>12</v>
      </c>
      <c r="F36" s="1" t="n">
        <v>106</v>
      </c>
      <c r="G36" s="1" t="n">
        <v>905</v>
      </c>
      <c r="H36" s="1" t="n">
        <v>445</v>
      </c>
      <c r="I36" s="1" t="n">
        <v>1760</v>
      </c>
      <c r="J36" s="1" t="n">
        <v>270</v>
      </c>
      <c r="K36" s="1" t="n">
        <v>8.7</v>
      </c>
      <c r="M36" s="1" t="n">
        <v>0</v>
      </c>
      <c r="P36" s="1" t="n">
        <v>0.3</v>
      </c>
      <c r="W36" s="170" t="s">
        <v>174</v>
      </c>
    </row>
    <row r="37" customFormat="false" ht="12.75" hidden="false" customHeight="false" outlineLevel="0" collapsed="false">
      <c r="A37" s="16" t="s">
        <v>176</v>
      </c>
      <c r="B37" s="1" t="n">
        <v>2</v>
      </c>
      <c r="C37" s="12" t="n">
        <v>0.5</v>
      </c>
      <c r="D37" s="1" t="n">
        <v>47</v>
      </c>
      <c r="E37" s="1" t="n">
        <v>86</v>
      </c>
      <c r="F37" s="1" t="n">
        <v>10</v>
      </c>
      <c r="G37" s="1" t="n">
        <v>6</v>
      </c>
      <c r="H37" s="1" t="n">
        <v>368</v>
      </c>
      <c r="I37" s="1" t="n">
        <v>394</v>
      </c>
    </row>
    <row r="38" customFormat="false" ht="12.75" hidden="false" customHeight="false" outlineLevel="0" collapsed="false">
      <c r="C38" s="12"/>
      <c r="W38" s="170" t="s">
        <v>177</v>
      </c>
    </row>
    <row r="39" customFormat="false" ht="12.75" hidden="false" customHeight="false" outlineLevel="0" collapsed="false">
      <c r="A39" s="16" t="s">
        <v>178</v>
      </c>
      <c r="B39" s="172" t="n">
        <v>118</v>
      </c>
      <c r="C39" s="173"/>
      <c r="D39" s="172" t="n">
        <v>17.65</v>
      </c>
      <c r="E39" s="172" t="n">
        <v>72.87</v>
      </c>
      <c r="F39" s="172" t="n">
        <v>27.8</v>
      </c>
      <c r="G39" s="172" t="n">
        <v>191.6</v>
      </c>
      <c r="H39" s="174" t="n">
        <v>250</v>
      </c>
      <c r="I39" s="172" t="n">
        <v>500</v>
      </c>
      <c r="K39" s="71" t="n">
        <v>7.18</v>
      </c>
      <c r="M39" s="1" t="n">
        <v>24</v>
      </c>
    </row>
    <row r="40" customFormat="false" ht="12.75" hidden="false" customHeight="false" outlineLevel="0" collapsed="false">
      <c r="A40" s="16" t="s">
        <v>179</v>
      </c>
      <c r="B40" s="172" t="n">
        <v>23879</v>
      </c>
      <c r="C40" s="173"/>
      <c r="D40" s="172" t="n">
        <v>2536</v>
      </c>
      <c r="E40" s="172" t="n">
        <v>651</v>
      </c>
      <c r="F40" s="172" t="n">
        <v>3930</v>
      </c>
      <c r="G40" s="172" t="n">
        <v>27370</v>
      </c>
      <c r="H40" s="174" t="n">
        <v>15000</v>
      </c>
      <c r="I40" s="172" t="n">
        <v>60100</v>
      </c>
      <c r="K40" s="71" t="n">
        <v>6.78</v>
      </c>
      <c r="M40" s="1" t="n">
        <v>0</v>
      </c>
    </row>
    <row r="41" customFormat="false" ht="12.75" hidden="false" customHeight="false" outlineLevel="0" collapsed="false">
      <c r="A41" s="16" t="s">
        <v>180</v>
      </c>
      <c r="B41" s="172" t="n">
        <v>212</v>
      </c>
      <c r="C41" s="173"/>
      <c r="D41" s="172" t="n">
        <v>25.92</v>
      </c>
      <c r="E41" s="172" t="n">
        <v>86.01</v>
      </c>
      <c r="F41" s="172" t="n">
        <v>52.6</v>
      </c>
      <c r="G41" s="172" t="n">
        <v>293.8</v>
      </c>
      <c r="H41" s="175" t="n">
        <v>250</v>
      </c>
      <c r="I41" s="172" t="n">
        <v>800</v>
      </c>
      <c r="K41" s="71" t="n">
        <v>7.3</v>
      </c>
      <c r="M41" s="1" t="n">
        <v>26</v>
      </c>
    </row>
    <row r="42" customFormat="false" ht="12.75" hidden="false" customHeight="false" outlineLevel="0" collapsed="false">
      <c r="A42" s="16" t="s">
        <v>181</v>
      </c>
      <c r="B42" s="172" t="n">
        <v>156</v>
      </c>
      <c r="C42" s="173"/>
      <c r="D42" s="172" t="n">
        <v>15.42</v>
      </c>
      <c r="E42" s="172" t="n">
        <v>84.25</v>
      </c>
      <c r="F42" s="172" t="n">
        <v>23.2</v>
      </c>
      <c r="G42" s="172" t="n">
        <v>243.2</v>
      </c>
      <c r="H42" s="175" t="n">
        <v>250</v>
      </c>
      <c r="I42" s="172" t="n">
        <v>600</v>
      </c>
      <c r="K42" s="71" t="n">
        <v>7.26</v>
      </c>
      <c r="M42" s="1" t="n">
        <v>5.8</v>
      </c>
    </row>
    <row r="43" customFormat="false" ht="12.75" hidden="false" customHeight="false" outlineLevel="0" collapsed="false">
      <c r="A43" s="16" t="s">
        <v>182</v>
      </c>
      <c r="B43" s="172" t="n">
        <v>62.8</v>
      </c>
      <c r="C43" s="173"/>
      <c r="D43" s="172" t="n">
        <v>5.49</v>
      </c>
      <c r="E43" s="172" t="n">
        <v>31.7</v>
      </c>
      <c r="F43" s="172" t="n">
        <v>4.7</v>
      </c>
      <c r="G43" s="172" t="n">
        <v>93.1</v>
      </c>
      <c r="H43" s="175" t="n">
        <v>70</v>
      </c>
      <c r="I43" s="172" t="n">
        <v>200</v>
      </c>
      <c r="K43" s="71" t="n">
        <v>7.8</v>
      </c>
      <c r="M43" s="1" t="n">
        <v>0.1</v>
      </c>
    </row>
    <row r="44" customFormat="false" ht="12.75" hidden="false" customHeight="false" outlineLevel="0" collapsed="false">
      <c r="A44" s="16" t="s">
        <v>183</v>
      </c>
      <c r="B44" s="172" t="n">
        <v>5602.5</v>
      </c>
      <c r="C44" s="172"/>
      <c r="D44" s="172" t="n">
        <v>1222.5</v>
      </c>
      <c r="E44" s="172" t="n">
        <v>330</v>
      </c>
      <c r="F44" s="172" t="n">
        <v>1150</v>
      </c>
      <c r="G44" s="172" t="n">
        <v>8680</v>
      </c>
      <c r="H44" s="175" t="n">
        <v>4500</v>
      </c>
      <c r="I44" s="172" t="n">
        <v>16900</v>
      </c>
      <c r="K44" s="71" t="n">
        <v>7.054</v>
      </c>
    </row>
    <row r="45" customFormat="false" ht="12.75" hidden="false" customHeight="false" outlineLevel="0" collapsed="false">
      <c r="A45" s="16" t="s">
        <v>184</v>
      </c>
      <c r="B45" s="172" t="n">
        <v>10870</v>
      </c>
      <c r="C45" s="172"/>
      <c r="D45" s="172" t="n">
        <v>2050</v>
      </c>
      <c r="E45" s="172" t="n">
        <v>555</v>
      </c>
      <c r="F45" s="172" t="n">
        <v>1380</v>
      </c>
      <c r="G45" s="172" t="n">
        <v>9937</v>
      </c>
      <c r="H45" s="175" t="n">
        <v>16000</v>
      </c>
      <c r="I45" s="172" t="n">
        <v>49400</v>
      </c>
      <c r="K45" s="71" t="n">
        <v>6.694</v>
      </c>
    </row>
    <row r="46" customFormat="false" ht="12.75" hidden="false" customHeight="false" outlineLevel="0" collapsed="false">
      <c r="A46" s="16" t="s">
        <v>185</v>
      </c>
      <c r="B46" s="172" t="n">
        <v>13790</v>
      </c>
      <c r="C46" s="172"/>
      <c r="D46" s="172" t="n">
        <v>3720</v>
      </c>
      <c r="E46" s="172" t="n">
        <v>1215</v>
      </c>
      <c r="F46" s="172" t="n">
        <v>1817</v>
      </c>
      <c r="G46" s="172" t="n">
        <v>10677</v>
      </c>
      <c r="H46" s="175" t="n">
        <v>30000</v>
      </c>
      <c r="I46" s="172" t="n">
        <v>32100</v>
      </c>
      <c r="K46" s="71" t="n">
        <v>6.912</v>
      </c>
    </row>
    <row r="47" customFormat="false" ht="12.75" hidden="false" customHeight="false" outlineLevel="0" collapsed="false">
      <c r="A47" s="16" t="s">
        <v>186</v>
      </c>
      <c r="B47" s="172" t="n">
        <v>492.25</v>
      </c>
      <c r="C47" s="172"/>
      <c r="D47" s="172" t="n">
        <v>185.75</v>
      </c>
      <c r="E47" s="172" t="n">
        <v>183.25</v>
      </c>
      <c r="F47" s="172" t="n">
        <v>83.5</v>
      </c>
      <c r="G47" s="172" t="n">
        <v>648</v>
      </c>
      <c r="H47" s="175" t="n">
        <v>1200</v>
      </c>
      <c r="I47" s="172" t="n">
        <v>2200</v>
      </c>
      <c r="K47" s="71" t="n">
        <v>7.137</v>
      </c>
    </row>
    <row r="48" customFormat="false" ht="12.75" hidden="false" customHeight="false" outlineLevel="0" collapsed="false">
      <c r="A48" s="16" t="s">
        <v>187</v>
      </c>
      <c r="B48" s="172" t="n">
        <v>442.75</v>
      </c>
      <c r="C48" s="172"/>
      <c r="D48" s="172" t="n">
        <v>81.5</v>
      </c>
      <c r="E48" s="172" t="n">
        <v>138.75</v>
      </c>
      <c r="F48" s="172" t="n">
        <v>98.75</v>
      </c>
      <c r="G48" s="172" t="n">
        <v>903.3</v>
      </c>
      <c r="H48" s="175" t="n">
        <v>250</v>
      </c>
      <c r="I48" s="172" t="n">
        <v>1600</v>
      </c>
      <c r="K48" s="71" t="n">
        <v>7.284</v>
      </c>
    </row>
    <row r="49" customFormat="false" ht="12.75" hidden="false" customHeight="false" outlineLevel="0" collapsed="false">
      <c r="A49" s="16" t="s">
        <v>188</v>
      </c>
      <c r="B49" s="1" t="n">
        <v>5</v>
      </c>
      <c r="D49" s="1" t="n">
        <v>43</v>
      </c>
      <c r="E49" s="1" t="n">
        <v>204</v>
      </c>
      <c r="F49" s="1" t="n">
        <v>329</v>
      </c>
      <c r="H49" s="1" t="n">
        <v>399</v>
      </c>
      <c r="I49" s="1" t="n">
        <v>844</v>
      </c>
      <c r="M49" s="1" t="n">
        <v>4.3</v>
      </c>
      <c r="W49" s="0" t="s">
        <v>189</v>
      </c>
    </row>
    <row r="50" customFormat="false" ht="12.75" hidden="false" customHeight="false" outlineLevel="0" collapsed="false">
      <c r="A50" s="16" t="s">
        <v>190</v>
      </c>
      <c r="B50" s="1" t="n">
        <v>9.1</v>
      </c>
      <c r="C50" s="1" t="n">
        <v>3.2</v>
      </c>
      <c r="D50" s="1" t="n">
        <v>84</v>
      </c>
      <c r="E50" s="1" t="n">
        <v>486</v>
      </c>
      <c r="F50" s="1" t="n">
        <v>1187</v>
      </c>
      <c r="G50" s="1" t="n">
        <v>10</v>
      </c>
      <c r="H50" s="1" t="n">
        <v>403</v>
      </c>
      <c r="M50" s="1" t="n">
        <v>2.7</v>
      </c>
      <c r="W50" s="0"/>
    </row>
    <row r="51" customFormat="false" ht="12.75" hidden="false" customHeight="false" outlineLevel="0" collapsed="false">
      <c r="A51" s="16" t="s">
        <v>191</v>
      </c>
      <c r="B51" s="154" t="n">
        <v>474.5</v>
      </c>
      <c r="C51" s="154" t="n">
        <v>23.9</v>
      </c>
      <c r="D51" s="154" t="n">
        <v>167.2</v>
      </c>
      <c r="E51" s="154" t="n">
        <v>245.5</v>
      </c>
      <c r="F51" s="154" t="n">
        <v>186.1</v>
      </c>
      <c r="G51" s="1" t="n">
        <v>1410</v>
      </c>
      <c r="H51" s="1" t="n">
        <v>179.7</v>
      </c>
      <c r="I51" s="1" t="n">
        <v>4440</v>
      </c>
      <c r="K51" s="71" t="n">
        <v>8.08</v>
      </c>
      <c r="M51" s="1" t="n">
        <v>8.4</v>
      </c>
      <c r="Q51" s="1" t="n">
        <v>8.48</v>
      </c>
    </row>
    <row r="52" customFormat="false" ht="12.75" hidden="false" customHeight="false" outlineLevel="0" collapsed="false">
      <c r="A52" s="16" t="s">
        <v>192</v>
      </c>
      <c r="B52" s="176" t="n">
        <v>519</v>
      </c>
      <c r="C52" s="154" t="n">
        <v>22.5</v>
      </c>
      <c r="D52" s="154" t="n">
        <v>157.7</v>
      </c>
      <c r="E52" s="154" t="n">
        <v>234.9</v>
      </c>
      <c r="F52" s="154" t="n">
        <v>176.7</v>
      </c>
      <c r="G52" s="1" t="n">
        <v>1333</v>
      </c>
      <c r="H52" s="1" t="n">
        <v>171.2</v>
      </c>
      <c r="I52" s="1" t="n">
        <v>4237</v>
      </c>
      <c r="K52" s="71" t="n">
        <v>8.02</v>
      </c>
      <c r="M52" s="1" t="n">
        <v>8.2</v>
      </c>
      <c r="Q52" s="1" t="n">
        <v>8.04</v>
      </c>
    </row>
    <row r="53" customFormat="false" ht="12.75" hidden="false" customHeight="false" outlineLevel="0" collapsed="false">
      <c r="A53" s="16" t="s">
        <v>193</v>
      </c>
      <c r="B53" s="154" t="n">
        <v>433.6</v>
      </c>
      <c r="C53" s="154" t="n">
        <v>21.6</v>
      </c>
      <c r="D53" s="154" t="n">
        <v>154.3</v>
      </c>
      <c r="E53" s="154" t="n">
        <v>228.3</v>
      </c>
      <c r="F53" s="154" t="n">
        <v>162.2</v>
      </c>
      <c r="G53" s="1" t="n">
        <v>1285</v>
      </c>
      <c r="H53" s="1" t="n">
        <v>156.7</v>
      </c>
      <c r="I53" s="1" t="n">
        <v>4057</v>
      </c>
      <c r="K53" s="71" t="n">
        <v>8.17</v>
      </c>
      <c r="M53" s="1" t="n">
        <v>8.8</v>
      </c>
      <c r="Q53" s="1" t="n">
        <v>7.82</v>
      </c>
    </row>
    <row r="54" customFormat="false" ht="12.75" hidden="false" customHeight="false" outlineLevel="0" collapsed="false">
      <c r="A54" s="16" t="s">
        <v>194</v>
      </c>
      <c r="B54" s="154" t="n">
        <v>381.1</v>
      </c>
      <c r="C54" s="154" t="n">
        <v>18.9</v>
      </c>
      <c r="D54" s="154" t="n">
        <v>134</v>
      </c>
      <c r="E54" s="154" t="n">
        <v>197.1</v>
      </c>
      <c r="F54" s="154" t="n">
        <v>150.4</v>
      </c>
      <c r="G54" s="1" t="n">
        <v>1128</v>
      </c>
      <c r="H54" s="1" t="n">
        <v>141.1</v>
      </c>
      <c r="I54" s="1" t="n">
        <v>3579</v>
      </c>
      <c r="K54" s="71" t="n">
        <v>8.35</v>
      </c>
      <c r="M54" s="1" t="n">
        <v>7.2</v>
      </c>
      <c r="Q54" s="1" t="n">
        <v>6.82</v>
      </c>
    </row>
    <row r="55" customFormat="false" ht="12.75" hidden="false" customHeight="false" outlineLevel="0" collapsed="false">
      <c r="A55" s="16" t="s">
        <v>195</v>
      </c>
      <c r="B55" s="154" t="n">
        <v>418.4</v>
      </c>
      <c r="C55" s="154" t="n">
        <v>20.5</v>
      </c>
      <c r="D55" s="154" t="n">
        <v>145.6</v>
      </c>
      <c r="E55" s="154" t="n">
        <v>217</v>
      </c>
      <c r="F55" s="154" t="n">
        <v>162.2</v>
      </c>
      <c r="G55" s="1" t="n">
        <v>1223</v>
      </c>
      <c r="H55" s="1" t="n">
        <v>157.4</v>
      </c>
      <c r="I55" s="1" t="n">
        <v>3842</v>
      </c>
      <c r="K55" s="71" t="n">
        <v>8.1</v>
      </c>
      <c r="M55" s="1" t="n">
        <v>7.6</v>
      </c>
      <c r="Q55" s="1" t="n">
        <v>7.35</v>
      </c>
    </row>
    <row r="56" customFormat="false" ht="12.75" hidden="false" customHeight="false" outlineLevel="0" collapsed="false">
      <c r="A56" s="16" t="s">
        <v>196</v>
      </c>
      <c r="B56" s="154" t="n">
        <v>10800</v>
      </c>
      <c r="C56" s="154" t="n">
        <v>392</v>
      </c>
      <c r="D56" s="154" t="n">
        <v>1290</v>
      </c>
      <c r="E56" s="154" t="n">
        <v>411</v>
      </c>
      <c r="F56" s="1" t="n">
        <f aca="false">904*3</f>
        <v>2712</v>
      </c>
      <c r="G56" s="154" t="n">
        <v>19400</v>
      </c>
      <c r="H56" s="154" t="n">
        <v>152</v>
      </c>
      <c r="I56" s="154" t="n">
        <f aca="false">+SUM(B56:H56)</f>
        <v>35157</v>
      </c>
      <c r="K56" s="71" t="n">
        <v>8.1</v>
      </c>
    </row>
    <row r="57" customFormat="false" ht="12.75" hidden="false" customHeight="false" outlineLevel="0" collapsed="false">
      <c r="A57" s="16" t="s">
        <v>197</v>
      </c>
      <c r="B57" s="154" t="n">
        <v>22.98977</v>
      </c>
      <c r="C57" s="12" t="n">
        <v>0.001</v>
      </c>
      <c r="D57" s="12" t="n">
        <v>0.001</v>
      </c>
      <c r="E57" s="12" t="n">
        <v>0.001</v>
      </c>
      <c r="F57" s="12" t="n">
        <v>0.001</v>
      </c>
      <c r="G57" s="1" t="n">
        <v>35.453</v>
      </c>
      <c r="H57" s="12" t="n">
        <v>0.001</v>
      </c>
    </row>
    <row r="58" customFormat="false" ht="12.75" hidden="false" customHeight="false" outlineLevel="0" collapsed="false">
      <c r="A58" s="16" t="s">
        <v>198</v>
      </c>
      <c r="B58" s="12" t="n">
        <v>0.001</v>
      </c>
      <c r="C58" s="12" t="n">
        <v>0.001</v>
      </c>
      <c r="D58" s="154" t="n">
        <v>24.305</v>
      </c>
      <c r="E58" s="12" t="n">
        <v>0.001</v>
      </c>
      <c r="F58" s="12" t="n">
        <v>0.001</v>
      </c>
      <c r="G58" s="1" t="n">
        <f aca="false">G57*2</f>
        <v>70.906</v>
      </c>
      <c r="H58" s="12" t="n">
        <v>0.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56"/>
  </cols>
  <sheetData>
    <row r="1" customFormat="false" ht="12.75" hidden="false" customHeight="false" outlineLevel="0" collapsed="false">
      <c r="A1" s="177" t="n">
        <v>0</v>
      </c>
      <c r="B1" s="177" t="n">
        <v>0</v>
      </c>
      <c r="C1" s="177" t="n">
        <f aca="false">-A1</f>
        <v>-0</v>
      </c>
      <c r="D1" s="177" t="n">
        <v>-0.5</v>
      </c>
      <c r="E1" s="177" t="n">
        <f aca="false">SIN(RADIANS(60))</f>
        <v>0.866025403784439</v>
      </c>
    </row>
    <row r="2" customFormat="false" ht="12.75" hidden="false" customHeight="false" outlineLevel="0" collapsed="false">
      <c r="A2" s="177" t="n">
        <v>0.5</v>
      </c>
      <c r="B2" s="177" t="n">
        <v>0</v>
      </c>
      <c r="C2" s="177" t="n">
        <f aca="false">-A2</f>
        <v>-0.5</v>
      </c>
      <c r="D2" s="177" t="n">
        <v>0</v>
      </c>
      <c r="E2" s="177" t="n">
        <v>0</v>
      </c>
    </row>
    <row r="3" customFormat="false" ht="12.75" hidden="false" customHeight="false" outlineLevel="0" collapsed="false">
      <c r="A3" s="177" t="n">
        <v>1</v>
      </c>
      <c r="B3" s="177" t="n">
        <v>0</v>
      </c>
      <c r="C3" s="177" t="n">
        <f aca="false">-A3</f>
        <v>-1</v>
      </c>
      <c r="D3" s="177" t="n">
        <v>0.5</v>
      </c>
      <c r="E3" s="177" t="n">
        <f aca="false">SIN(RADIANS(60))</f>
        <v>0.866025403784439</v>
      </c>
    </row>
    <row r="4" customFormat="false" ht="12.75" hidden="false" customHeight="false" outlineLevel="0" collapsed="false">
      <c r="A4" s="177" t="n">
        <v>0.5</v>
      </c>
      <c r="B4" s="177" t="n">
        <f aca="false">SIN(RADIANS(60))</f>
        <v>0.866025403784439</v>
      </c>
      <c r="C4" s="177" t="n">
        <f aca="false">-A4</f>
        <v>-0.5</v>
      </c>
      <c r="D4" s="177" t="n">
        <v>0</v>
      </c>
      <c r="E4" s="177" t="n">
        <f aca="false">SIN(RADIANS(60))*2</f>
        <v>1.73205080756888</v>
      </c>
    </row>
    <row r="5" customFormat="false" ht="12.75" hidden="false" customHeight="false" outlineLevel="0" collapsed="false">
      <c r="A5" s="177" t="n">
        <v>0</v>
      </c>
      <c r="B5" s="177" t="n">
        <v>0</v>
      </c>
      <c r="C5" s="177" t="n">
        <f aca="false">-A5</f>
        <v>-0</v>
      </c>
      <c r="D5" s="177" t="n">
        <v>-0.5</v>
      </c>
      <c r="E5" s="177" t="n">
        <f aca="false">SIN(RADIANS(60))</f>
        <v>0.866025403784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08:37:58Z</dcterms:created>
  <dc:creator>Reszo Maucha</dc:creator>
  <dc:description>Converted to Excel and Quattro spreadsheets Jan-June 1999 by
Michael Silberbauer, Institute for Water Quality Studies,
Department of Water Affairs &amp; Forestry, Private Bag X313 PRETORIA 0001 South Africa</dc:description>
  <dc:language>en-US</dc:language>
  <cp:lastModifiedBy>Mike Silberbauer</cp:lastModifiedBy>
  <cp:lastPrinted>2006-11-06T10:35:46Z</cp:lastPrinted>
  <dcterms:modified xsi:type="dcterms:W3CDTF">2013-11-25T08:43:31Z</dcterms:modified>
  <cp:revision>0</cp:revision>
  <dc:subject>ionic diagrams</dc:subject>
  <dc:title>Maucha</dc:title>
</cp:coreProperties>
</file>