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FF" sheetId="1" state="visible" r:id="rId2"/>
  </sheets>
  <definedNames>
    <definedName function="false" hidden="false" localSheetId="0" name="_xlnm.Print_Area" vbProcedure="false">NFF!$A$1: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9">
  <si>
    <t xml:space="preserve">Province</t>
  </si>
  <si>
    <t xml:space="preserve">WESTERN CAPE</t>
  </si>
  <si>
    <t xml:space="preserve">District Municipality</t>
  </si>
  <si>
    <t xml:space="preserve">WEST COAST DM</t>
  </si>
  <si>
    <t xml:space="preserve">Municipality</t>
  </si>
  <si>
    <t xml:space="preserve">Settlements</t>
  </si>
  <si>
    <t xml:space="preserve">Bulk water service provider - Saldanhabaai-, Swartland-, Bergrivier municipalities</t>
  </si>
  <si>
    <t xml:space="preserve">Year ending June</t>
  </si>
  <si>
    <t xml:space="preserve">Input Data (billed)</t>
  </si>
  <si>
    <t xml:space="preserve">Population</t>
  </si>
  <si>
    <t xml:space="preserve">Households</t>
  </si>
  <si>
    <t xml:space="preserve">Connections - metered</t>
  </si>
  <si>
    <t xml:space="preserve">Connections - Unmetered</t>
  </si>
  <si>
    <t xml:space="preserve">(A) System input volume</t>
  </si>
  <si>
    <t xml:space="preserve">kl/annum</t>
  </si>
  <si>
    <t xml:space="preserve">(B) Billed metered consumption</t>
  </si>
  <si>
    <t xml:space="preserve">(C) Billed unmetered consumption</t>
  </si>
  <si>
    <t xml:space="preserve">Input Data (unbilled &amp; lost)</t>
  </si>
  <si>
    <t xml:space="preserve">(D) Unbilled metered</t>
  </si>
  <si>
    <t xml:space="preserve">(E) Unbilled un-metered</t>
  </si>
  <si>
    <t xml:space="preserve">(F) Apparent losses</t>
  </si>
  <si>
    <t xml:space="preserve">(G) Real losses</t>
  </si>
  <si>
    <t xml:space="preserve">Unaccounted for water</t>
  </si>
  <si>
    <t xml:space="preserve">Water Balance Calculations</t>
  </si>
  <si>
    <t xml:space="preserve">Revenue water (B+C)</t>
  </si>
  <si>
    <t xml:space="preserve">Non-Revenue water (D+E+F+G)</t>
  </si>
  <si>
    <t xml:space="preserve">% Non-revenue water</t>
  </si>
  <si>
    <t xml:space="preserve">Key performance indicators</t>
  </si>
  <si>
    <t xml:space="preserve">Based on input volume</t>
  </si>
  <si>
    <t xml:space="preserve">Litres / capita / day</t>
  </si>
  <si>
    <t xml:space="preserve">regstelling op formule</t>
  </si>
  <si>
    <t xml:space="preserve">m³ / household / month</t>
  </si>
  <si>
    <t xml:space="preserve">Based on billed authorised consumption (B+C)</t>
  </si>
  <si>
    <r>
      <rPr>
        <b val="true"/>
        <i val="true"/>
        <sz val="11"/>
        <color rgb="FF000000"/>
        <rFont val="Calibri"/>
        <family val="2"/>
      </rPr>
      <t xml:space="preserve">A =</t>
    </r>
    <r>
      <rPr>
        <i val="true"/>
        <sz val="11"/>
        <color rgb="FF000000"/>
        <rFont val="Calibri"/>
        <family val="2"/>
      </rPr>
      <t xml:space="preserve"> total water treated and measured at treatment works outlet + any other water pumped directly into reticulation system + total purified water purchased from bulk waster services provider</t>
    </r>
  </si>
  <si>
    <r>
      <rPr>
        <b val="true"/>
        <i val="true"/>
        <sz val="11"/>
        <color rgb="FF000000"/>
        <rFont val="Calibri"/>
        <family val="2"/>
      </rPr>
      <t xml:space="preserve">B =</t>
    </r>
    <r>
      <rPr>
        <i val="true"/>
        <sz val="11"/>
        <color rgb="FF000000"/>
        <rFont val="Calibri"/>
        <family val="2"/>
      </rPr>
      <t xml:space="preserve"> water that is metered and billed</t>
    </r>
  </si>
  <si>
    <r>
      <rPr>
        <b val="true"/>
        <i val="true"/>
        <sz val="11"/>
        <color rgb="FF000000"/>
        <rFont val="Calibri"/>
        <family val="2"/>
      </rPr>
      <t xml:space="preserve">C = </t>
    </r>
    <r>
      <rPr>
        <i val="true"/>
        <sz val="11"/>
        <color rgb="FF000000"/>
        <rFont val="Calibri"/>
        <family val="2"/>
      </rPr>
      <t xml:space="preserve">water billed at a flat rate tariff + free basic water through un-billed, un-metered standpipes or connections</t>
    </r>
  </si>
  <si>
    <r>
      <rPr>
        <b val="true"/>
        <i val="true"/>
        <sz val="11"/>
        <color rgb="FF000000"/>
        <rFont val="Calibri"/>
        <family val="2"/>
      </rPr>
      <t xml:space="preserve">D = </t>
    </r>
    <r>
      <rPr>
        <i val="true"/>
        <sz val="11"/>
        <color rgb="FF000000"/>
        <rFont val="Calibri"/>
        <family val="2"/>
      </rPr>
      <t xml:space="preserve">Parks &amp; possibly government buildings</t>
    </r>
  </si>
  <si>
    <r>
      <rPr>
        <b val="true"/>
        <i val="true"/>
        <sz val="11"/>
        <color rgb="FF000000"/>
        <rFont val="Calibri"/>
        <family val="2"/>
      </rPr>
      <t xml:space="preserve">E = </t>
    </r>
    <r>
      <rPr>
        <i val="true"/>
        <sz val="11"/>
        <color rgb="FF000000"/>
        <rFont val="Calibri"/>
        <family val="2"/>
      </rPr>
      <t xml:space="preserve">water used for legitimate purposes such as fire-fighting.  Also usage above free basic water for unmetered unbilled standpipes and yard connection usage</t>
    </r>
  </si>
  <si>
    <r>
      <rPr>
        <b val="true"/>
        <i val="true"/>
        <sz val="11"/>
        <color rgb="FF000000"/>
        <rFont val="Calibri"/>
        <family val="2"/>
      </rPr>
      <t xml:space="preserve">F =</t>
    </r>
    <r>
      <rPr>
        <i val="true"/>
        <sz val="11"/>
        <color rgb="FF000000"/>
        <rFont val="Calibri"/>
        <family val="2"/>
      </rPr>
      <t xml:space="preserve"> water used through illegal connections; water used but not billed because of inaccurate meters, data transfer errors, or any other structural failures and administrative errors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%"/>
    <numFmt numFmtId="167" formatCode="0%"/>
    <numFmt numFmtId="168" formatCode="0.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9"/>
      <color rgb="FF000000"/>
      <name val="Arial Narrow"/>
      <family val="2"/>
    </font>
    <font>
      <b val="true"/>
      <i val="true"/>
      <sz val="11"/>
      <color rgb="FF000000"/>
      <name val="Calibri"/>
      <family val="2"/>
    </font>
    <font>
      <i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2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3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3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4" borderId="1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4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4" borderId="1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4" borderId="1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4" borderId="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2" xfId="19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5" fillId="3" borderId="13" xfId="19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5" fillId="3" borderId="4" xfId="19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5" fillId="0" borderId="1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5" fillId="0" borderId="1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5" fillId="0" borderId="1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5" fillId="0" borderId="1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5" fillId="0" borderId="1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true" showOutlineSymbols="true" defaultGridColor="true" view="normal" topLeftCell="F19" colorId="64" zoomScale="190" zoomScaleNormal="190" zoomScalePageLayoutView="100" workbookViewId="0">
      <selection pane="topLeft" activeCell="K19" activeCellId="0" sqref="K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0.71"/>
    <col collapsed="false" customWidth="true" hidden="false" outlineLevel="0" max="3" min="3" style="0" width="9.85"/>
    <col collapsed="false" customWidth="true" hidden="false" outlineLevel="0" max="4" min="4" style="0" width="8.56"/>
    <col collapsed="false" customWidth="true" hidden="false" outlineLevel="0" max="11" min="5" style="0" width="8.7"/>
  </cols>
  <sheetData>
    <row r="1" customFormat="false" ht="16.5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2"/>
      <c r="H1" s="2"/>
      <c r="I1" s="2"/>
      <c r="J1" s="2"/>
      <c r="K1" s="2"/>
    </row>
    <row r="2" customFormat="false" ht="16.5" hidden="false" customHeight="true" outlineLevel="0" collapsed="false">
      <c r="A2" s="3" t="s">
        <v>2</v>
      </c>
      <c r="B2" s="3"/>
      <c r="C2" s="4" t="s">
        <v>3</v>
      </c>
      <c r="D2" s="4"/>
      <c r="E2" s="4"/>
      <c r="F2" s="4"/>
      <c r="G2" s="4"/>
      <c r="H2" s="4"/>
      <c r="I2" s="4"/>
      <c r="J2" s="4"/>
      <c r="K2" s="4"/>
    </row>
    <row r="3" customFormat="false" ht="16.5" hidden="false" customHeight="true" outlineLevel="0" collapsed="false">
      <c r="A3" s="3" t="s">
        <v>4</v>
      </c>
      <c r="B3" s="3"/>
      <c r="C3" s="4"/>
      <c r="D3" s="4"/>
      <c r="E3" s="4"/>
      <c r="F3" s="4"/>
      <c r="G3" s="4"/>
      <c r="H3" s="4"/>
      <c r="I3" s="4"/>
      <c r="J3" s="4"/>
      <c r="K3" s="4"/>
    </row>
    <row r="4" customFormat="false" ht="18" hidden="false" customHeight="true" outlineLevel="0" collapsed="false">
      <c r="A4" s="5" t="s">
        <v>5</v>
      </c>
      <c r="B4" s="5"/>
      <c r="C4" s="6" t="s">
        <v>6</v>
      </c>
      <c r="D4" s="6"/>
      <c r="E4" s="6"/>
      <c r="F4" s="6"/>
      <c r="G4" s="6"/>
      <c r="H4" s="6"/>
      <c r="I4" s="6"/>
      <c r="J4" s="6"/>
      <c r="K4" s="6"/>
    </row>
    <row r="5" customFormat="false" ht="15.75" hidden="false" customHeight="true" outlineLevel="0" collapsed="false">
      <c r="A5" s="7" t="s">
        <v>7</v>
      </c>
      <c r="B5" s="7"/>
      <c r="C5" s="7"/>
      <c r="D5" s="7"/>
      <c r="E5" s="8" t="n">
        <v>2005</v>
      </c>
      <c r="F5" s="8" t="n">
        <v>2006</v>
      </c>
      <c r="G5" s="8" t="n">
        <v>2007</v>
      </c>
      <c r="H5" s="8" t="n">
        <v>2008</v>
      </c>
      <c r="I5" s="8" t="n">
        <v>2009</v>
      </c>
      <c r="J5" s="9" t="n">
        <v>2010</v>
      </c>
      <c r="K5" s="9" t="n">
        <v>2011</v>
      </c>
    </row>
    <row r="6" customFormat="false" ht="15" hidden="false" customHeight="true" outlineLevel="0" collapsed="false">
      <c r="A6" s="10" t="s">
        <v>8</v>
      </c>
      <c r="B6" s="10"/>
      <c r="C6" s="11" t="s">
        <v>9</v>
      </c>
      <c r="D6" s="11"/>
      <c r="E6" s="12" t="n">
        <v>188880</v>
      </c>
      <c r="F6" s="12" t="n">
        <v>195064</v>
      </c>
      <c r="G6" s="12" t="n">
        <v>201247</v>
      </c>
      <c r="H6" s="12" t="n">
        <v>207431</v>
      </c>
      <c r="I6" s="12" t="n">
        <v>213614</v>
      </c>
      <c r="J6" s="13" t="n">
        <v>219798</v>
      </c>
      <c r="K6" s="14" t="n">
        <v>226392</v>
      </c>
      <c r="M6" s="15" t="n">
        <f aca="false">(F6-E6)/F6</f>
        <v>0.0317024156174384</v>
      </c>
      <c r="N6" s="15" t="n">
        <f aca="false">(G6-F6)/G6</f>
        <v>0.0307234393556177</v>
      </c>
      <c r="O6" s="15" t="n">
        <f aca="false">(H6-G6)/H6</f>
        <v>0.0298123231339578</v>
      </c>
      <c r="P6" s="15" t="n">
        <f aca="false">(I6-H6)/I6</f>
        <v>0.0289447320868482</v>
      </c>
      <c r="Q6" s="15" t="n">
        <f aca="false">(J6-I6)/J6</f>
        <v>0.0281349238846577</v>
      </c>
      <c r="R6" s="15" t="n">
        <f aca="false">(K6-J6)/K6</f>
        <v>0.0291264709000318</v>
      </c>
    </row>
    <row r="7" customFormat="false" ht="15" hidden="false" customHeight="true" outlineLevel="0" collapsed="false">
      <c r="A7" s="10"/>
      <c r="B7" s="10"/>
      <c r="C7" s="16" t="s">
        <v>10</v>
      </c>
      <c r="D7" s="16"/>
      <c r="E7" s="17" t="n">
        <v>47815</v>
      </c>
      <c r="F7" s="17" t="n">
        <v>50369</v>
      </c>
      <c r="G7" s="17" t="n">
        <v>52922</v>
      </c>
      <c r="H7" s="17" t="n">
        <v>55476</v>
      </c>
      <c r="I7" s="17" t="n">
        <v>58029</v>
      </c>
      <c r="J7" s="18" t="n">
        <v>60583</v>
      </c>
      <c r="K7" s="19" t="n">
        <v>63006</v>
      </c>
      <c r="M7" s="15" t="n">
        <f aca="false">(F7-E7)/F7</f>
        <v>0.0507057912604975</v>
      </c>
      <c r="N7" s="15" t="n">
        <f aca="false">(G7-F7)/G7</f>
        <v>0.0482408072257284</v>
      </c>
      <c r="O7" s="15" t="n">
        <f aca="false">(H7-G7)/H7</f>
        <v>0.0460379263104766</v>
      </c>
      <c r="P7" s="15" t="n">
        <f aca="false">(I7-H7)/I7</f>
        <v>0.0439952437574316</v>
      </c>
      <c r="Q7" s="15" t="n">
        <f aca="false">(J7-I7)/J7</f>
        <v>0.0421570407540069</v>
      </c>
      <c r="R7" s="15" t="n">
        <f aca="false">(K7-J7)/K7</f>
        <v>0.0384566549217535</v>
      </c>
    </row>
    <row r="8" customFormat="false" ht="15" hidden="false" customHeight="true" outlineLevel="0" collapsed="false">
      <c r="A8" s="10"/>
      <c r="B8" s="10"/>
      <c r="C8" s="16" t="s">
        <v>11</v>
      </c>
      <c r="D8" s="16"/>
      <c r="E8" s="17" t="n">
        <v>720</v>
      </c>
      <c r="F8" s="17" t="n">
        <v>737</v>
      </c>
      <c r="G8" s="17" t="n">
        <v>749</v>
      </c>
      <c r="H8" s="17" t="n">
        <v>773</v>
      </c>
      <c r="I8" s="17" t="n">
        <v>796</v>
      </c>
      <c r="J8" s="18" t="n">
        <v>811</v>
      </c>
      <c r="K8" s="19" t="n">
        <v>818</v>
      </c>
    </row>
    <row r="9" customFormat="false" ht="15" hidden="false" customHeight="true" outlineLevel="0" collapsed="false">
      <c r="A9" s="10"/>
      <c r="B9" s="10"/>
      <c r="C9" s="16" t="s">
        <v>12</v>
      </c>
      <c r="D9" s="16"/>
      <c r="E9" s="17"/>
      <c r="F9" s="17"/>
      <c r="G9" s="17"/>
      <c r="H9" s="17"/>
      <c r="I9" s="17"/>
      <c r="J9" s="18"/>
      <c r="K9" s="19"/>
    </row>
    <row r="10" customFormat="false" ht="27" hidden="false" customHeight="false" outlineLevel="0" collapsed="false">
      <c r="A10" s="10"/>
      <c r="B10" s="10"/>
      <c r="C10" s="16" t="s">
        <v>13</v>
      </c>
      <c r="D10" s="16" t="s">
        <v>14</v>
      </c>
      <c r="E10" s="17" t="n">
        <v>19456970.975</v>
      </c>
      <c r="F10" s="17" t="n">
        <v>20508589.675</v>
      </c>
      <c r="G10" s="17" t="n">
        <v>21899483</v>
      </c>
      <c r="H10" s="17" t="n">
        <v>22213488</v>
      </c>
      <c r="I10" s="17" t="n">
        <v>23083499</v>
      </c>
      <c r="J10" s="18" t="n">
        <v>22769765</v>
      </c>
      <c r="K10" s="19" t="n">
        <v>22777941</v>
      </c>
    </row>
    <row r="11" customFormat="false" ht="40.5" hidden="false" customHeight="false" outlineLevel="0" collapsed="false">
      <c r="A11" s="10"/>
      <c r="B11" s="10"/>
      <c r="C11" s="16" t="s">
        <v>15</v>
      </c>
      <c r="D11" s="16" t="s">
        <v>14</v>
      </c>
      <c r="E11" s="17" t="n">
        <v>17790063</v>
      </c>
      <c r="F11" s="17" t="n">
        <v>19359448</v>
      </c>
      <c r="G11" s="17" t="n">
        <v>20796143</v>
      </c>
      <c r="H11" s="17" t="n">
        <v>21162772</v>
      </c>
      <c r="I11" s="17" t="n">
        <v>21790185</v>
      </c>
      <c r="J11" s="18" t="n">
        <v>22076522</v>
      </c>
      <c r="K11" s="19" t="n">
        <v>21496174</v>
      </c>
    </row>
    <row r="12" customFormat="false" ht="41.25" hidden="false" customHeight="false" outlineLevel="0" collapsed="false">
      <c r="A12" s="10"/>
      <c r="B12" s="10"/>
      <c r="C12" s="20" t="s">
        <v>16</v>
      </c>
      <c r="D12" s="20" t="s">
        <v>14</v>
      </c>
      <c r="E12" s="21" t="n">
        <v>1281</v>
      </c>
      <c r="F12" s="21" t="n">
        <v>1495</v>
      </c>
      <c r="G12" s="21" t="n">
        <v>1602</v>
      </c>
      <c r="H12" s="21" t="n">
        <v>1815</v>
      </c>
      <c r="I12" s="21" t="n">
        <v>1922</v>
      </c>
      <c r="J12" s="22" t="n">
        <v>2029</v>
      </c>
      <c r="K12" s="23" t="n">
        <v>2189</v>
      </c>
    </row>
    <row r="13" customFormat="false" ht="38.25" hidden="false" customHeight="true" outlineLevel="0" collapsed="false">
      <c r="A13" s="24" t="s">
        <v>17</v>
      </c>
      <c r="B13" s="24"/>
      <c r="C13" s="11" t="s">
        <v>18</v>
      </c>
      <c r="D13" s="11" t="s">
        <v>14</v>
      </c>
      <c r="E13" s="12" t="n">
        <v>3234</v>
      </c>
      <c r="F13" s="12" t="n">
        <v>3453</v>
      </c>
      <c r="G13" s="12" t="n">
        <v>3578</v>
      </c>
      <c r="H13" s="12" t="n">
        <v>3712</v>
      </c>
      <c r="I13" s="12" t="n">
        <v>3883</v>
      </c>
      <c r="J13" s="13" t="n">
        <v>3972</v>
      </c>
      <c r="K13" s="14" t="n">
        <v>4025</v>
      </c>
    </row>
    <row r="14" customFormat="false" ht="27" hidden="false" customHeight="false" outlineLevel="0" collapsed="false">
      <c r="A14" s="24"/>
      <c r="B14" s="24"/>
      <c r="C14" s="16" t="s">
        <v>19</v>
      </c>
      <c r="D14" s="16" t="s">
        <v>14</v>
      </c>
      <c r="E14" s="17"/>
      <c r="F14" s="17"/>
      <c r="G14" s="17"/>
      <c r="H14" s="17"/>
      <c r="I14" s="17"/>
      <c r="J14" s="18"/>
      <c r="K14" s="19"/>
    </row>
    <row r="15" customFormat="false" ht="27" hidden="false" customHeight="false" outlineLevel="0" collapsed="false">
      <c r="A15" s="24"/>
      <c r="B15" s="24"/>
      <c r="C15" s="16" t="s">
        <v>20</v>
      </c>
      <c r="D15" s="16" t="s">
        <v>14</v>
      </c>
      <c r="E15" s="17"/>
      <c r="F15" s="17"/>
      <c r="G15" s="17"/>
      <c r="H15" s="17"/>
      <c r="I15" s="17"/>
      <c r="J15" s="18"/>
      <c r="K15" s="19"/>
    </row>
    <row r="16" customFormat="false" ht="27" hidden="false" customHeight="false" outlineLevel="0" collapsed="false">
      <c r="A16" s="24"/>
      <c r="B16" s="24"/>
      <c r="C16" s="16" t="s">
        <v>21</v>
      </c>
      <c r="D16" s="16" t="s">
        <v>14</v>
      </c>
      <c r="E16" s="17" t="n">
        <v>1666907.975</v>
      </c>
      <c r="F16" s="17" t="n">
        <v>1149141.675</v>
      </c>
      <c r="G16" s="17" t="n">
        <v>1103340</v>
      </c>
      <c r="H16" s="17" t="n">
        <v>1050716</v>
      </c>
      <c r="I16" s="17" t="n">
        <v>1293314</v>
      </c>
      <c r="J16" s="18" t="n">
        <v>693243</v>
      </c>
      <c r="K16" s="19" t="n">
        <v>1281767</v>
      </c>
    </row>
    <row r="17" customFormat="false" ht="15.75" hidden="false" customHeight="true" outlineLevel="0" collapsed="false">
      <c r="A17" s="24"/>
      <c r="B17" s="24"/>
      <c r="C17" s="25" t="s">
        <v>22</v>
      </c>
      <c r="D17" s="25"/>
      <c r="E17" s="26" t="n">
        <f aca="false">E15+E16</f>
        <v>1666907.975</v>
      </c>
      <c r="F17" s="26" t="n">
        <f aca="false">F15+F16</f>
        <v>1149141.675</v>
      </c>
      <c r="G17" s="26" t="n">
        <f aca="false">G15+G16</f>
        <v>1103340</v>
      </c>
      <c r="H17" s="26" t="n">
        <f aca="false">H15+H16</f>
        <v>1050716</v>
      </c>
      <c r="I17" s="26" t="n">
        <f aca="false">I15+I16</f>
        <v>1293314</v>
      </c>
      <c r="J17" s="27" t="n">
        <f aca="false">J15+J16</f>
        <v>693243</v>
      </c>
      <c r="K17" s="28" t="n">
        <f aca="false">K15+K16</f>
        <v>1281767</v>
      </c>
    </row>
    <row r="18" customFormat="false" ht="27" hidden="false" customHeight="true" outlineLevel="0" collapsed="false">
      <c r="A18" s="29" t="s">
        <v>23</v>
      </c>
      <c r="B18" s="29"/>
      <c r="C18" s="11" t="s">
        <v>24</v>
      </c>
      <c r="D18" s="11" t="s">
        <v>14</v>
      </c>
      <c r="E18" s="30" t="n">
        <f aca="false">E11+E12</f>
        <v>17791344</v>
      </c>
      <c r="F18" s="30" t="n">
        <f aca="false">F11+F12</f>
        <v>19360943</v>
      </c>
      <c r="G18" s="30" t="n">
        <f aca="false">G11+G12</f>
        <v>20797745</v>
      </c>
      <c r="H18" s="30" t="n">
        <f aca="false">H11+H12</f>
        <v>21164587</v>
      </c>
      <c r="I18" s="30" t="n">
        <f aca="false">I11+I12</f>
        <v>21792107</v>
      </c>
      <c r="J18" s="31" t="n">
        <f aca="false">J11+J12</f>
        <v>22078551</v>
      </c>
      <c r="K18" s="32" t="n">
        <f aca="false">K11+K12</f>
        <v>21498363</v>
      </c>
    </row>
    <row r="19" customFormat="false" ht="40.5" hidden="false" customHeight="false" outlineLevel="0" collapsed="false">
      <c r="A19" s="29"/>
      <c r="B19" s="29"/>
      <c r="C19" s="16" t="s">
        <v>25</v>
      </c>
      <c r="D19" s="16" t="s">
        <v>14</v>
      </c>
      <c r="E19" s="33" t="n">
        <f aca="false">E13+E14+E15+E16</f>
        <v>1670141.975</v>
      </c>
      <c r="F19" s="33" t="n">
        <f aca="false">F13+F14+F15+F16</f>
        <v>1152594.675</v>
      </c>
      <c r="G19" s="33" t="n">
        <f aca="false">G13+G14+G15+G16</f>
        <v>1106918</v>
      </c>
      <c r="H19" s="33" t="n">
        <f aca="false">H13+H14+H15+H16</f>
        <v>1054428</v>
      </c>
      <c r="I19" s="33" t="n">
        <f aca="false">I13+I14+I15+I16</f>
        <v>1297197</v>
      </c>
      <c r="J19" s="34" t="n">
        <f aca="false">J13+J14+J15+J16</f>
        <v>697215</v>
      </c>
      <c r="K19" s="35" t="n">
        <f aca="false">K13+K14+K15+K16</f>
        <v>1285792</v>
      </c>
    </row>
    <row r="20" customFormat="false" ht="15.75" hidden="false" customHeight="true" outlineLevel="0" collapsed="false">
      <c r="A20" s="29"/>
      <c r="B20" s="29"/>
      <c r="C20" s="36" t="s">
        <v>26</v>
      </c>
      <c r="D20" s="36"/>
      <c r="E20" s="37" t="n">
        <f aca="false">E19/(E18+E19)</f>
        <v>0.0858178032831328</v>
      </c>
      <c r="F20" s="37" t="n">
        <f aca="false">F19/(F18+F19)</f>
        <v>0.0561870260147608</v>
      </c>
      <c r="G20" s="37" t="n">
        <f aca="false">G19/(G18+G19)</f>
        <v>0.0505334412129509</v>
      </c>
      <c r="H20" s="37" t="n">
        <f aca="false">H19/(H18+H19)</f>
        <v>0.0474561091029463</v>
      </c>
      <c r="I20" s="37" t="n">
        <f aca="false">I19/(I18+I19)</f>
        <v>0.0561817281283143</v>
      </c>
      <c r="J20" s="38" t="n">
        <f aca="false">J19/(J18+J19)</f>
        <v>0.0306121427485688</v>
      </c>
      <c r="K20" s="39" t="n">
        <f aca="false">K19/(K18+K19)</f>
        <v>0.0564336048451215</v>
      </c>
    </row>
    <row r="21" customFormat="false" ht="19.5" hidden="false" customHeight="true" outlineLevel="0" collapsed="false">
      <c r="A21" s="10" t="s">
        <v>27</v>
      </c>
      <c r="B21" s="40" t="s">
        <v>28</v>
      </c>
      <c r="C21" s="11" t="s">
        <v>29</v>
      </c>
      <c r="D21" s="11"/>
      <c r="E21" s="41" t="n">
        <f aca="false">((E10*1000)/E6)/365</f>
        <v>282.225591881197</v>
      </c>
      <c r="F21" s="41" t="n">
        <f aca="false">((F10*1000)/F6)/365</f>
        <v>288.048624645287</v>
      </c>
      <c r="G21" s="41" t="n">
        <f aca="false">((G10*1000)/G6)/365</f>
        <v>298.134051994036</v>
      </c>
      <c r="H21" s="41" t="n">
        <f aca="false">((H10*1000)/H6)/365</f>
        <v>293.393327096127</v>
      </c>
      <c r="I21" s="41" t="n">
        <f aca="false">((I10*1000)/I6)/365</f>
        <v>296.059542041714</v>
      </c>
      <c r="J21" s="42" t="n">
        <f aca="false">((J10*1000)/J6)/365</f>
        <v>283.81931504481</v>
      </c>
      <c r="K21" s="43" t="n">
        <f aca="false">((K10*1000)/K6)/365</f>
        <v>275.651603449853</v>
      </c>
      <c r="M21" s="0" t="s">
        <v>30</v>
      </c>
    </row>
    <row r="22" customFormat="false" ht="21.75" hidden="false" customHeight="true" outlineLevel="0" collapsed="false">
      <c r="A22" s="10"/>
      <c r="B22" s="40"/>
      <c r="C22" s="16" t="s">
        <v>31</v>
      </c>
      <c r="D22" s="16"/>
      <c r="E22" s="44" t="n">
        <f aca="false">(E10/E7)/12</f>
        <v>33.9101589023668</v>
      </c>
      <c r="F22" s="44" t="n">
        <f aca="false">(F10/F7)/12</f>
        <v>33.9305751470812</v>
      </c>
      <c r="G22" s="44" t="n">
        <f aca="false">(G10/G7)/12</f>
        <v>34.483899260547</v>
      </c>
      <c r="H22" s="44" t="n">
        <f aca="false">(H10/H7)/12</f>
        <v>33.3680149974764</v>
      </c>
      <c r="I22" s="44" t="n">
        <f aca="false">(I10/I7)/12</f>
        <v>33.149372153004</v>
      </c>
      <c r="J22" s="45" t="n">
        <f aca="false">(J10/J7)/12</f>
        <v>31.3203442659932</v>
      </c>
      <c r="K22" s="46" t="n">
        <f aca="false">(K10/K7)/12</f>
        <v>30.1266823794559</v>
      </c>
    </row>
    <row r="23" customFormat="false" ht="18" hidden="false" customHeight="true" outlineLevel="0" collapsed="false">
      <c r="A23" s="10"/>
      <c r="B23" s="47" t="s">
        <v>32</v>
      </c>
      <c r="C23" s="16" t="s">
        <v>29</v>
      </c>
      <c r="D23" s="16"/>
      <c r="E23" s="44" t="n">
        <f aca="false">((E11*1000)/E6)/365</f>
        <v>258.046900837235</v>
      </c>
      <c r="F23" s="44" t="n">
        <f aca="false">((F11*1000)/F6)/365</f>
        <v>271.908622614341</v>
      </c>
      <c r="G23" s="44" t="n">
        <f aca="false">((G11*1000)/G6)/365</f>
        <v>283.113458817152</v>
      </c>
      <c r="H23" s="44" t="n">
        <f aca="false">((H11*1000)/H6)/365</f>
        <v>279.515584749984</v>
      </c>
      <c r="I23" s="44" t="n">
        <f aca="false">((I11*1000)/I6)/365</f>
        <v>279.472024241395</v>
      </c>
      <c r="J23" s="45" t="n">
        <f aca="false">((J11*1000)/J6)/365</f>
        <v>275.178217808207</v>
      </c>
      <c r="K23" s="46" t="n">
        <f aca="false">((K11*1000)/K6)/365</f>
        <v>260.140055290206</v>
      </c>
      <c r="M23" s="0" t="s">
        <v>30</v>
      </c>
    </row>
    <row r="24" customFormat="false" ht="50.25" hidden="false" customHeight="true" outlineLevel="0" collapsed="false">
      <c r="A24" s="10"/>
      <c r="B24" s="47"/>
      <c r="C24" s="20" t="s">
        <v>31</v>
      </c>
      <c r="D24" s="20"/>
      <c r="E24" s="48" t="n">
        <f aca="false">(E11/E7)/12</f>
        <v>31.0050245738785</v>
      </c>
      <c r="F24" s="48" t="n">
        <f aca="false">(F11/F7)/12</f>
        <v>32.0293699166816</v>
      </c>
      <c r="G24" s="48" t="n">
        <f aca="false">(G11/G7)/12</f>
        <v>32.746531058287</v>
      </c>
      <c r="H24" s="48" t="n">
        <f aca="false">(H11/H7)/12</f>
        <v>31.7896808229384</v>
      </c>
      <c r="I24" s="48" t="n">
        <f aca="false">(I11/I7)/12</f>
        <v>31.2920910234538</v>
      </c>
      <c r="J24" s="49" t="n">
        <f aca="false">(J11/J7)/12</f>
        <v>30.3667723068628</v>
      </c>
      <c r="K24" s="50" t="n">
        <f aca="false">(K11/K7)/12</f>
        <v>28.4313848416553</v>
      </c>
    </row>
    <row r="25" customFormat="false" ht="15.75" hidden="false" customHeight="false" outlineLevel="0" collapsed="false"/>
    <row r="26" customFormat="false" ht="33.75" hidden="false" customHeight="true" outlineLevel="0" collapsed="false">
      <c r="A26" s="51" t="s">
        <v>33</v>
      </c>
      <c r="B26" s="51"/>
      <c r="C26" s="51"/>
      <c r="D26" s="51"/>
      <c r="E26" s="51"/>
      <c r="F26" s="51"/>
      <c r="G26" s="51"/>
      <c r="H26" s="51"/>
      <c r="I26" s="51"/>
      <c r="J26" s="51"/>
      <c r="K26" s="51"/>
    </row>
    <row r="27" customFormat="false" ht="15" hidden="false" customHeight="true" outlineLevel="0" collapsed="false">
      <c r="A27" s="52" t="s">
        <v>34</v>
      </c>
      <c r="B27" s="52"/>
      <c r="C27" s="52"/>
      <c r="D27" s="52"/>
      <c r="E27" s="52"/>
      <c r="F27" s="52"/>
      <c r="G27" s="52"/>
      <c r="H27" s="52"/>
      <c r="I27" s="52"/>
      <c r="J27" s="52"/>
      <c r="K27" s="52"/>
    </row>
    <row r="28" customFormat="false" ht="33.75" hidden="false" customHeight="true" outlineLevel="0" collapsed="false">
      <c r="A28" s="52" t="s">
        <v>35</v>
      </c>
      <c r="B28" s="52"/>
      <c r="C28" s="52"/>
      <c r="D28" s="52"/>
      <c r="E28" s="52"/>
      <c r="F28" s="52"/>
      <c r="G28" s="52"/>
      <c r="H28" s="52"/>
      <c r="I28" s="52"/>
      <c r="J28" s="52"/>
      <c r="K28" s="52"/>
    </row>
    <row r="29" customFormat="false" ht="15" hidden="false" customHeight="true" outlineLevel="0" collapsed="false">
      <c r="A29" s="52" t="s">
        <v>36</v>
      </c>
      <c r="B29" s="52"/>
      <c r="C29" s="52"/>
      <c r="D29" s="52"/>
      <c r="E29" s="52"/>
      <c r="F29" s="52"/>
      <c r="G29" s="52"/>
      <c r="H29" s="52"/>
      <c r="I29" s="52"/>
      <c r="J29" s="52"/>
      <c r="K29" s="52"/>
    </row>
    <row r="30" customFormat="false" ht="29.25" hidden="false" customHeight="true" outlineLevel="0" collapsed="false">
      <c r="A30" s="52" t="s">
        <v>37</v>
      </c>
      <c r="B30" s="52"/>
      <c r="C30" s="52"/>
      <c r="D30" s="52"/>
      <c r="E30" s="52"/>
      <c r="F30" s="52"/>
      <c r="G30" s="52"/>
      <c r="H30" s="52"/>
      <c r="I30" s="52"/>
      <c r="J30" s="52"/>
      <c r="K30" s="52"/>
    </row>
    <row r="31" customFormat="false" ht="30.75" hidden="false" customHeight="true" outlineLevel="0" collapsed="false">
      <c r="A31" s="53" t="s">
        <v>38</v>
      </c>
      <c r="B31" s="53"/>
      <c r="C31" s="53"/>
      <c r="D31" s="53"/>
      <c r="E31" s="53"/>
      <c r="F31" s="53"/>
      <c r="G31" s="53"/>
      <c r="H31" s="53"/>
      <c r="I31" s="53"/>
      <c r="J31" s="53"/>
      <c r="K31" s="53"/>
    </row>
    <row r="32" customFormat="false" ht="15" hidden="false" customHeight="false" outlineLevel="0" collapsed="false">
      <c r="A32" s="54"/>
      <c r="B32" s="54"/>
      <c r="C32" s="54"/>
      <c r="D32" s="54"/>
      <c r="E32" s="54"/>
      <c r="F32" s="54"/>
      <c r="G32" s="54"/>
      <c r="H32" s="54"/>
      <c r="I32" s="54"/>
      <c r="J32" s="54"/>
      <c r="K32" s="54"/>
    </row>
  </sheetData>
  <mergeCells count="31">
    <mergeCell ref="A1:B1"/>
    <mergeCell ref="C1:K1"/>
    <mergeCell ref="A2:B2"/>
    <mergeCell ref="C2:K2"/>
    <mergeCell ref="A3:B3"/>
    <mergeCell ref="C3:K3"/>
    <mergeCell ref="A4:B4"/>
    <mergeCell ref="C4:K4"/>
    <mergeCell ref="A5:D5"/>
    <mergeCell ref="A6:B12"/>
    <mergeCell ref="C6:D6"/>
    <mergeCell ref="C7:D7"/>
    <mergeCell ref="C8:D8"/>
    <mergeCell ref="C9:D9"/>
    <mergeCell ref="A13:B17"/>
    <mergeCell ref="C17:D17"/>
    <mergeCell ref="A18:B20"/>
    <mergeCell ref="C20:D20"/>
    <mergeCell ref="A21:A24"/>
    <mergeCell ref="B21:B22"/>
    <mergeCell ref="C21:D21"/>
    <mergeCell ref="C22:D22"/>
    <mergeCell ref="B23:B24"/>
    <mergeCell ref="C23:D23"/>
    <mergeCell ref="C24:D24"/>
    <mergeCell ref="A26:K26"/>
    <mergeCell ref="A27:K27"/>
    <mergeCell ref="A28:K28"/>
    <mergeCell ref="A29:K29"/>
    <mergeCell ref="A30:K30"/>
    <mergeCell ref="A31:K31"/>
  </mergeCells>
  <printOptions headings="false" gridLines="false" gridLinesSet="true" horizontalCentered="false" verticalCentered="false"/>
  <pageMargins left="0.511805555555556" right="0" top="0.748611111111111" bottom="0.551388888888889" header="0.315277777777778" footer="0.315277777777778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CInformation required by local and district authorities</oddHeader>
    <oddFooter>&amp;LWC Recon Strategy: SSC meeting October 2011&amp;RNic Faase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3T21:48:38Z</dcterms:created>
  <dc:creator>Nic Faasen</dc:creator>
  <dc:description/>
  <dc:language>en-US</dc:language>
  <cp:lastModifiedBy>mikek</cp:lastModifiedBy>
  <dcterms:modified xsi:type="dcterms:W3CDTF">2011-11-15T10:19:41Z</dcterms:modified>
  <cp:revision>0</cp:revision>
  <dc:subject/>
  <dc:title/>
</cp:coreProperties>
</file>