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riginal Sheet" sheetId="1" state="visible" r:id="rId2"/>
    <sheet name="Initial Clear" sheetId="2" state="visible" r:id="rId3"/>
    <sheet name="1st Follow Up" sheetId="3" state="visible" r:id="rId4"/>
    <sheet name="2nd Follow Up" sheetId="4" state="visible" r:id="rId5"/>
    <sheet name="3rd Follow Up" sheetId="5" state="visible" r:id="rId6"/>
    <sheet name="4th Follow Up" sheetId="6" state="visible" r:id="rId7"/>
    <sheet name="nth Follow Up" sheetId="7" state="visible" r:id="rId8"/>
    <sheet name="Cost Alloca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t xml:space="preserve">Standard</t>
  </si>
  <si>
    <t xml:space="preserve">Trading</t>
  </si>
  <si>
    <t xml:space="preserve">Registered</t>
  </si>
  <si>
    <t xml:space="preserve">Early Detection</t>
  </si>
  <si>
    <t xml:space="preserve">Aquatic -</t>
  </si>
  <si>
    <t xml:space="preserve">Reference</t>
  </si>
  <si>
    <t xml:space="preserve">Agreement</t>
  </si>
  <si>
    <t xml:space="preserve">Account (14)</t>
  </si>
  <si>
    <t xml:space="preserve">Conservancy (16)</t>
  </si>
  <si>
    <t xml:space="preserve">Rapid Response (13)</t>
  </si>
  <si>
    <t xml:space="preserve">State water (7.2)</t>
  </si>
  <si>
    <t xml:space="preserve">Private dams</t>
  </si>
  <si>
    <t xml:space="preserve">Point Number</t>
  </si>
  <si>
    <t xml:space="preserve">Management of teams</t>
  </si>
  <si>
    <t xml:space="preserve">Land-owner</t>
  </si>
  <si>
    <t xml:space="preserve">WfW</t>
  </si>
  <si>
    <t xml:space="preserve">Accountability for risks associated with work</t>
  </si>
  <si>
    <t xml:space="preserve">Labour costs for initial clearing (% land-owner contribution)</t>
  </si>
  <si>
    <t xml:space="preserve">Labour costs - 1st follow-up</t>
  </si>
  <si>
    <t xml:space="preserve">Labour costs - 2nd-follow-up</t>
  </si>
  <si>
    <t xml:space="preserve">Labour costs - Listed herbaceous species: further follow-up</t>
  </si>
  <si>
    <t xml:space="preserve">Labour costs - 3rd follow-up</t>
  </si>
  <si>
    <t xml:space="preserve">13, 14, 15, 16</t>
  </si>
  <si>
    <t xml:space="preserve">Labour costs - subsequent follow-ups</t>
  </si>
  <si>
    <t xml:space="preserve">Labour costs - Initial + one follow-up after wild fire</t>
  </si>
  <si>
    <t xml:space="preserve">n/a</t>
  </si>
  <si>
    <t xml:space="preserve">Chemical costs - initial + three follow-ups</t>
  </si>
  <si>
    <t xml:space="preserve">Chemical costs - subsequent follow-ups</t>
  </si>
  <si>
    <t xml:space="preserve">Chemical costs - Listed herbaceous species</t>
  </si>
  <si>
    <t xml:space="preserve">Chemical costs - Initial + one follow-up after fire</t>
  </si>
  <si>
    <t xml:space="preserve">Transport costs</t>
  </si>
  <si>
    <t xml:space="preserve">Hiring of equipment from contract teams</t>
  </si>
  <si>
    <t xml:space="preserve">12.7, 12.9</t>
  </si>
  <si>
    <t xml:space="preserve">Hiring of PPE from contract teams</t>
  </si>
  <si>
    <t xml:space="preserve">12.8, 12.9</t>
  </si>
  <si>
    <t xml:space="preserve">Training</t>
  </si>
  <si>
    <t xml:space="preserve">12.14, 12.18</t>
  </si>
  <si>
    <t xml:space="preserve">Capital build-up costs</t>
  </si>
  <si>
    <t xml:space="preserve">12.3.6, 12.7</t>
  </si>
  <si>
    <t xml:space="preserve">Ablution facilities</t>
  </si>
  <si>
    <t xml:space="preserve">12.3.9</t>
  </si>
  <si>
    <t xml:space="preserve">Standards - Composition of contract team</t>
  </si>
  <si>
    <t xml:space="preserve">12.3.7</t>
  </si>
  <si>
    <t xml:space="preserve">Standards - Health and Safety</t>
  </si>
  <si>
    <t xml:space="preserve">12.3.8</t>
  </si>
  <si>
    <t xml:space="preserve">Signage and branded clothing</t>
  </si>
  <si>
    <t xml:space="preserve">12.3.10</t>
  </si>
  <si>
    <t xml:space="preserve">Technical advice</t>
  </si>
  <si>
    <t xml:space="preserve">12.6, 24</t>
  </si>
  <si>
    <t xml:space="preserve">Activity sampling, monitoring and evaluation</t>
  </si>
  <si>
    <t xml:space="preserve">Provision of bio-control agents</t>
  </si>
  <si>
    <t xml:space="preserve">Reporting against Key Performance Indicators</t>
  </si>
  <si>
    <t xml:space="preserve">12.12, 12.14</t>
  </si>
  <si>
    <t xml:space="preserve">Planning and mapping support</t>
  </si>
  <si>
    <t xml:space="preserve">12.13 , 22</t>
  </si>
  <si>
    <t xml:space="preserve">Final long-term clearing plan</t>
  </si>
  <si>
    <t xml:space="preserve">Advocacy / Communications</t>
  </si>
  <si>
    <t xml:space="preserve">12.19, 26</t>
  </si>
  <si>
    <t xml:space="preserve">Costs on private land used commercially</t>
  </si>
  <si>
    <t xml:space="preserve">18, 19</t>
  </si>
  <si>
    <t xml:space="preserve">Use of cleared biomass</t>
  </si>
  <si>
    <t xml:space="preserve">Support for rehabilitation work</t>
  </si>
  <si>
    <t xml:space="preserve">Negotiated</t>
  </si>
  <si>
    <t xml:space="preserve">Prioritization and allocation of resources</t>
  </si>
  <si>
    <t xml:space="preserve">1,4,12,13,23, 24</t>
  </si>
  <si>
    <t xml:space="preserve">Cost to use fire to control invasives / burn stacks</t>
  </si>
  <si>
    <t xml:space="preserve">Research</t>
  </si>
  <si>
    <t xml:space="preserve">4, 27</t>
  </si>
  <si>
    <t xml:space="preserve">Initial Clear: Year 1</t>
  </si>
  <si>
    <t xml:space="preserve">Land Tenure</t>
  </si>
  <si>
    <t xml:space="preserve">Dominant Invasives</t>
  </si>
  <si>
    <t xml:space="preserve">State Land - Protected Areas</t>
  </si>
  <si>
    <t xml:space="preserve">State Land - Non Protected Areas</t>
  </si>
  <si>
    <t xml:space="preserve">Communal Land</t>
  </si>
  <si>
    <t xml:space="preserve">State Water Bodies</t>
  </si>
  <si>
    <t xml:space="preserve">Private Water Bodies</t>
  </si>
  <si>
    <t xml:space="preserve">Private Land - Private Nature Reserve</t>
  </si>
  <si>
    <t xml:space="preserve">Private Land - Stewardship Site &gt;30 yr contract</t>
  </si>
  <si>
    <t xml:space="preserve">Private Land - Stewardship Site 5 - 30 yr contract</t>
  </si>
  <si>
    <t xml:space="preserve">Private Land - Stewardship Site &lt; 5 yr contract</t>
  </si>
  <si>
    <t xml:space="preserve">Private Land - Riparian</t>
  </si>
  <si>
    <t xml:space="preserve">Private Land - Mountain Catchments</t>
  </si>
  <si>
    <t xml:space="preserve">Private Land - Untransformed Rangelands</t>
  </si>
  <si>
    <t xml:space="preserve">&lt; 25% Non Sprouting Tree Species</t>
  </si>
  <si>
    <t xml:space="preserve">&lt; 25% Sprouting Tree Species</t>
  </si>
  <si>
    <t xml:space="preserve">&lt; 25% Sprouting Creeper Species</t>
  </si>
  <si>
    <t xml:space="preserve">&lt; 25% Grass Species</t>
  </si>
  <si>
    <t xml:space="preserve">&lt; 25% Water Weeds</t>
  </si>
  <si>
    <t xml:space="preserve">&gt; 25% Non Sprouting Tree Species</t>
  </si>
  <si>
    <t xml:space="preserve">&gt; 25% Sprouting Tree Species</t>
  </si>
  <si>
    <t xml:space="preserve">&gt; 25% Sprouting Creeper Species</t>
  </si>
  <si>
    <t xml:space="preserve">&gt; 25% Grass Species</t>
  </si>
  <si>
    <t xml:space="preserve">&gt; 25% Water Weeds</t>
  </si>
  <si>
    <t xml:space="preserve">Emerging Species</t>
  </si>
  <si>
    <t xml:space="preserve">1st Follow Up: Year 1</t>
  </si>
  <si>
    <t xml:space="preserve">2nd Follow Up: Year 2</t>
  </si>
  <si>
    <t xml:space="preserve">3rd Follow Up: Year 2 - 3</t>
  </si>
  <si>
    <t xml:space="preserve">4th Follow Up: Year 3 - 4</t>
  </si>
  <si>
    <t xml:space="preserve">5th - nth Follow Up: Year 5 &amp; &gt;5</t>
  </si>
  <si>
    <t xml:space="preserve">Cost Structure</t>
  </si>
  <si>
    <t xml:space="preserve">Days/Month</t>
  </si>
  <si>
    <t xml:space="preserve">%</t>
  </si>
  <si>
    <t xml:space="preserve">Monthly Costs</t>
  </si>
  <si>
    <t xml:space="preserve">Daily Costs</t>
  </si>
  <si>
    <t xml:space="preserve">Units</t>
  </si>
  <si>
    <t xml:space="preserve">Daily Rate</t>
  </si>
  <si>
    <t xml:space="preserve">Supervision</t>
  </si>
  <si>
    <t xml:space="preserve">Labour</t>
  </si>
  <si>
    <t xml:space="preserve">Transport</t>
  </si>
  <si>
    <t xml:space="preserve">Administration</t>
  </si>
  <si>
    <t xml:space="preserve">PPE</t>
  </si>
  <si>
    <t xml:space="preserve">Equipment</t>
  </si>
  <si>
    <t xml:space="preserve">Chemicals</t>
  </si>
  <si>
    <t xml:space="preserve">Livelihood Secu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R-436]\ 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8.1"/>
    <col collapsed="false" customWidth="true" hidden="false" outlineLevel="0" max="3" min="3" style="0" width="8.21"/>
    <col collapsed="false" customWidth="true" hidden="false" outlineLevel="0" max="4" min="4" style="0" width="10.99"/>
    <col collapsed="false" customWidth="true" hidden="false" outlineLevel="0" max="5" min="5" style="0" width="13.1"/>
    <col collapsed="false" customWidth="true" hidden="false" outlineLevel="0" max="6" min="6" style="0" width="10.2"/>
    <col collapsed="false" customWidth="true" hidden="false" outlineLevel="0" max="7" min="7" style="0" width="8.21"/>
    <col collapsed="false" customWidth="true" hidden="false" outlineLevel="0" max="8" min="8" style="0" width="22.21"/>
  </cols>
  <sheetData>
    <row r="1" customFormat="false" ht="13.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2" t="s">
        <v>5</v>
      </c>
    </row>
    <row r="2" customFormat="false" ht="13.8" hidden="false" customHeight="false" outlineLevel="0" collapsed="false">
      <c r="A2" s="3"/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</row>
    <row r="3" customFormat="false" ht="13.8" hidden="false" customHeight="false" outlineLevel="0" collapsed="false">
      <c r="A3" s="5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5</v>
      </c>
      <c r="G3" s="6" t="s">
        <v>14</v>
      </c>
      <c r="H3" s="7" t="n">
        <v>12.1</v>
      </c>
    </row>
    <row r="4" customFormat="false" ht="13.8" hidden="false" customHeight="false" outlineLevel="0" collapsed="false">
      <c r="A4" s="8" t="s">
        <v>16</v>
      </c>
      <c r="B4" s="9" t="s">
        <v>14</v>
      </c>
      <c r="C4" s="9" t="s">
        <v>14</v>
      </c>
      <c r="D4" s="9" t="s">
        <v>14</v>
      </c>
      <c r="E4" s="9" t="s">
        <v>14</v>
      </c>
      <c r="F4" s="9" t="s">
        <v>15</v>
      </c>
      <c r="G4" s="9" t="s">
        <v>14</v>
      </c>
      <c r="H4" s="10" t="n">
        <v>12.2</v>
      </c>
    </row>
    <row r="5" customFormat="false" ht="13.8" hidden="false" customHeight="false" outlineLevel="0" collapsed="false">
      <c r="A5" s="5" t="s">
        <v>17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1</v>
      </c>
      <c r="H5" s="7" t="n">
        <v>12.3</v>
      </c>
    </row>
    <row r="6" customFormat="false" ht="13.8" hidden="false" customHeight="false" outlineLevel="0" collapsed="false">
      <c r="A6" s="8" t="s">
        <v>18</v>
      </c>
      <c r="B6" s="12" t="n">
        <v>0.25</v>
      </c>
      <c r="C6" s="12" t="n">
        <v>0.25</v>
      </c>
      <c r="D6" s="12" t="n">
        <v>0.25</v>
      </c>
      <c r="E6" s="12" t="n">
        <v>0</v>
      </c>
      <c r="F6" s="12" t="n">
        <v>0</v>
      </c>
      <c r="G6" s="12" t="n">
        <v>1</v>
      </c>
      <c r="H6" s="10" t="n">
        <v>12.4</v>
      </c>
    </row>
    <row r="7" customFormat="false" ht="13.8" hidden="false" customHeight="false" outlineLevel="0" collapsed="false">
      <c r="A7" s="5" t="s">
        <v>19</v>
      </c>
      <c r="B7" s="11" t="n">
        <v>0.5</v>
      </c>
      <c r="C7" s="11" t="n">
        <v>0.5</v>
      </c>
      <c r="D7" s="11" t="n">
        <v>0.5</v>
      </c>
      <c r="E7" s="11" t="n">
        <v>0</v>
      </c>
      <c r="F7" s="11" t="n">
        <v>0</v>
      </c>
      <c r="G7" s="11" t="n">
        <v>1</v>
      </c>
      <c r="H7" s="7" t="n">
        <v>12.4</v>
      </c>
    </row>
    <row r="8" customFormat="false" ht="13.8" hidden="false" customHeight="false" outlineLevel="0" collapsed="false">
      <c r="A8" s="8" t="s">
        <v>20</v>
      </c>
      <c r="B8" s="12" t="n">
        <v>0.5</v>
      </c>
      <c r="C8" s="12" t="n">
        <v>0.5</v>
      </c>
      <c r="D8" s="12" t="n">
        <v>0.5</v>
      </c>
      <c r="E8" s="12" t="n">
        <v>0</v>
      </c>
      <c r="F8" s="12" t="n">
        <v>0</v>
      </c>
      <c r="G8" s="12" t="n">
        <v>1</v>
      </c>
      <c r="H8" s="10" t="n">
        <v>12.5</v>
      </c>
    </row>
    <row r="9" customFormat="false" ht="13.8" hidden="false" customHeight="false" outlineLevel="0" collapsed="false">
      <c r="A9" s="5" t="s">
        <v>21</v>
      </c>
      <c r="B9" s="11" t="n">
        <v>1</v>
      </c>
      <c r="C9" s="11" t="n">
        <v>0.5</v>
      </c>
      <c r="D9" s="11" t="n">
        <v>0.5</v>
      </c>
      <c r="E9" s="11" t="n">
        <v>0</v>
      </c>
      <c r="F9" s="11" t="n">
        <v>0</v>
      </c>
      <c r="G9" s="11" t="n">
        <v>1</v>
      </c>
      <c r="H9" s="7" t="s">
        <v>22</v>
      </c>
    </row>
    <row r="10" customFormat="false" ht="13.8" hidden="false" customHeight="false" outlineLevel="0" collapsed="false">
      <c r="A10" s="8" t="s">
        <v>23</v>
      </c>
      <c r="B10" s="12" t="n">
        <v>1</v>
      </c>
      <c r="C10" s="12" t="n">
        <v>0.5</v>
      </c>
      <c r="D10" s="12" t="n">
        <v>0.5</v>
      </c>
      <c r="E10" s="12" t="n">
        <v>0</v>
      </c>
      <c r="F10" s="12" t="n">
        <v>0</v>
      </c>
      <c r="G10" s="12" t="n">
        <v>1</v>
      </c>
      <c r="H10" s="10" t="s">
        <v>22</v>
      </c>
    </row>
    <row r="11" customFormat="false" ht="13.8" hidden="false" customHeight="false" outlineLevel="0" collapsed="false">
      <c r="A11" s="5" t="s">
        <v>24</v>
      </c>
      <c r="B11" s="11" t="n">
        <v>0.5</v>
      </c>
      <c r="C11" s="11" t="n">
        <v>0.5</v>
      </c>
      <c r="D11" s="11" t="n">
        <v>0.5</v>
      </c>
      <c r="E11" s="11" t="n">
        <v>0</v>
      </c>
      <c r="F11" s="11" t="n">
        <v>0</v>
      </c>
      <c r="G11" s="6" t="s">
        <v>25</v>
      </c>
      <c r="H11" s="7" t="n">
        <v>15</v>
      </c>
    </row>
    <row r="12" customFormat="false" ht="13.8" hidden="false" customHeight="false" outlineLevel="0" collapsed="false">
      <c r="A12" s="8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</v>
      </c>
      <c r="H12" s="10" t="n">
        <v>12.11</v>
      </c>
    </row>
    <row r="13" customFormat="false" ht="13.8" hidden="false" customHeight="false" outlineLevel="0" collapsed="false">
      <c r="A13" s="5" t="s">
        <v>27</v>
      </c>
      <c r="B13" s="11" t="n">
        <v>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7" t="s">
        <v>22</v>
      </c>
    </row>
    <row r="14" customFormat="false" ht="13.8" hidden="false" customHeight="false" outlineLevel="0" collapsed="false">
      <c r="A14" s="5" t="s">
        <v>2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7" t="n">
        <v>12.11</v>
      </c>
    </row>
    <row r="15" customFormat="false" ht="13.8" hidden="false" customHeight="false" outlineLevel="0" collapsed="false">
      <c r="A15" s="5" t="s">
        <v>2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6" t="s">
        <v>25</v>
      </c>
      <c r="H15" s="7" t="n">
        <v>15</v>
      </c>
    </row>
    <row r="16" customFormat="false" ht="13.8" hidden="false" customHeight="false" outlineLevel="0" collapsed="false">
      <c r="A16" s="5" t="s">
        <v>30</v>
      </c>
      <c r="B16" s="11" t="n">
        <v>1</v>
      </c>
      <c r="C16" s="11" t="n">
        <v>1</v>
      </c>
      <c r="D16" s="11" t="n">
        <v>1</v>
      </c>
      <c r="E16" s="11" t="n">
        <v>0</v>
      </c>
      <c r="F16" s="11" t="n">
        <v>0</v>
      </c>
      <c r="G16" s="11" t="n">
        <v>1</v>
      </c>
      <c r="H16" s="7" t="n">
        <v>12.1</v>
      </c>
    </row>
    <row r="17" customFormat="false" ht="13.8" hidden="false" customHeight="false" outlineLevel="0" collapsed="false">
      <c r="A17" s="5" t="s">
        <v>31</v>
      </c>
      <c r="B17" s="11" t="n">
        <v>1</v>
      </c>
      <c r="C17" s="11" t="n">
        <v>1</v>
      </c>
      <c r="D17" s="11" t="n">
        <v>1</v>
      </c>
      <c r="E17" s="11" t="n">
        <v>0</v>
      </c>
      <c r="F17" s="11" t="n">
        <v>0</v>
      </c>
      <c r="G17" s="11" t="n">
        <v>1</v>
      </c>
      <c r="H17" s="7" t="s">
        <v>32</v>
      </c>
    </row>
    <row r="18" customFormat="false" ht="13.8" hidden="false" customHeight="false" outlineLevel="0" collapsed="false">
      <c r="A18" s="5" t="s">
        <v>33</v>
      </c>
      <c r="B18" s="11" t="n">
        <v>1</v>
      </c>
      <c r="C18" s="11" t="n">
        <v>1</v>
      </c>
      <c r="D18" s="11" t="n">
        <v>1</v>
      </c>
      <c r="E18" s="11" t="n">
        <v>0</v>
      </c>
      <c r="F18" s="11" t="n">
        <v>0</v>
      </c>
      <c r="G18" s="11" t="n">
        <v>1</v>
      </c>
      <c r="H18" s="7" t="s">
        <v>34</v>
      </c>
    </row>
    <row r="19" customFormat="false" ht="13.8" hidden="false" customHeight="false" outlineLevel="0" collapsed="false">
      <c r="A19" s="5" t="s">
        <v>35</v>
      </c>
      <c r="B19" s="6" t="s">
        <v>15</v>
      </c>
      <c r="C19" s="6" t="s">
        <v>15</v>
      </c>
      <c r="D19" s="6" t="s">
        <v>15</v>
      </c>
      <c r="E19" s="6" t="s">
        <v>15</v>
      </c>
      <c r="F19" s="6" t="s">
        <v>15</v>
      </c>
      <c r="G19" s="6" t="s">
        <v>14</v>
      </c>
      <c r="H19" s="7" t="s">
        <v>36</v>
      </c>
    </row>
    <row r="20" customFormat="false" ht="13.8" hidden="false" customHeight="false" outlineLevel="0" collapsed="false">
      <c r="A20" s="5" t="s">
        <v>37</v>
      </c>
      <c r="B20" s="6" t="s">
        <v>15</v>
      </c>
      <c r="C20" s="6" t="s">
        <v>15</v>
      </c>
      <c r="D20" s="6" t="s">
        <v>15</v>
      </c>
      <c r="E20" s="6" t="s">
        <v>15</v>
      </c>
      <c r="F20" s="6" t="s">
        <v>15</v>
      </c>
      <c r="G20" s="6" t="s">
        <v>14</v>
      </c>
      <c r="H20" s="7" t="s">
        <v>38</v>
      </c>
    </row>
    <row r="21" customFormat="false" ht="13.8" hidden="false" customHeight="false" outlineLevel="0" collapsed="false">
      <c r="A21" s="5" t="s">
        <v>39</v>
      </c>
      <c r="B21" s="6" t="s">
        <v>14</v>
      </c>
      <c r="C21" s="6" t="s">
        <v>14</v>
      </c>
      <c r="D21" s="6" t="s">
        <v>14</v>
      </c>
      <c r="E21" s="6" t="s">
        <v>14</v>
      </c>
      <c r="F21" s="6" t="s">
        <v>15</v>
      </c>
      <c r="G21" s="6" t="s">
        <v>14</v>
      </c>
      <c r="H21" s="7" t="s">
        <v>40</v>
      </c>
    </row>
    <row r="22" customFormat="false" ht="13.8" hidden="false" customHeight="false" outlineLevel="0" collapsed="false">
      <c r="A22" s="5" t="s">
        <v>41</v>
      </c>
      <c r="B22" s="6" t="s">
        <v>15</v>
      </c>
      <c r="C22" s="6" t="s">
        <v>15</v>
      </c>
      <c r="D22" s="6" t="s">
        <v>15</v>
      </c>
      <c r="E22" s="6" t="s">
        <v>15</v>
      </c>
      <c r="F22" s="6" t="s">
        <v>15</v>
      </c>
      <c r="G22" s="6" t="s">
        <v>14</v>
      </c>
      <c r="H22" s="7" t="s">
        <v>42</v>
      </c>
    </row>
    <row r="23" customFormat="false" ht="13.8" hidden="false" customHeight="false" outlineLevel="0" collapsed="false">
      <c r="A23" s="5" t="s">
        <v>43</v>
      </c>
      <c r="B23" s="6" t="s">
        <v>15</v>
      </c>
      <c r="C23" s="6" t="s">
        <v>15</v>
      </c>
      <c r="D23" s="6" t="s">
        <v>15</v>
      </c>
      <c r="E23" s="6" t="s">
        <v>15</v>
      </c>
      <c r="F23" s="6" t="s">
        <v>15</v>
      </c>
      <c r="G23" s="6" t="s">
        <v>14</v>
      </c>
      <c r="H23" s="7" t="s">
        <v>44</v>
      </c>
    </row>
    <row r="24" customFormat="false" ht="13.8" hidden="false" customHeight="false" outlineLevel="0" collapsed="false">
      <c r="A24" s="5" t="s">
        <v>45</v>
      </c>
      <c r="B24" s="6" t="s">
        <v>15</v>
      </c>
      <c r="C24" s="6" t="s">
        <v>15</v>
      </c>
      <c r="D24" s="6" t="s">
        <v>15</v>
      </c>
      <c r="E24" s="6" t="s">
        <v>15</v>
      </c>
      <c r="F24" s="6" t="s">
        <v>15</v>
      </c>
      <c r="G24" s="6" t="s">
        <v>14</v>
      </c>
      <c r="H24" s="7" t="s">
        <v>46</v>
      </c>
    </row>
    <row r="25" customFormat="false" ht="13.8" hidden="false" customHeight="false" outlineLevel="0" collapsed="false">
      <c r="A25" s="5" t="s">
        <v>47</v>
      </c>
      <c r="B25" s="6" t="s">
        <v>15</v>
      </c>
      <c r="C25" s="6" t="s">
        <v>15</v>
      </c>
      <c r="D25" s="6" t="s">
        <v>15</v>
      </c>
      <c r="E25" s="6" t="s">
        <v>15</v>
      </c>
      <c r="F25" s="6" t="s">
        <v>15</v>
      </c>
      <c r="G25" s="6" t="s">
        <v>15</v>
      </c>
      <c r="H25" s="7" t="s">
        <v>48</v>
      </c>
    </row>
    <row r="26" customFormat="false" ht="13.8" hidden="false" customHeight="false" outlineLevel="0" collapsed="false">
      <c r="A26" s="5" t="s">
        <v>49</v>
      </c>
      <c r="B26" s="6" t="s">
        <v>15</v>
      </c>
      <c r="C26" s="6" t="s">
        <v>15</v>
      </c>
      <c r="D26" s="6" t="s">
        <v>15</v>
      </c>
      <c r="E26" s="6" t="s">
        <v>15</v>
      </c>
      <c r="F26" s="6" t="s">
        <v>15</v>
      </c>
      <c r="G26" s="6" t="s">
        <v>14</v>
      </c>
      <c r="H26" s="7" t="n">
        <v>12.6</v>
      </c>
    </row>
    <row r="27" customFormat="false" ht="13.8" hidden="false" customHeight="false" outlineLevel="0" collapsed="false">
      <c r="A27" s="5" t="s">
        <v>50</v>
      </c>
      <c r="B27" s="6" t="s">
        <v>15</v>
      </c>
      <c r="C27" s="6" t="s">
        <v>15</v>
      </c>
      <c r="D27" s="6" t="s">
        <v>15</v>
      </c>
      <c r="E27" s="6" t="s">
        <v>15</v>
      </c>
      <c r="F27" s="6" t="s">
        <v>15</v>
      </c>
      <c r="G27" s="6" t="s">
        <v>15</v>
      </c>
      <c r="H27" s="7" t="n">
        <v>12.12</v>
      </c>
    </row>
    <row r="28" customFormat="false" ht="13.8" hidden="false" customHeight="false" outlineLevel="0" collapsed="false">
      <c r="A28" s="5" t="s">
        <v>51</v>
      </c>
      <c r="B28" s="6" t="s">
        <v>14</v>
      </c>
      <c r="C28" s="6" t="s">
        <v>14</v>
      </c>
      <c r="D28" s="6" t="s">
        <v>14</v>
      </c>
      <c r="E28" s="6" t="s">
        <v>14</v>
      </c>
      <c r="F28" s="6" t="s">
        <v>15</v>
      </c>
      <c r="G28" s="6" t="s">
        <v>14</v>
      </c>
      <c r="H28" s="7" t="s">
        <v>52</v>
      </c>
    </row>
    <row r="29" customFormat="false" ht="13.8" hidden="false" customHeight="false" outlineLevel="0" collapsed="false">
      <c r="A29" s="5" t="s">
        <v>53</v>
      </c>
      <c r="B29" s="6" t="s">
        <v>15</v>
      </c>
      <c r="C29" s="6" t="s">
        <v>15</v>
      </c>
      <c r="D29" s="6" t="s">
        <v>15</v>
      </c>
      <c r="E29" s="6" t="s">
        <v>15</v>
      </c>
      <c r="F29" s="6" t="s">
        <v>15</v>
      </c>
      <c r="G29" s="6" t="s">
        <v>14</v>
      </c>
      <c r="H29" s="7" t="s">
        <v>54</v>
      </c>
    </row>
    <row r="30" customFormat="false" ht="13.8" hidden="false" customHeight="false" outlineLevel="0" collapsed="false">
      <c r="A30" s="5" t="s">
        <v>55</v>
      </c>
      <c r="B30" s="6" t="s">
        <v>14</v>
      </c>
      <c r="C30" s="6" t="s">
        <v>14</v>
      </c>
      <c r="D30" s="6" t="s">
        <v>14</v>
      </c>
      <c r="E30" s="6" t="s">
        <v>15</v>
      </c>
      <c r="F30" s="6" t="s">
        <v>15</v>
      </c>
      <c r="G30" s="6" t="s">
        <v>14</v>
      </c>
      <c r="H30" s="7" t="n">
        <v>12.13</v>
      </c>
    </row>
    <row r="31" customFormat="false" ht="13.8" hidden="false" customHeight="false" outlineLevel="0" collapsed="false">
      <c r="A31" s="5" t="s">
        <v>56</v>
      </c>
      <c r="B31" s="6" t="s">
        <v>15</v>
      </c>
      <c r="C31" s="6" t="s">
        <v>15</v>
      </c>
      <c r="D31" s="6" t="s">
        <v>15</v>
      </c>
      <c r="E31" s="6" t="s">
        <v>15</v>
      </c>
      <c r="F31" s="6" t="s">
        <v>15</v>
      </c>
      <c r="G31" s="6" t="s">
        <v>14</v>
      </c>
      <c r="H31" s="7" t="s">
        <v>57</v>
      </c>
    </row>
    <row r="32" customFormat="false" ht="13.8" hidden="false" customHeight="false" outlineLevel="0" collapsed="false">
      <c r="A32" s="5" t="s">
        <v>58</v>
      </c>
      <c r="B32" s="6" t="s">
        <v>14</v>
      </c>
      <c r="C32" s="6" t="s">
        <v>14</v>
      </c>
      <c r="D32" s="6" t="s">
        <v>14</v>
      </c>
      <c r="E32" s="6" t="s">
        <v>15</v>
      </c>
      <c r="F32" s="6" t="s">
        <v>14</v>
      </c>
      <c r="G32" s="6" t="s">
        <v>14</v>
      </c>
      <c r="H32" s="7" t="s">
        <v>59</v>
      </c>
    </row>
    <row r="33" customFormat="false" ht="13.8" hidden="false" customHeight="false" outlineLevel="0" collapsed="false">
      <c r="A33" s="5" t="s">
        <v>60</v>
      </c>
      <c r="B33" s="6" t="s">
        <v>15</v>
      </c>
      <c r="C33" s="6" t="s">
        <v>15</v>
      </c>
      <c r="D33" s="6" t="s">
        <v>15</v>
      </c>
      <c r="E33" s="6" t="s">
        <v>15</v>
      </c>
      <c r="F33" s="6" t="s">
        <v>15</v>
      </c>
      <c r="G33" s="6" t="s">
        <v>14</v>
      </c>
      <c r="H33" s="7" t="n">
        <v>20</v>
      </c>
    </row>
    <row r="34" customFormat="false" ht="13.8" hidden="false" customHeight="false" outlineLevel="0" collapsed="false">
      <c r="A34" s="5" t="s">
        <v>61</v>
      </c>
      <c r="B34" s="6" t="s">
        <v>62</v>
      </c>
      <c r="C34" s="6" t="s">
        <v>62</v>
      </c>
      <c r="D34" s="6" t="s">
        <v>62</v>
      </c>
      <c r="E34" s="6" t="s">
        <v>15</v>
      </c>
      <c r="F34" s="6" t="s">
        <v>62</v>
      </c>
      <c r="G34" s="6" t="s">
        <v>14</v>
      </c>
      <c r="H34" s="7" t="n">
        <v>21</v>
      </c>
    </row>
    <row r="35" customFormat="false" ht="13.8" hidden="false" customHeight="false" outlineLevel="0" collapsed="false">
      <c r="A35" s="5" t="s">
        <v>63</v>
      </c>
      <c r="B35" s="6" t="s">
        <v>15</v>
      </c>
      <c r="C35" s="6" t="s">
        <v>15</v>
      </c>
      <c r="D35" s="6" t="s">
        <v>15</v>
      </c>
      <c r="E35" s="6" t="s">
        <v>15</v>
      </c>
      <c r="F35" s="6" t="s">
        <v>15</v>
      </c>
      <c r="G35" s="6" t="s">
        <v>14</v>
      </c>
      <c r="H35" s="7" t="s">
        <v>64</v>
      </c>
    </row>
    <row r="36" customFormat="false" ht="13.8" hidden="false" customHeight="false" outlineLevel="0" collapsed="false">
      <c r="A36" s="5" t="s">
        <v>65</v>
      </c>
      <c r="B36" s="6" t="s">
        <v>14</v>
      </c>
      <c r="C36" s="6" t="s">
        <v>14</v>
      </c>
      <c r="D36" s="6" t="s">
        <v>14</v>
      </c>
      <c r="E36" s="6" t="s">
        <v>14</v>
      </c>
      <c r="F36" s="6" t="s">
        <v>14</v>
      </c>
      <c r="G36" s="6" t="s">
        <v>14</v>
      </c>
      <c r="H36" s="7" t="n">
        <v>24</v>
      </c>
    </row>
    <row r="37" customFormat="false" ht="13.8" hidden="false" customHeight="false" outlineLevel="0" collapsed="false">
      <c r="A37" s="5" t="s">
        <v>66</v>
      </c>
      <c r="B37" s="6" t="s">
        <v>15</v>
      </c>
      <c r="C37" s="6" t="s">
        <v>15</v>
      </c>
      <c r="D37" s="6" t="s">
        <v>15</v>
      </c>
      <c r="E37" s="6" t="s">
        <v>15</v>
      </c>
      <c r="F37" s="6" t="s">
        <v>15</v>
      </c>
      <c r="G37" s="6" t="s">
        <v>15</v>
      </c>
      <c r="H37" s="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14.21"/>
    <col collapsed="false" customWidth="true" hidden="false" outlineLevel="0" max="5" min="5" style="0" width="10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  <col collapsed="false" customWidth="true" hidden="false" outlineLevel="0" max="22" min="14" style="0" width="15.77"/>
  </cols>
  <sheetData>
    <row r="1" customFormat="false" ht="13.2" hidden="false" customHeight="false" outlineLevel="0" collapsed="false">
      <c r="A1" s="13" t="s">
        <v>68</v>
      </c>
      <c r="B1" s="14"/>
      <c r="C1" s="14"/>
      <c r="D1" s="14"/>
      <c r="E1" s="14"/>
      <c r="F1" s="15" t="s">
        <v>69</v>
      </c>
      <c r="G1" s="14"/>
      <c r="H1" s="14"/>
      <c r="I1" s="14"/>
      <c r="J1" s="14"/>
      <c r="K1" s="14"/>
      <c r="L1" s="14"/>
      <c r="M1" s="16"/>
    </row>
    <row r="2" customFormat="false" ht="39.6" hidden="false" customHeight="false" outlineLevel="0" collapsed="false">
      <c r="A2" s="17" t="s">
        <v>70</v>
      </c>
      <c r="B2" s="18" t="s">
        <v>71</v>
      </c>
      <c r="C2" s="18" t="s">
        <v>72</v>
      </c>
      <c r="D2" s="18" t="s">
        <v>73</v>
      </c>
      <c r="E2" s="18" t="s">
        <v>74</v>
      </c>
      <c r="F2" s="18" t="s">
        <v>75</v>
      </c>
      <c r="G2" s="18" t="s">
        <v>76</v>
      </c>
      <c r="H2" s="18" t="s">
        <v>77</v>
      </c>
      <c r="I2" s="18" t="s">
        <v>78</v>
      </c>
      <c r="J2" s="18" t="s">
        <v>79</v>
      </c>
      <c r="K2" s="18" t="s">
        <v>80</v>
      </c>
      <c r="L2" s="18" t="s">
        <v>81</v>
      </c>
      <c r="M2" s="19" t="s">
        <v>82</v>
      </c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/>
      <c r="F3" s="22"/>
      <c r="G3" s="22" t="n">
        <f aca="false">'Cost Allocations'!C11-'Cost Allocations'!C10</f>
        <v>0.8</v>
      </c>
      <c r="H3" s="22" t="n">
        <f aca="false">G3</f>
        <v>0.8</v>
      </c>
      <c r="I3" s="22" t="n">
        <f aca="false">H3*0.9</f>
        <v>0.72</v>
      </c>
      <c r="J3" s="22" t="n">
        <f aca="false">H3*0.75</f>
        <v>0.6</v>
      </c>
      <c r="K3" s="22" t="n">
        <f aca="false">H3</f>
        <v>0.8</v>
      </c>
      <c r="L3" s="22" t="n">
        <f aca="false">K3</f>
        <v>0.8</v>
      </c>
      <c r="M3" s="23" t="n">
        <f aca="false">L3*0.75</f>
        <v>0.6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/>
      <c r="F4" s="22"/>
      <c r="G4" s="22" t="n">
        <f aca="false">G3</f>
        <v>0.8</v>
      </c>
      <c r="H4" s="22" t="n">
        <f aca="false">H3</f>
        <v>0.8</v>
      </c>
      <c r="I4" s="22" t="n">
        <f aca="false">I3</f>
        <v>0.72</v>
      </c>
      <c r="J4" s="22" t="n">
        <f aca="false">J3</f>
        <v>0.6</v>
      </c>
      <c r="K4" s="22" t="n">
        <f aca="false">K3</f>
        <v>0.8</v>
      </c>
      <c r="L4" s="22" t="n">
        <f aca="false">L3</f>
        <v>0.8</v>
      </c>
      <c r="M4" s="23" t="n">
        <f aca="false">M3</f>
        <v>0.6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/>
      <c r="F5" s="22"/>
      <c r="G5" s="22" t="n">
        <f aca="false">G4</f>
        <v>0.8</v>
      </c>
      <c r="H5" s="22" t="n">
        <f aca="false">H4</f>
        <v>0.8</v>
      </c>
      <c r="I5" s="22" t="n">
        <f aca="false">I4</f>
        <v>0.72</v>
      </c>
      <c r="J5" s="22" t="n">
        <f aca="false">J4</f>
        <v>0.6</v>
      </c>
      <c r="K5" s="22" t="n">
        <f aca="false">K4</f>
        <v>0.8</v>
      </c>
      <c r="L5" s="22" t="n">
        <f aca="false">L4</f>
        <v>0.8</v>
      </c>
      <c r="M5" s="23" t="n">
        <f aca="false">M4</f>
        <v>0.6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/>
      <c r="F6" s="22"/>
      <c r="G6" s="22" t="n">
        <f aca="false">G5</f>
        <v>0.8</v>
      </c>
      <c r="H6" s="22" t="n">
        <f aca="false">H5</f>
        <v>0.8</v>
      </c>
      <c r="I6" s="22" t="n">
        <f aca="false">I5</f>
        <v>0.72</v>
      </c>
      <c r="J6" s="22" t="n">
        <f aca="false">J5</f>
        <v>0.6</v>
      </c>
      <c r="K6" s="22" t="n">
        <f aca="false">K5</f>
        <v>0.8</v>
      </c>
      <c r="L6" s="22" t="n">
        <f aca="false">L5</f>
        <v>0.8</v>
      </c>
      <c r="M6" s="23" t="n">
        <f aca="false">M5</f>
        <v>0.6</v>
      </c>
    </row>
    <row r="7" customFormat="false" ht="13.2" hidden="false" customHeight="false" outlineLevel="0" collapsed="false">
      <c r="A7" s="21" t="s">
        <v>87</v>
      </c>
      <c r="B7" s="22"/>
      <c r="C7" s="22"/>
      <c r="D7" s="22"/>
      <c r="E7" s="22" t="n">
        <f aca="false">'Cost Allocations'!C11</f>
        <v>1</v>
      </c>
      <c r="F7" s="22" t="n">
        <f aca="false">'Cost Allocations'!C11</f>
        <v>1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/>
      <c r="F9" s="22"/>
      <c r="G9" s="22" t="n">
        <f aca="false">G3</f>
        <v>0.8</v>
      </c>
      <c r="H9" s="22" t="n">
        <f aca="false">H3</f>
        <v>0.8</v>
      </c>
      <c r="I9" s="22" t="n">
        <f aca="false">I3</f>
        <v>0.72</v>
      </c>
      <c r="J9" s="22" t="n">
        <f aca="false">J3</f>
        <v>0.6</v>
      </c>
      <c r="K9" s="22" t="n">
        <f aca="false">K3</f>
        <v>0.8</v>
      </c>
      <c r="L9" s="22" t="n">
        <f aca="false">L3</f>
        <v>0.8</v>
      </c>
      <c r="M9" s="23" t="n">
        <f aca="false">J9*0.834</f>
        <v>0.5004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/>
      <c r="F10" s="22"/>
      <c r="G10" s="22" t="n">
        <f aca="false">G4</f>
        <v>0.8</v>
      </c>
      <c r="H10" s="22" t="n">
        <f aca="false">H4</f>
        <v>0.8</v>
      </c>
      <c r="I10" s="22" t="n">
        <f aca="false">I4</f>
        <v>0.72</v>
      </c>
      <c r="J10" s="22" t="n">
        <f aca="false">J4</f>
        <v>0.6</v>
      </c>
      <c r="K10" s="22" t="n">
        <f aca="false">K4</f>
        <v>0.8</v>
      </c>
      <c r="L10" s="22" t="n">
        <f aca="false">L4</f>
        <v>0.8</v>
      </c>
      <c r="M10" s="23" t="n">
        <f aca="false">J10*0.834</f>
        <v>0.5004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/>
      <c r="F11" s="22"/>
      <c r="G11" s="22" t="n">
        <f aca="false">G5</f>
        <v>0.8</v>
      </c>
      <c r="H11" s="22" t="n">
        <f aca="false">H5</f>
        <v>0.8</v>
      </c>
      <c r="I11" s="22" t="n">
        <f aca="false">I5</f>
        <v>0.72</v>
      </c>
      <c r="J11" s="22" t="n">
        <f aca="false">J5</f>
        <v>0.6</v>
      </c>
      <c r="K11" s="22" t="n">
        <f aca="false">K5</f>
        <v>0.8</v>
      </c>
      <c r="L11" s="22" t="n">
        <f aca="false">L5</f>
        <v>0.8</v>
      </c>
      <c r="M11" s="23" t="n">
        <f aca="false">J11*0.834</f>
        <v>0.5004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/>
      <c r="F12" s="22"/>
      <c r="G12" s="22" t="n">
        <f aca="false">G6</f>
        <v>0.8</v>
      </c>
      <c r="H12" s="22" t="n">
        <f aca="false">H6</f>
        <v>0.8</v>
      </c>
      <c r="I12" s="22" t="n">
        <f aca="false">I6</f>
        <v>0.72</v>
      </c>
      <c r="J12" s="22" t="n">
        <f aca="false">J6</f>
        <v>0.6</v>
      </c>
      <c r="K12" s="22" t="n">
        <f aca="false">K6</f>
        <v>0.8</v>
      </c>
      <c r="L12" s="22" t="n">
        <f aca="false">L6</f>
        <v>0.8</v>
      </c>
      <c r="M12" s="23" t="n">
        <f aca="false">J12*0.834</f>
        <v>0.5004</v>
      </c>
    </row>
    <row r="13" customFormat="false" ht="13.2" hidden="false" customHeight="false" outlineLevel="0" collapsed="false">
      <c r="A13" s="21" t="s">
        <v>92</v>
      </c>
      <c r="B13" s="22"/>
      <c r="C13" s="22"/>
      <c r="D13" s="22"/>
      <c r="E13" s="22" t="n">
        <f aca="false">E7</f>
        <v>1</v>
      </c>
      <c r="F13" s="22" t="n">
        <f aca="false">F7</f>
        <v>1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f aca="false">F15</f>
        <v>1</v>
      </c>
      <c r="H15" s="25" t="n">
        <f aca="false">G15</f>
        <v>1</v>
      </c>
      <c r="I15" s="25" t="n">
        <f aca="false">H15</f>
        <v>1</v>
      </c>
      <c r="J15" s="25" t="n">
        <f aca="false">I15</f>
        <v>1</v>
      </c>
      <c r="K15" s="25" t="n">
        <f aca="false">J15</f>
        <v>1</v>
      </c>
      <c r="L15" s="25" t="n">
        <f aca="false">K15</f>
        <v>1</v>
      </c>
      <c r="M15" s="26" t="n">
        <f aca="false">L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15.66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</cols>
  <sheetData>
    <row r="1" customFormat="false" ht="13.2" hidden="false" customHeight="false" outlineLevel="0" collapsed="false">
      <c r="A1" s="13" t="s">
        <v>94</v>
      </c>
      <c r="B1" s="14"/>
      <c r="C1" s="14"/>
      <c r="D1" s="14"/>
      <c r="E1" s="14"/>
      <c r="F1" s="15" t="s">
        <v>69</v>
      </c>
      <c r="G1" s="14"/>
      <c r="H1" s="14"/>
      <c r="I1" s="14"/>
      <c r="J1" s="14"/>
      <c r="K1" s="14"/>
      <c r="L1" s="14"/>
      <c r="M1" s="16"/>
    </row>
    <row r="2" customFormat="false" ht="39.6" hidden="false" customHeight="false" outlineLevel="0" collapsed="false">
      <c r="A2" s="17" t="s">
        <v>70</v>
      </c>
      <c r="B2" s="18" t="s">
        <v>71</v>
      </c>
      <c r="C2" s="18" t="s">
        <v>72</v>
      </c>
      <c r="D2" s="18" t="s">
        <v>73</v>
      </c>
      <c r="E2" s="18" t="s">
        <v>74</v>
      </c>
      <c r="F2" s="18" t="s">
        <v>75</v>
      </c>
      <c r="G2" s="18" t="s">
        <v>76</v>
      </c>
      <c r="H2" s="18" t="s">
        <v>77</v>
      </c>
      <c r="I2" s="18" t="s">
        <v>78</v>
      </c>
      <c r="J2" s="18" t="s">
        <v>79</v>
      </c>
      <c r="K2" s="18" t="s">
        <v>80</v>
      </c>
      <c r="L2" s="18" t="s">
        <v>81</v>
      </c>
      <c r="M2" s="19" t="s">
        <v>82</v>
      </c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/>
      <c r="F3" s="22"/>
      <c r="G3" s="22" t="n">
        <f aca="false">'Cost Allocations'!C11-'Cost Allocations'!C10</f>
        <v>0.8</v>
      </c>
      <c r="H3" s="22" t="n">
        <f aca="false">G3</f>
        <v>0.8</v>
      </c>
      <c r="I3" s="22" t="n">
        <f aca="false">H3*0.9</f>
        <v>0.72</v>
      </c>
      <c r="J3" s="22" t="n">
        <f aca="false">H3*0.75</f>
        <v>0.6</v>
      </c>
      <c r="K3" s="22" t="n">
        <f aca="false">H3</f>
        <v>0.8</v>
      </c>
      <c r="L3" s="22" t="n">
        <f aca="false">K3</f>
        <v>0.8</v>
      </c>
      <c r="M3" s="23" t="n">
        <f aca="false">L3*0.75</f>
        <v>0.6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/>
      <c r="F4" s="22"/>
      <c r="G4" s="22" t="n">
        <f aca="false">G3</f>
        <v>0.8</v>
      </c>
      <c r="H4" s="22" t="n">
        <f aca="false">H3</f>
        <v>0.8</v>
      </c>
      <c r="I4" s="22" t="n">
        <f aca="false">I3</f>
        <v>0.72</v>
      </c>
      <c r="J4" s="22" t="n">
        <f aca="false">J3</f>
        <v>0.6</v>
      </c>
      <c r="K4" s="22" t="n">
        <f aca="false">K3</f>
        <v>0.8</v>
      </c>
      <c r="L4" s="22" t="n">
        <f aca="false">L3</f>
        <v>0.8</v>
      </c>
      <c r="M4" s="23" t="n">
        <f aca="false">M3</f>
        <v>0.6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/>
      <c r="F5" s="22"/>
      <c r="G5" s="22" t="n">
        <f aca="false">G4</f>
        <v>0.8</v>
      </c>
      <c r="H5" s="22" t="n">
        <f aca="false">H4</f>
        <v>0.8</v>
      </c>
      <c r="I5" s="22" t="n">
        <f aca="false">I4</f>
        <v>0.72</v>
      </c>
      <c r="J5" s="22" t="n">
        <f aca="false">J4</f>
        <v>0.6</v>
      </c>
      <c r="K5" s="22" t="n">
        <f aca="false">K4</f>
        <v>0.8</v>
      </c>
      <c r="L5" s="22" t="n">
        <f aca="false">L4</f>
        <v>0.8</v>
      </c>
      <c r="M5" s="23" t="n">
        <f aca="false">M4</f>
        <v>0.6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/>
      <c r="F6" s="22"/>
      <c r="G6" s="22" t="n">
        <f aca="false">G5</f>
        <v>0.8</v>
      </c>
      <c r="H6" s="22" t="n">
        <f aca="false">H5</f>
        <v>0.8</v>
      </c>
      <c r="I6" s="22" t="n">
        <f aca="false">I5</f>
        <v>0.72</v>
      </c>
      <c r="J6" s="22" t="n">
        <f aca="false">J5</f>
        <v>0.6</v>
      </c>
      <c r="K6" s="22" t="n">
        <f aca="false">K5</f>
        <v>0.8</v>
      </c>
      <c r="L6" s="22" t="n">
        <f aca="false">L5</f>
        <v>0.8</v>
      </c>
      <c r="M6" s="23" t="n">
        <f aca="false">M5</f>
        <v>0.6</v>
      </c>
    </row>
    <row r="7" customFormat="false" ht="13.2" hidden="false" customHeight="false" outlineLevel="0" collapsed="false">
      <c r="A7" s="21" t="s">
        <v>87</v>
      </c>
      <c r="B7" s="22" t="n">
        <f aca="false">B6</f>
        <v>1</v>
      </c>
      <c r="C7" s="22" t="n">
        <f aca="false">C6</f>
        <v>1</v>
      </c>
      <c r="D7" s="22" t="n">
        <f aca="false">D6</f>
        <v>1</v>
      </c>
      <c r="E7" s="22" t="n">
        <f aca="false">D7</f>
        <v>1</v>
      </c>
      <c r="F7" s="22" t="n">
        <f aca="false">E7</f>
        <v>1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/>
      <c r="F9" s="22"/>
      <c r="G9" s="22" t="n">
        <f aca="false">G3</f>
        <v>0.8</v>
      </c>
      <c r="H9" s="22" t="n">
        <f aca="false">H3</f>
        <v>0.8</v>
      </c>
      <c r="I9" s="22" t="n">
        <f aca="false">I3</f>
        <v>0.72</v>
      </c>
      <c r="J9" s="22" t="n">
        <f aca="false">J3</f>
        <v>0.6</v>
      </c>
      <c r="K9" s="22" t="n">
        <f aca="false">K3</f>
        <v>0.8</v>
      </c>
      <c r="L9" s="22" t="n">
        <f aca="false">L3</f>
        <v>0.8</v>
      </c>
      <c r="M9" s="23" t="n">
        <f aca="false">J9*0.834</f>
        <v>0.5004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/>
      <c r="F10" s="22"/>
      <c r="G10" s="22" t="n">
        <f aca="false">G4</f>
        <v>0.8</v>
      </c>
      <c r="H10" s="22" t="n">
        <f aca="false">H4</f>
        <v>0.8</v>
      </c>
      <c r="I10" s="22" t="n">
        <f aca="false">I4</f>
        <v>0.72</v>
      </c>
      <c r="J10" s="22" t="n">
        <f aca="false">J4</f>
        <v>0.6</v>
      </c>
      <c r="K10" s="22" t="n">
        <f aca="false">K4</f>
        <v>0.8</v>
      </c>
      <c r="L10" s="22" t="n">
        <f aca="false">L4</f>
        <v>0.8</v>
      </c>
      <c r="M10" s="23" t="n">
        <f aca="false">J10*0.834</f>
        <v>0.5004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/>
      <c r="F11" s="22"/>
      <c r="G11" s="22" t="n">
        <f aca="false">G5</f>
        <v>0.8</v>
      </c>
      <c r="H11" s="22" t="n">
        <f aca="false">H5</f>
        <v>0.8</v>
      </c>
      <c r="I11" s="22" t="n">
        <f aca="false">I5</f>
        <v>0.72</v>
      </c>
      <c r="J11" s="22" t="n">
        <f aca="false">J5</f>
        <v>0.6</v>
      </c>
      <c r="K11" s="22" t="n">
        <f aca="false">K5</f>
        <v>0.8</v>
      </c>
      <c r="L11" s="22" t="n">
        <f aca="false">L5</f>
        <v>0.8</v>
      </c>
      <c r="M11" s="23" t="n">
        <f aca="false">J11*0.834</f>
        <v>0.5004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/>
      <c r="F12" s="22"/>
      <c r="G12" s="22" t="n">
        <f aca="false">G6</f>
        <v>0.8</v>
      </c>
      <c r="H12" s="22" t="n">
        <f aca="false">H6</f>
        <v>0.8</v>
      </c>
      <c r="I12" s="22" t="n">
        <f aca="false">I6</f>
        <v>0.72</v>
      </c>
      <c r="J12" s="22" t="n">
        <f aca="false">J6</f>
        <v>0.6</v>
      </c>
      <c r="K12" s="22" t="n">
        <f aca="false">K6</f>
        <v>0.8</v>
      </c>
      <c r="L12" s="22" t="n">
        <f aca="false">L6</f>
        <v>0.8</v>
      </c>
      <c r="M12" s="23" t="n">
        <f aca="false">J12*0.834</f>
        <v>0.5004</v>
      </c>
    </row>
    <row r="13" customFormat="false" ht="13.2" hidden="false" customHeight="false" outlineLevel="0" collapsed="false">
      <c r="A13" s="21" t="s">
        <v>92</v>
      </c>
      <c r="B13" s="22" t="n">
        <f aca="false">B7</f>
        <v>1</v>
      </c>
      <c r="C13" s="22" t="n">
        <f aca="false">C7</f>
        <v>1</v>
      </c>
      <c r="D13" s="22" t="n">
        <f aca="false">D7</f>
        <v>1</v>
      </c>
      <c r="E13" s="22" t="n">
        <f aca="false">E7</f>
        <v>1</v>
      </c>
      <c r="F13" s="22" t="n">
        <f aca="false">F7</f>
        <v>1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f aca="false">F15</f>
        <v>1</v>
      </c>
      <c r="H15" s="25" t="n">
        <f aca="false">G15</f>
        <v>1</v>
      </c>
      <c r="I15" s="25" t="n">
        <f aca="false">H15</f>
        <v>1</v>
      </c>
      <c r="J15" s="25" t="n">
        <f aca="false">I15</f>
        <v>1</v>
      </c>
      <c r="K15" s="25" t="n">
        <f aca="false">J15</f>
        <v>1</v>
      </c>
      <c r="L15" s="25" t="n">
        <f aca="false">K15</f>
        <v>1</v>
      </c>
      <c r="M15" s="26" t="n">
        <f aca="false">L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14.21"/>
    <col collapsed="false" customWidth="true" hidden="false" outlineLevel="0" max="5" min="5" style="0" width="10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</cols>
  <sheetData>
    <row r="1" customFormat="false" ht="13.2" hidden="false" customHeight="false" outlineLevel="0" collapsed="false">
      <c r="A1" s="13" t="s">
        <v>95</v>
      </c>
      <c r="B1" s="14"/>
      <c r="C1" s="14"/>
      <c r="D1" s="14"/>
      <c r="E1" s="14"/>
      <c r="F1" s="15" t="s">
        <v>69</v>
      </c>
      <c r="G1" s="14"/>
      <c r="H1" s="14"/>
      <c r="I1" s="14"/>
      <c r="J1" s="14"/>
      <c r="K1" s="14"/>
      <c r="L1" s="14"/>
      <c r="M1" s="16"/>
    </row>
    <row r="2" customFormat="false" ht="39.6" hidden="false" customHeight="false" outlineLevel="0" collapsed="false">
      <c r="A2" s="17" t="s">
        <v>70</v>
      </c>
      <c r="B2" s="18" t="s">
        <v>71</v>
      </c>
      <c r="C2" s="18" t="s">
        <v>72</v>
      </c>
      <c r="D2" s="18" t="s">
        <v>73</v>
      </c>
      <c r="E2" s="18" t="s">
        <v>74</v>
      </c>
      <c r="F2" s="18" t="s">
        <v>75</v>
      </c>
      <c r="G2" s="18" t="s">
        <v>76</v>
      </c>
      <c r="H2" s="18" t="s">
        <v>77</v>
      </c>
      <c r="I2" s="18" t="s">
        <v>78</v>
      </c>
      <c r="J2" s="18" t="s">
        <v>79</v>
      </c>
      <c r="K2" s="18" t="s">
        <v>80</v>
      </c>
      <c r="L2" s="18" t="s">
        <v>81</v>
      </c>
      <c r="M2" s="19" t="s">
        <v>82</v>
      </c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/>
      <c r="F3" s="22"/>
      <c r="G3" s="22" t="n">
        <f aca="false">'Cost Allocations'!C11-'Cost Allocations'!C10</f>
        <v>0.8</v>
      </c>
      <c r="H3" s="22" t="n">
        <f aca="false">G3</f>
        <v>0.8</v>
      </c>
      <c r="I3" s="22" t="n">
        <f aca="false">H3*0.9</f>
        <v>0.72</v>
      </c>
      <c r="J3" s="22" t="n">
        <f aca="false">H3*0.75</f>
        <v>0.6</v>
      </c>
      <c r="K3" s="22" t="n">
        <f aca="false">H3</f>
        <v>0.8</v>
      </c>
      <c r="L3" s="22" t="n">
        <f aca="false">K3</f>
        <v>0.8</v>
      </c>
      <c r="M3" s="23" t="n">
        <f aca="false">L3*0.75</f>
        <v>0.6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/>
      <c r="F4" s="22"/>
      <c r="G4" s="22" t="n">
        <f aca="false">G3</f>
        <v>0.8</v>
      </c>
      <c r="H4" s="22" t="n">
        <f aca="false">H3</f>
        <v>0.8</v>
      </c>
      <c r="I4" s="22" t="n">
        <f aca="false">I3</f>
        <v>0.72</v>
      </c>
      <c r="J4" s="22" t="n">
        <f aca="false">J3</f>
        <v>0.6</v>
      </c>
      <c r="K4" s="22" t="n">
        <f aca="false">K3</f>
        <v>0.8</v>
      </c>
      <c r="L4" s="22" t="n">
        <f aca="false">L3</f>
        <v>0.8</v>
      </c>
      <c r="M4" s="23" t="n">
        <f aca="false">M3</f>
        <v>0.6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/>
      <c r="F5" s="22"/>
      <c r="G5" s="22" t="n">
        <f aca="false">G4</f>
        <v>0.8</v>
      </c>
      <c r="H5" s="22" t="n">
        <f aca="false">H4</f>
        <v>0.8</v>
      </c>
      <c r="I5" s="22" t="n">
        <f aca="false">I4</f>
        <v>0.72</v>
      </c>
      <c r="J5" s="22" t="n">
        <f aca="false">J4</f>
        <v>0.6</v>
      </c>
      <c r="K5" s="22" t="n">
        <f aca="false">K4</f>
        <v>0.8</v>
      </c>
      <c r="L5" s="22" t="n">
        <f aca="false">L4</f>
        <v>0.8</v>
      </c>
      <c r="M5" s="23" t="n">
        <f aca="false">M4</f>
        <v>0.6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/>
      <c r="F6" s="22"/>
      <c r="G6" s="22" t="n">
        <f aca="false">G5</f>
        <v>0.8</v>
      </c>
      <c r="H6" s="22" t="n">
        <f aca="false">H5</f>
        <v>0.8</v>
      </c>
      <c r="I6" s="22" t="n">
        <f aca="false">I5</f>
        <v>0.72</v>
      </c>
      <c r="J6" s="22" t="n">
        <f aca="false">J5</f>
        <v>0.6</v>
      </c>
      <c r="K6" s="22" t="n">
        <f aca="false">K5</f>
        <v>0.8</v>
      </c>
      <c r="L6" s="22" t="n">
        <f aca="false">L5</f>
        <v>0.8</v>
      </c>
      <c r="M6" s="23" t="n">
        <f aca="false">M5</f>
        <v>0.6</v>
      </c>
    </row>
    <row r="7" customFormat="false" ht="13.2" hidden="false" customHeight="false" outlineLevel="0" collapsed="false">
      <c r="A7" s="21" t="s">
        <v>87</v>
      </c>
      <c r="B7" s="22" t="n">
        <f aca="false">B6</f>
        <v>1</v>
      </c>
      <c r="C7" s="22" t="n">
        <f aca="false">C6</f>
        <v>1</v>
      </c>
      <c r="D7" s="22" t="n">
        <f aca="false">D6</f>
        <v>1</v>
      </c>
      <c r="E7" s="22" t="n">
        <f aca="false">D7</f>
        <v>1</v>
      </c>
      <c r="F7" s="22" t="n">
        <f aca="false">E7</f>
        <v>1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/>
      <c r="F9" s="22"/>
      <c r="G9" s="22" t="n">
        <f aca="false">G3</f>
        <v>0.8</v>
      </c>
      <c r="H9" s="22" t="n">
        <f aca="false">H3</f>
        <v>0.8</v>
      </c>
      <c r="I9" s="22" t="n">
        <f aca="false">I3</f>
        <v>0.72</v>
      </c>
      <c r="J9" s="22" t="n">
        <f aca="false">J3</f>
        <v>0.6</v>
      </c>
      <c r="K9" s="22" t="n">
        <f aca="false">K3</f>
        <v>0.8</v>
      </c>
      <c r="L9" s="22" t="n">
        <f aca="false">L3</f>
        <v>0.8</v>
      </c>
      <c r="M9" s="23" t="n">
        <f aca="false">J9*0.834</f>
        <v>0.5004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/>
      <c r="F10" s="22"/>
      <c r="G10" s="22" t="n">
        <f aca="false">G4</f>
        <v>0.8</v>
      </c>
      <c r="H10" s="22" t="n">
        <f aca="false">H4</f>
        <v>0.8</v>
      </c>
      <c r="I10" s="22" t="n">
        <f aca="false">I4</f>
        <v>0.72</v>
      </c>
      <c r="J10" s="22" t="n">
        <f aca="false">J4</f>
        <v>0.6</v>
      </c>
      <c r="K10" s="22" t="n">
        <f aca="false">K4</f>
        <v>0.8</v>
      </c>
      <c r="L10" s="22" t="n">
        <f aca="false">L4</f>
        <v>0.8</v>
      </c>
      <c r="M10" s="23" t="n">
        <f aca="false">J10*0.834</f>
        <v>0.5004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/>
      <c r="F11" s="22"/>
      <c r="G11" s="22" t="n">
        <f aca="false">G5</f>
        <v>0.8</v>
      </c>
      <c r="H11" s="22" t="n">
        <f aca="false">H5</f>
        <v>0.8</v>
      </c>
      <c r="I11" s="22" t="n">
        <f aca="false">I5</f>
        <v>0.72</v>
      </c>
      <c r="J11" s="22" t="n">
        <f aca="false">J5</f>
        <v>0.6</v>
      </c>
      <c r="K11" s="22" t="n">
        <f aca="false">K5</f>
        <v>0.8</v>
      </c>
      <c r="L11" s="22" t="n">
        <f aca="false">L5</f>
        <v>0.8</v>
      </c>
      <c r="M11" s="23" t="n">
        <f aca="false">J11*0.834</f>
        <v>0.5004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/>
      <c r="F12" s="22"/>
      <c r="G12" s="22" t="n">
        <f aca="false">G6</f>
        <v>0.8</v>
      </c>
      <c r="H12" s="22" t="n">
        <f aca="false">H6</f>
        <v>0.8</v>
      </c>
      <c r="I12" s="22" t="n">
        <f aca="false">I6</f>
        <v>0.72</v>
      </c>
      <c r="J12" s="22" t="n">
        <f aca="false">J6</f>
        <v>0.6</v>
      </c>
      <c r="K12" s="22" t="n">
        <f aca="false">K6</f>
        <v>0.8</v>
      </c>
      <c r="L12" s="22" t="n">
        <f aca="false">L6</f>
        <v>0.8</v>
      </c>
      <c r="M12" s="23" t="n">
        <f aca="false">J12*0.834</f>
        <v>0.5004</v>
      </c>
    </row>
    <row r="13" customFormat="false" ht="13.2" hidden="false" customHeight="false" outlineLevel="0" collapsed="false">
      <c r="A13" s="21" t="s">
        <v>92</v>
      </c>
      <c r="B13" s="22" t="n">
        <f aca="false">B7</f>
        <v>1</v>
      </c>
      <c r="C13" s="22" t="n">
        <f aca="false">C7</f>
        <v>1</v>
      </c>
      <c r="D13" s="22" t="n">
        <f aca="false">D7</f>
        <v>1</v>
      </c>
      <c r="E13" s="22" t="n">
        <f aca="false">E7</f>
        <v>1</v>
      </c>
      <c r="F13" s="22" t="n">
        <f aca="false">F7</f>
        <v>1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f aca="false">F15</f>
        <v>1</v>
      </c>
      <c r="H15" s="25" t="n">
        <f aca="false">G15</f>
        <v>1</v>
      </c>
      <c r="I15" s="25" t="n">
        <f aca="false">H15</f>
        <v>1</v>
      </c>
      <c r="J15" s="25" t="n">
        <f aca="false">I15</f>
        <v>1</v>
      </c>
      <c r="K15" s="25" t="n">
        <f aca="false">J15</f>
        <v>1</v>
      </c>
      <c r="L15" s="25" t="n">
        <f aca="false">K15</f>
        <v>1</v>
      </c>
      <c r="M15" s="26" t="n">
        <f aca="false">L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14.21"/>
    <col collapsed="false" customWidth="true" hidden="false" outlineLevel="0" max="5" min="5" style="0" width="10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</cols>
  <sheetData>
    <row r="1" customFormat="false" ht="13.8" hidden="false" customHeight="false" outlineLevel="0" collapsed="false">
      <c r="A1" s="27" t="s">
        <v>96</v>
      </c>
      <c r="B1" s="28"/>
      <c r="C1" s="28"/>
      <c r="D1" s="28"/>
      <c r="E1" s="28"/>
      <c r="F1" s="29" t="s">
        <v>69</v>
      </c>
      <c r="G1" s="28"/>
      <c r="H1" s="28"/>
      <c r="I1" s="28"/>
      <c r="J1" s="28"/>
      <c r="K1" s="28"/>
      <c r="L1" s="28"/>
      <c r="M1" s="30"/>
    </row>
    <row r="2" customFormat="false" ht="39.6" hidden="false" customHeight="false" outlineLevel="0" collapsed="false">
      <c r="A2" s="31" t="s">
        <v>70</v>
      </c>
      <c r="B2" s="32" t="s">
        <v>71</v>
      </c>
      <c r="C2" s="32" t="s">
        <v>72</v>
      </c>
      <c r="D2" s="32" t="s">
        <v>73</v>
      </c>
      <c r="E2" s="32" t="s">
        <v>74</v>
      </c>
      <c r="F2" s="32" t="s">
        <v>75</v>
      </c>
      <c r="G2" s="32" t="s">
        <v>76</v>
      </c>
      <c r="H2" s="32" t="s">
        <v>77</v>
      </c>
      <c r="I2" s="32" t="s">
        <v>78</v>
      </c>
      <c r="J2" s="32" t="s">
        <v>79</v>
      </c>
      <c r="K2" s="32" t="s">
        <v>80</v>
      </c>
      <c r="L2" s="32" t="s">
        <v>81</v>
      </c>
      <c r="M2" s="33" t="s">
        <v>82</v>
      </c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/>
      <c r="F3" s="22"/>
      <c r="G3" s="22" t="n">
        <v>0</v>
      </c>
      <c r="H3" s="22" t="n">
        <f aca="false">G3</f>
        <v>0</v>
      </c>
      <c r="I3" s="22" t="n">
        <f aca="false">H3*0.9</f>
        <v>0</v>
      </c>
      <c r="J3" s="22" t="n">
        <f aca="false">H3*0.75</f>
        <v>0</v>
      </c>
      <c r="K3" s="22" t="n">
        <f aca="false">H3</f>
        <v>0</v>
      </c>
      <c r="L3" s="22" t="n">
        <f aca="false">K3</f>
        <v>0</v>
      </c>
      <c r="M3" s="23" t="n">
        <f aca="false">L3*0.75</f>
        <v>0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/>
      <c r="F4" s="22"/>
      <c r="G4" s="22" t="n">
        <f aca="false">'Cost Allocations'!C4+'Cost Allocations'!C3</f>
        <v>0.545</v>
      </c>
      <c r="H4" s="22" t="n">
        <f aca="false">G4</f>
        <v>0.545</v>
      </c>
      <c r="I4" s="22" t="n">
        <v>0</v>
      </c>
      <c r="J4" s="22" t="n">
        <f aca="false">J3</f>
        <v>0</v>
      </c>
      <c r="K4" s="22" t="n">
        <f aca="false">H4/2</f>
        <v>0.2725</v>
      </c>
      <c r="L4" s="22" t="n">
        <f aca="false">K4</f>
        <v>0.2725</v>
      </c>
      <c r="M4" s="23" t="n">
        <f aca="false">M3</f>
        <v>0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/>
      <c r="F5" s="22"/>
      <c r="G5" s="22" t="n">
        <f aca="false">G4</f>
        <v>0.545</v>
      </c>
      <c r="H5" s="22" t="n">
        <f aca="false">G5</f>
        <v>0.545</v>
      </c>
      <c r="I5" s="22" t="n">
        <f aca="false">I4</f>
        <v>0</v>
      </c>
      <c r="J5" s="22" t="n">
        <f aca="false">J4</f>
        <v>0</v>
      </c>
      <c r="K5" s="22" t="n">
        <f aca="false">K4</f>
        <v>0.2725</v>
      </c>
      <c r="L5" s="22" t="n">
        <f aca="false">L4</f>
        <v>0.2725</v>
      </c>
      <c r="M5" s="23" t="n">
        <f aca="false">M4</f>
        <v>0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/>
      <c r="F6" s="22"/>
      <c r="G6" s="22" t="n">
        <f aca="false">G5</f>
        <v>0.545</v>
      </c>
      <c r="H6" s="22" t="n">
        <f aca="false">G6</f>
        <v>0.545</v>
      </c>
      <c r="I6" s="22" t="n">
        <f aca="false">I5</f>
        <v>0</v>
      </c>
      <c r="J6" s="22" t="n">
        <f aca="false">J5</f>
        <v>0</v>
      </c>
      <c r="K6" s="22" t="n">
        <f aca="false">K5</f>
        <v>0.2725</v>
      </c>
      <c r="L6" s="22" t="n">
        <f aca="false">L5</f>
        <v>0.2725</v>
      </c>
      <c r="M6" s="23" t="n">
        <f aca="false">M5</f>
        <v>0</v>
      </c>
    </row>
    <row r="7" customFormat="false" ht="13.2" hidden="false" customHeight="false" outlineLevel="0" collapsed="false">
      <c r="A7" s="21" t="s">
        <v>87</v>
      </c>
      <c r="B7" s="22" t="n">
        <f aca="false">B6</f>
        <v>1</v>
      </c>
      <c r="C7" s="22" t="n">
        <f aca="false">C6</f>
        <v>1</v>
      </c>
      <c r="D7" s="22" t="n">
        <f aca="false">D6</f>
        <v>1</v>
      </c>
      <c r="E7" s="22" t="n">
        <f aca="false">D7</f>
        <v>1</v>
      </c>
      <c r="F7" s="22" t="n">
        <f aca="false">E7</f>
        <v>1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/>
      <c r="F9" s="22"/>
      <c r="G9" s="22" t="n">
        <v>0</v>
      </c>
      <c r="H9" s="22" t="n">
        <f aca="false">H3</f>
        <v>0</v>
      </c>
      <c r="I9" s="22" t="n">
        <f aca="false">I3</f>
        <v>0</v>
      </c>
      <c r="J9" s="22" t="n">
        <f aca="false">J3</f>
        <v>0</v>
      </c>
      <c r="K9" s="22" t="n">
        <f aca="false">K3</f>
        <v>0</v>
      </c>
      <c r="L9" s="22" t="n">
        <f aca="false">L3</f>
        <v>0</v>
      </c>
      <c r="M9" s="23" t="n">
        <f aca="false">J9*0.834</f>
        <v>0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/>
      <c r="F10" s="22"/>
      <c r="G10" s="22" t="n">
        <f aca="false">G4</f>
        <v>0.545</v>
      </c>
      <c r="H10" s="22" t="n">
        <f aca="false">H4</f>
        <v>0.545</v>
      </c>
      <c r="I10" s="22" t="n">
        <f aca="false">I4</f>
        <v>0</v>
      </c>
      <c r="J10" s="22" t="n">
        <f aca="false">J4</f>
        <v>0</v>
      </c>
      <c r="K10" s="22" t="n">
        <f aca="false">K4</f>
        <v>0.2725</v>
      </c>
      <c r="L10" s="22" t="n">
        <f aca="false">L4</f>
        <v>0.2725</v>
      </c>
      <c r="M10" s="23" t="n">
        <f aca="false">J10*0.834</f>
        <v>0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/>
      <c r="F11" s="22"/>
      <c r="G11" s="22" t="n">
        <f aca="false">G5</f>
        <v>0.545</v>
      </c>
      <c r="H11" s="22" t="n">
        <f aca="false">H5</f>
        <v>0.545</v>
      </c>
      <c r="I11" s="22" t="n">
        <f aca="false">I5</f>
        <v>0</v>
      </c>
      <c r="J11" s="22" t="n">
        <f aca="false">J5</f>
        <v>0</v>
      </c>
      <c r="K11" s="22" t="n">
        <f aca="false">K5</f>
        <v>0.2725</v>
      </c>
      <c r="L11" s="22" t="n">
        <f aca="false">L5</f>
        <v>0.2725</v>
      </c>
      <c r="M11" s="23" t="n">
        <f aca="false">J11*0.834</f>
        <v>0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/>
      <c r="F12" s="22"/>
      <c r="G12" s="22" t="n">
        <f aca="false">G6</f>
        <v>0.545</v>
      </c>
      <c r="H12" s="22" t="n">
        <f aca="false">H6</f>
        <v>0.545</v>
      </c>
      <c r="I12" s="22" t="n">
        <f aca="false">I6</f>
        <v>0</v>
      </c>
      <c r="J12" s="22" t="n">
        <f aca="false">J6</f>
        <v>0</v>
      </c>
      <c r="K12" s="22" t="n">
        <f aca="false">K6</f>
        <v>0.2725</v>
      </c>
      <c r="L12" s="22" t="n">
        <f aca="false">L6</f>
        <v>0.2725</v>
      </c>
      <c r="M12" s="23" t="n">
        <f aca="false">J12*0.834</f>
        <v>0</v>
      </c>
    </row>
    <row r="13" customFormat="false" ht="13.2" hidden="false" customHeight="false" outlineLevel="0" collapsed="false">
      <c r="A13" s="21" t="s">
        <v>92</v>
      </c>
      <c r="B13" s="22" t="n">
        <f aca="false">B7</f>
        <v>1</v>
      </c>
      <c r="C13" s="22" t="n">
        <f aca="false">C7</f>
        <v>1</v>
      </c>
      <c r="D13" s="22" t="n">
        <f aca="false">D7</f>
        <v>1</v>
      </c>
      <c r="E13" s="22" t="n">
        <f aca="false">E7</f>
        <v>1</v>
      </c>
      <c r="F13" s="22" t="n">
        <f aca="false">F7</f>
        <v>1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f aca="false">F15</f>
        <v>1</v>
      </c>
      <c r="H15" s="25" t="n">
        <f aca="false">G15</f>
        <v>1</v>
      </c>
      <c r="I15" s="25" t="n">
        <f aca="false">H15</f>
        <v>1</v>
      </c>
      <c r="J15" s="25" t="n">
        <f aca="false">I15</f>
        <v>1</v>
      </c>
      <c r="K15" s="25" t="n">
        <f aca="false">J15</f>
        <v>1</v>
      </c>
      <c r="L15" s="25" t="n">
        <f aca="false">K15</f>
        <v>1</v>
      </c>
      <c r="M15" s="26" t="n">
        <f aca="false">L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14.21"/>
    <col collapsed="false" customWidth="true" hidden="false" outlineLevel="0" max="5" min="5" style="0" width="10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</cols>
  <sheetData>
    <row r="1" customFormat="false" ht="13.2" hidden="false" customHeight="false" outlineLevel="0" collapsed="false">
      <c r="A1" s="13" t="s">
        <v>97</v>
      </c>
      <c r="B1" s="14"/>
      <c r="C1" s="14"/>
      <c r="D1" s="14"/>
      <c r="E1" s="14"/>
      <c r="F1" s="15" t="s">
        <v>69</v>
      </c>
      <c r="G1" s="14"/>
      <c r="H1" s="14"/>
      <c r="I1" s="14"/>
      <c r="J1" s="14"/>
      <c r="K1" s="14"/>
      <c r="L1" s="14"/>
      <c r="M1" s="16"/>
    </row>
    <row r="2" customFormat="false" ht="39.6" hidden="false" customHeight="false" outlineLevel="0" collapsed="false">
      <c r="A2" s="17" t="s">
        <v>70</v>
      </c>
      <c r="B2" s="18" t="s">
        <v>71</v>
      </c>
      <c r="C2" s="18" t="s">
        <v>72</v>
      </c>
      <c r="D2" s="18" t="s">
        <v>73</v>
      </c>
      <c r="E2" s="18" t="s">
        <v>74</v>
      </c>
      <c r="F2" s="18" t="s">
        <v>75</v>
      </c>
      <c r="G2" s="18" t="s">
        <v>76</v>
      </c>
      <c r="H2" s="18" t="s">
        <v>77</v>
      </c>
      <c r="I2" s="18" t="s">
        <v>78</v>
      </c>
      <c r="J2" s="18" t="s">
        <v>79</v>
      </c>
      <c r="K2" s="18" t="s">
        <v>80</v>
      </c>
      <c r="L2" s="18" t="s">
        <v>81</v>
      </c>
      <c r="M2" s="19" t="s">
        <v>82</v>
      </c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/>
      <c r="F3" s="22"/>
      <c r="G3" s="22" t="n">
        <v>0</v>
      </c>
      <c r="H3" s="22" t="n">
        <f aca="false">G3</f>
        <v>0</v>
      </c>
      <c r="I3" s="22" t="n">
        <f aca="false">H3*0.9</f>
        <v>0</v>
      </c>
      <c r="J3" s="22" t="n">
        <f aca="false">H3*0.75</f>
        <v>0</v>
      </c>
      <c r="K3" s="22" t="n">
        <f aca="false">H3</f>
        <v>0</v>
      </c>
      <c r="L3" s="22" t="n">
        <f aca="false">K3</f>
        <v>0</v>
      </c>
      <c r="M3" s="23" t="n">
        <f aca="false">L3*0.75</f>
        <v>0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/>
      <c r="F4" s="22"/>
      <c r="G4" s="22" t="n">
        <f aca="false">'Cost Allocations'!C4+'Cost Allocations'!C3</f>
        <v>0.545</v>
      </c>
      <c r="H4" s="22" t="n">
        <f aca="false">G4</f>
        <v>0.545</v>
      </c>
      <c r="I4" s="22" t="n">
        <f aca="false">H4*0.5</f>
        <v>0.2725</v>
      </c>
      <c r="J4" s="22" t="n">
        <f aca="false">J3</f>
        <v>0</v>
      </c>
      <c r="K4" s="22" t="n">
        <f aca="false">I4</f>
        <v>0.2725</v>
      </c>
      <c r="L4" s="22" t="n">
        <f aca="false">K4</f>
        <v>0.2725</v>
      </c>
      <c r="M4" s="23" t="n">
        <f aca="false">M3</f>
        <v>0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/>
      <c r="F5" s="22"/>
      <c r="G5" s="22" t="n">
        <f aca="false">G4</f>
        <v>0.545</v>
      </c>
      <c r="H5" s="22" t="n">
        <f aca="false">G5</f>
        <v>0.545</v>
      </c>
      <c r="I5" s="22" t="n">
        <f aca="false">I4</f>
        <v>0.2725</v>
      </c>
      <c r="J5" s="22" t="n">
        <f aca="false">J4</f>
        <v>0</v>
      </c>
      <c r="K5" s="22" t="n">
        <f aca="false">K4</f>
        <v>0.2725</v>
      </c>
      <c r="L5" s="22" t="n">
        <f aca="false">L4</f>
        <v>0.2725</v>
      </c>
      <c r="M5" s="23" t="n">
        <f aca="false">M4</f>
        <v>0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/>
      <c r="F6" s="22"/>
      <c r="G6" s="22" t="n">
        <f aca="false">G5</f>
        <v>0.545</v>
      </c>
      <c r="H6" s="22" t="n">
        <f aca="false">G6</f>
        <v>0.545</v>
      </c>
      <c r="I6" s="22" t="n">
        <f aca="false">I5</f>
        <v>0.2725</v>
      </c>
      <c r="J6" s="22" t="n">
        <f aca="false">J5</f>
        <v>0</v>
      </c>
      <c r="K6" s="22" t="n">
        <f aca="false">K5</f>
        <v>0.2725</v>
      </c>
      <c r="L6" s="22" t="n">
        <f aca="false">L5</f>
        <v>0.2725</v>
      </c>
      <c r="M6" s="23" t="n">
        <f aca="false">M5</f>
        <v>0</v>
      </c>
    </row>
    <row r="7" customFormat="false" ht="13.2" hidden="false" customHeight="false" outlineLevel="0" collapsed="false">
      <c r="A7" s="21" t="s">
        <v>87</v>
      </c>
      <c r="B7" s="22" t="n">
        <f aca="false">B6</f>
        <v>1</v>
      </c>
      <c r="C7" s="22" t="n">
        <f aca="false">C6</f>
        <v>1</v>
      </c>
      <c r="D7" s="22" t="n">
        <f aca="false">D6</f>
        <v>1</v>
      </c>
      <c r="E7" s="22" t="n">
        <f aca="false">D7</f>
        <v>1</v>
      </c>
      <c r="F7" s="22" t="n">
        <f aca="false">E7</f>
        <v>1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/>
      <c r="F9" s="22"/>
      <c r="G9" s="22" t="n">
        <v>0</v>
      </c>
      <c r="H9" s="22" t="n">
        <f aca="false">H3</f>
        <v>0</v>
      </c>
      <c r="I9" s="22" t="n">
        <f aca="false">I3</f>
        <v>0</v>
      </c>
      <c r="J9" s="22" t="n">
        <f aca="false">J3</f>
        <v>0</v>
      </c>
      <c r="K9" s="22" t="n">
        <f aca="false">K3</f>
        <v>0</v>
      </c>
      <c r="L9" s="22" t="n">
        <f aca="false">L3</f>
        <v>0</v>
      </c>
      <c r="M9" s="23" t="n">
        <f aca="false">J9*0.834</f>
        <v>0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/>
      <c r="F10" s="22"/>
      <c r="G10" s="22" t="n">
        <f aca="false">G4</f>
        <v>0.545</v>
      </c>
      <c r="H10" s="22" t="n">
        <f aca="false">H4</f>
        <v>0.545</v>
      </c>
      <c r="I10" s="22" t="n">
        <f aca="false">I4</f>
        <v>0.2725</v>
      </c>
      <c r="J10" s="22" t="n">
        <f aca="false">J4</f>
        <v>0</v>
      </c>
      <c r="K10" s="22" t="n">
        <f aca="false">K4</f>
        <v>0.2725</v>
      </c>
      <c r="L10" s="22" t="n">
        <f aca="false">L4</f>
        <v>0.2725</v>
      </c>
      <c r="M10" s="23" t="n">
        <f aca="false">J10*0.834</f>
        <v>0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/>
      <c r="F11" s="22"/>
      <c r="G11" s="22" t="n">
        <f aca="false">G5</f>
        <v>0.545</v>
      </c>
      <c r="H11" s="22" t="n">
        <f aca="false">H5</f>
        <v>0.545</v>
      </c>
      <c r="I11" s="22" t="n">
        <f aca="false">I5</f>
        <v>0.2725</v>
      </c>
      <c r="J11" s="22" t="n">
        <f aca="false">J5</f>
        <v>0</v>
      </c>
      <c r="K11" s="22" t="n">
        <f aca="false">K5</f>
        <v>0.2725</v>
      </c>
      <c r="L11" s="22" t="n">
        <f aca="false">L5</f>
        <v>0.2725</v>
      </c>
      <c r="M11" s="23" t="n">
        <f aca="false">J11*0.834</f>
        <v>0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/>
      <c r="F12" s="22"/>
      <c r="G12" s="22" t="n">
        <f aca="false">G6</f>
        <v>0.545</v>
      </c>
      <c r="H12" s="22" t="n">
        <f aca="false">H6</f>
        <v>0.545</v>
      </c>
      <c r="I12" s="22" t="n">
        <f aca="false">I6</f>
        <v>0.2725</v>
      </c>
      <c r="J12" s="22" t="n">
        <f aca="false">J6</f>
        <v>0</v>
      </c>
      <c r="K12" s="22" t="n">
        <f aca="false">K6</f>
        <v>0.2725</v>
      </c>
      <c r="L12" s="22" t="n">
        <f aca="false">L6</f>
        <v>0.2725</v>
      </c>
      <c r="M12" s="23" t="n">
        <f aca="false">J12*0.834</f>
        <v>0</v>
      </c>
    </row>
    <row r="13" customFormat="false" ht="13.2" hidden="false" customHeight="false" outlineLevel="0" collapsed="false">
      <c r="A13" s="21" t="s">
        <v>92</v>
      </c>
      <c r="B13" s="22" t="n">
        <f aca="false">B7</f>
        <v>1</v>
      </c>
      <c r="C13" s="22" t="n">
        <f aca="false">C7</f>
        <v>1</v>
      </c>
      <c r="D13" s="22" t="n">
        <f aca="false">D7</f>
        <v>1</v>
      </c>
      <c r="E13" s="22" t="n">
        <f aca="false">E7</f>
        <v>1</v>
      </c>
      <c r="F13" s="22" t="n">
        <f aca="false">F7</f>
        <v>1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f aca="false">F15</f>
        <v>1</v>
      </c>
      <c r="H15" s="25" t="n">
        <f aca="false">G15</f>
        <v>1</v>
      </c>
      <c r="I15" s="25" t="n">
        <f aca="false">H15</f>
        <v>1</v>
      </c>
      <c r="J15" s="25" t="n">
        <f aca="false">I15</f>
        <v>1</v>
      </c>
      <c r="K15" s="25" t="n">
        <f aca="false">J15</f>
        <v>1</v>
      </c>
      <c r="L15" s="25" t="n">
        <f aca="false">K15</f>
        <v>1</v>
      </c>
      <c r="M15" s="26" t="n">
        <f aca="false">L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4.77"/>
    <col collapsed="false" customWidth="true" hidden="false" outlineLevel="0" max="4" min="4" style="0" width="14.21"/>
    <col collapsed="false" customWidth="true" hidden="false" outlineLevel="0" max="5" min="5" style="0" width="10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4.66"/>
    <col collapsed="false" customWidth="true" hidden="false" outlineLevel="0" max="9" min="9" style="0" width="15.2"/>
    <col collapsed="false" customWidth="true" hidden="false" outlineLevel="0" max="10" min="10" style="0" width="14.66"/>
    <col collapsed="false" customWidth="true" hidden="false" outlineLevel="0" max="12" min="11" style="0" width="12.32"/>
    <col collapsed="false" customWidth="true" hidden="false" outlineLevel="0" max="13" min="13" style="0" width="12.88"/>
  </cols>
  <sheetData>
    <row r="1" customFormat="false" ht="13.2" hidden="false" customHeight="false" outlineLevel="0" collapsed="false">
      <c r="A1" s="13" t="s">
        <v>98</v>
      </c>
      <c r="B1" s="14"/>
      <c r="C1" s="14"/>
      <c r="D1" s="14"/>
      <c r="E1" s="14"/>
      <c r="F1" s="15" t="s">
        <v>69</v>
      </c>
      <c r="G1" s="14"/>
      <c r="H1" s="14"/>
      <c r="I1" s="14"/>
      <c r="J1" s="14"/>
      <c r="K1" s="14"/>
      <c r="L1" s="14"/>
      <c r="M1" s="16"/>
    </row>
    <row r="2" customFormat="false" ht="39.6" hidden="false" customHeight="false" outlineLevel="0" collapsed="false">
      <c r="A2" s="17" t="s">
        <v>70</v>
      </c>
      <c r="B2" s="18" t="s">
        <v>71</v>
      </c>
      <c r="C2" s="18" t="s">
        <v>72</v>
      </c>
      <c r="D2" s="18" t="s">
        <v>73</v>
      </c>
      <c r="E2" s="18" t="s">
        <v>74</v>
      </c>
      <c r="F2" s="18" t="s">
        <v>75</v>
      </c>
      <c r="G2" s="18" t="s">
        <v>76</v>
      </c>
      <c r="H2" s="18" t="s">
        <v>77</v>
      </c>
      <c r="I2" s="18" t="s">
        <v>78</v>
      </c>
      <c r="J2" s="18" t="s">
        <v>79</v>
      </c>
      <c r="K2" s="18" t="s">
        <v>80</v>
      </c>
      <c r="L2" s="18" t="s">
        <v>81</v>
      </c>
      <c r="M2" s="19" t="s">
        <v>82</v>
      </c>
    </row>
    <row r="3" customFormat="false" ht="13.2" hidden="false" customHeight="false" outlineLevel="0" collapsed="false">
      <c r="A3" s="21" t="s">
        <v>83</v>
      </c>
      <c r="B3" s="22" t="n">
        <f aca="false">'Cost Allocations'!C11</f>
        <v>1</v>
      </c>
      <c r="C3" s="22" t="n">
        <f aca="false">'Cost Allocations'!C11</f>
        <v>1</v>
      </c>
      <c r="D3" s="22" t="n">
        <f aca="false">'Cost Allocations'!C11</f>
        <v>1</v>
      </c>
      <c r="E3" s="22" t="n">
        <f aca="false">'Cost Allocations'!C11</f>
        <v>1</v>
      </c>
      <c r="F3" s="22"/>
      <c r="G3" s="22" t="n">
        <v>0</v>
      </c>
      <c r="H3" s="22" t="n">
        <f aca="false">G3</f>
        <v>0</v>
      </c>
      <c r="I3" s="22" t="n">
        <f aca="false">H3*0.9</f>
        <v>0</v>
      </c>
      <c r="J3" s="22" t="n">
        <f aca="false">H3*0.75</f>
        <v>0</v>
      </c>
      <c r="K3" s="22" t="n">
        <f aca="false">H3</f>
        <v>0</v>
      </c>
      <c r="L3" s="22" t="n">
        <f aca="false">K3</f>
        <v>0</v>
      </c>
      <c r="M3" s="23" t="n">
        <f aca="false">L3*0.75</f>
        <v>0</v>
      </c>
    </row>
    <row r="4" customFormat="false" ht="13.2" hidden="false" customHeight="false" outlineLevel="0" collapsed="false">
      <c r="A4" s="21" t="s">
        <v>84</v>
      </c>
      <c r="B4" s="22" t="n">
        <f aca="false">'Cost Allocations'!C11</f>
        <v>1</v>
      </c>
      <c r="C4" s="22" t="n">
        <f aca="false">B4</f>
        <v>1</v>
      </c>
      <c r="D4" s="22" t="n">
        <f aca="false">C4</f>
        <v>1</v>
      </c>
      <c r="E4" s="22" t="n">
        <f aca="false">D4</f>
        <v>1</v>
      </c>
      <c r="F4" s="22"/>
      <c r="G4" s="22" t="n">
        <f aca="false">G3</f>
        <v>0</v>
      </c>
      <c r="H4" s="22" t="n">
        <f aca="false">H3</f>
        <v>0</v>
      </c>
      <c r="I4" s="22" t="n">
        <f aca="false">I3</f>
        <v>0</v>
      </c>
      <c r="J4" s="22" t="n">
        <f aca="false">J3</f>
        <v>0</v>
      </c>
      <c r="K4" s="22" t="n">
        <f aca="false">K3</f>
        <v>0</v>
      </c>
      <c r="L4" s="22" t="n">
        <f aca="false">L3</f>
        <v>0</v>
      </c>
      <c r="M4" s="23" t="n">
        <f aca="false">M3</f>
        <v>0</v>
      </c>
    </row>
    <row r="5" customFormat="false" ht="13.2" hidden="false" customHeight="false" outlineLevel="0" collapsed="false">
      <c r="A5" s="21" t="s">
        <v>85</v>
      </c>
      <c r="B5" s="22" t="n">
        <f aca="false">B4</f>
        <v>1</v>
      </c>
      <c r="C5" s="22" t="n">
        <f aca="false">C4</f>
        <v>1</v>
      </c>
      <c r="D5" s="22" t="n">
        <f aca="false">D4</f>
        <v>1</v>
      </c>
      <c r="E5" s="22" t="n">
        <f aca="false">E4</f>
        <v>1</v>
      </c>
      <c r="F5" s="22"/>
      <c r="G5" s="22" t="n">
        <f aca="false">G4</f>
        <v>0</v>
      </c>
      <c r="H5" s="22" t="n">
        <f aca="false">H4</f>
        <v>0</v>
      </c>
      <c r="I5" s="22" t="n">
        <f aca="false">I4</f>
        <v>0</v>
      </c>
      <c r="J5" s="22" t="n">
        <f aca="false">J4</f>
        <v>0</v>
      </c>
      <c r="K5" s="22" t="n">
        <f aca="false">K4</f>
        <v>0</v>
      </c>
      <c r="L5" s="22" t="n">
        <f aca="false">L4</f>
        <v>0</v>
      </c>
      <c r="M5" s="23" t="n">
        <f aca="false">M4</f>
        <v>0</v>
      </c>
    </row>
    <row r="6" customFormat="false" ht="13.2" hidden="false" customHeight="false" outlineLevel="0" collapsed="false">
      <c r="A6" s="21" t="s">
        <v>86</v>
      </c>
      <c r="B6" s="22" t="n">
        <f aca="false">B5</f>
        <v>1</v>
      </c>
      <c r="C6" s="22" t="n">
        <f aca="false">C5</f>
        <v>1</v>
      </c>
      <c r="D6" s="22" t="n">
        <f aca="false">D5</f>
        <v>1</v>
      </c>
      <c r="E6" s="22" t="n">
        <f aca="false">E5</f>
        <v>1</v>
      </c>
      <c r="F6" s="22"/>
      <c r="G6" s="22" t="n">
        <f aca="false">G5</f>
        <v>0</v>
      </c>
      <c r="H6" s="22" t="n">
        <f aca="false">H5</f>
        <v>0</v>
      </c>
      <c r="I6" s="22" t="n">
        <f aca="false">I5</f>
        <v>0</v>
      </c>
      <c r="J6" s="22" t="n">
        <f aca="false">J5</f>
        <v>0</v>
      </c>
      <c r="K6" s="22" t="n">
        <f aca="false">K5</f>
        <v>0</v>
      </c>
      <c r="L6" s="22" t="n">
        <f aca="false">L5</f>
        <v>0</v>
      </c>
      <c r="M6" s="23" t="n">
        <f aca="false">M5</f>
        <v>0</v>
      </c>
    </row>
    <row r="7" customFormat="false" ht="13.2" hidden="false" customHeight="false" outlineLevel="0" collapsed="false">
      <c r="A7" s="21" t="s">
        <v>87</v>
      </c>
      <c r="B7" s="22" t="n">
        <f aca="false">B6</f>
        <v>1</v>
      </c>
      <c r="C7" s="22" t="n">
        <f aca="false">C6</f>
        <v>1</v>
      </c>
      <c r="D7" s="22" t="n">
        <f aca="false">D6</f>
        <v>1</v>
      </c>
      <c r="E7" s="22" t="n">
        <f aca="false">E6</f>
        <v>1</v>
      </c>
      <c r="F7" s="22" t="n">
        <f aca="false">'Cost Allocations'!C3+'Cost Allocations'!C4+'Cost Allocations'!C9</f>
        <v>0.585</v>
      </c>
      <c r="G7" s="22"/>
      <c r="H7" s="22"/>
      <c r="I7" s="22"/>
      <c r="J7" s="22"/>
      <c r="K7" s="22"/>
      <c r="L7" s="22"/>
      <c r="M7" s="23"/>
    </row>
    <row r="8" customFormat="fals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3.2" hidden="false" customHeight="false" outlineLevel="0" collapsed="false">
      <c r="A9" s="21" t="s">
        <v>88</v>
      </c>
      <c r="B9" s="22" t="n">
        <f aca="false">B3</f>
        <v>1</v>
      </c>
      <c r="C9" s="22" t="n">
        <f aca="false">C3</f>
        <v>1</v>
      </c>
      <c r="D9" s="22" t="n">
        <f aca="false">D3</f>
        <v>1</v>
      </c>
      <c r="E9" s="22" t="n">
        <f aca="false">E3</f>
        <v>1</v>
      </c>
      <c r="F9" s="22"/>
      <c r="G9" s="22" t="n">
        <f aca="false">G3</f>
        <v>0</v>
      </c>
      <c r="H9" s="22" t="n">
        <f aca="false">H3</f>
        <v>0</v>
      </c>
      <c r="I9" s="22" t="n">
        <f aca="false">I3</f>
        <v>0</v>
      </c>
      <c r="J9" s="22" t="n">
        <f aca="false">J3</f>
        <v>0</v>
      </c>
      <c r="K9" s="22" t="n">
        <f aca="false">K3</f>
        <v>0</v>
      </c>
      <c r="L9" s="22" t="n">
        <f aca="false">L3</f>
        <v>0</v>
      </c>
      <c r="M9" s="23" t="n">
        <f aca="false">J9*0.834</f>
        <v>0</v>
      </c>
    </row>
    <row r="10" customFormat="false" ht="13.2" hidden="false" customHeight="false" outlineLevel="0" collapsed="false">
      <c r="A10" s="21" t="s">
        <v>89</v>
      </c>
      <c r="B10" s="22" t="n">
        <f aca="false">B4</f>
        <v>1</v>
      </c>
      <c r="C10" s="22" t="n">
        <f aca="false">C4</f>
        <v>1</v>
      </c>
      <c r="D10" s="22" t="n">
        <f aca="false">D4</f>
        <v>1</v>
      </c>
      <c r="E10" s="22" t="n">
        <f aca="false">E4</f>
        <v>1</v>
      </c>
      <c r="F10" s="22"/>
      <c r="G10" s="22" t="n">
        <f aca="false">G4</f>
        <v>0</v>
      </c>
      <c r="H10" s="22" t="n">
        <f aca="false">H4</f>
        <v>0</v>
      </c>
      <c r="I10" s="22" t="n">
        <f aca="false">I4</f>
        <v>0</v>
      </c>
      <c r="J10" s="22" t="n">
        <f aca="false">J4</f>
        <v>0</v>
      </c>
      <c r="K10" s="22" t="n">
        <f aca="false">K4</f>
        <v>0</v>
      </c>
      <c r="L10" s="22" t="n">
        <f aca="false">L4</f>
        <v>0</v>
      </c>
      <c r="M10" s="23" t="n">
        <f aca="false">J10*0.834</f>
        <v>0</v>
      </c>
    </row>
    <row r="11" customFormat="false" ht="13.2" hidden="false" customHeight="false" outlineLevel="0" collapsed="false">
      <c r="A11" s="21" t="s">
        <v>90</v>
      </c>
      <c r="B11" s="22" t="n">
        <f aca="false">B5</f>
        <v>1</v>
      </c>
      <c r="C11" s="22" t="n">
        <f aca="false">C5</f>
        <v>1</v>
      </c>
      <c r="D11" s="22" t="n">
        <f aca="false">D5</f>
        <v>1</v>
      </c>
      <c r="E11" s="22" t="n">
        <f aca="false">E5</f>
        <v>1</v>
      </c>
      <c r="F11" s="22"/>
      <c r="G11" s="22" t="n">
        <f aca="false">G5</f>
        <v>0</v>
      </c>
      <c r="H11" s="22" t="n">
        <f aca="false">H5</f>
        <v>0</v>
      </c>
      <c r="I11" s="22" t="n">
        <f aca="false">I5</f>
        <v>0</v>
      </c>
      <c r="J11" s="22" t="n">
        <f aca="false">J5</f>
        <v>0</v>
      </c>
      <c r="K11" s="22" t="n">
        <f aca="false">K5</f>
        <v>0</v>
      </c>
      <c r="L11" s="22" t="n">
        <f aca="false">L5</f>
        <v>0</v>
      </c>
      <c r="M11" s="23" t="n">
        <f aca="false">J11*0.834</f>
        <v>0</v>
      </c>
    </row>
    <row r="12" customFormat="false" ht="13.2" hidden="false" customHeight="false" outlineLevel="0" collapsed="false">
      <c r="A12" s="21" t="s">
        <v>91</v>
      </c>
      <c r="B12" s="22" t="n">
        <f aca="false">B6</f>
        <v>1</v>
      </c>
      <c r="C12" s="22" t="n">
        <f aca="false">C6</f>
        <v>1</v>
      </c>
      <c r="D12" s="22" t="n">
        <f aca="false">D6</f>
        <v>1</v>
      </c>
      <c r="E12" s="22" t="n">
        <f aca="false">E6</f>
        <v>1</v>
      </c>
      <c r="F12" s="22"/>
      <c r="G12" s="22" t="n">
        <f aca="false">G6</f>
        <v>0</v>
      </c>
      <c r="H12" s="22" t="n">
        <f aca="false">H6</f>
        <v>0</v>
      </c>
      <c r="I12" s="22" t="n">
        <f aca="false">I6</f>
        <v>0</v>
      </c>
      <c r="J12" s="22" t="n">
        <f aca="false">J6</f>
        <v>0</v>
      </c>
      <c r="K12" s="22" t="n">
        <f aca="false">K6</f>
        <v>0</v>
      </c>
      <c r="L12" s="22" t="n">
        <f aca="false">L6</f>
        <v>0</v>
      </c>
      <c r="M12" s="23" t="n">
        <f aca="false">J12*0.834</f>
        <v>0</v>
      </c>
    </row>
    <row r="13" customFormat="false" ht="13.2" hidden="false" customHeight="false" outlineLevel="0" collapsed="false">
      <c r="A13" s="21" t="s">
        <v>92</v>
      </c>
      <c r="B13" s="22" t="n">
        <f aca="false">B7</f>
        <v>1</v>
      </c>
      <c r="C13" s="22" t="n">
        <f aca="false">C7</f>
        <v>1</v>
      </c>
      <c r="D13" s="22" t="n">
        <f aca="false">D7</f>
        <v>1</v>
      </c>
      <c r="E13" s="22" t="n">
        <f aca="false">E7</f>
        <v>1</v>
      </c>
      <c r="F13" s="22" t="n">
        <f aca="false">F7</f>
        <v>0.585</v>
      </c>
      <c r="G13" s="22"/>
      <c r="H13" s="22"/>
      <c r="I13" s="22"/>
      <c r="J13" s="22"/>
      <c r="K13" s="22"/>
      <c r="L13" s="22"/>
      <c r="M13" s="23"/>
    </row>
    <row r="14" customFormat="false" ht="13.2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8" hidden="false" customHeight="false" outlineLevel="0" collapsed="false">
      <c r="A15" s="24" t="s">
        <v>93</v>
      </c>
      <c r="B15" s="25" t="n">
        <f aca="false">B3</f>
        <v>1</v>
      </c>
      <c r="C15" s="25" t="n">
        <f aca="false">B15</f>
        <v>1</v>
      </c>
      <c r="D15" s="25" t="n">
        <f aca="false">C15</f>
        <v>1</v>
      </c>
      <c r="E15" s="25" t="n">
        <f aca="false">D15</f>
        <v>1</v>
      </c>
      <c r="F15" s="25" t="n">
        <f aca="false">E15</f>
        <v>1</v>
      </c>
      <c r="G15" s="25" t="n">
        <v>0</v>
      </c>
      <c r="H15" s="25" t="n">
        <f aca="false">G15</f>
        <v>0</v>
      </c>
      <c r="I15" s="25" t="n">
        <f aca="false">H15</f>
        <v>0</v>
      </c>
      <c r="J15" s="25" t="n">
        <f aca="false">I15</f>
        <v>0</v>
      </c>
      <c r="K15" s="25" t="n">
        <f aca="false">J15</f>
        <v>0</v>
      </c>
      <c r="L15" s="25" t="n">
        <f aca="false">K15</f>
        <v>0</v>
      </c>
      <c r="M15" s="26" t="n">
        <f aca="false">L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4" min="4" style="0" width="11.77"/>
    <col collapsed="false" customWidth="true" hidden="false" outlineLevel="0" max="5" min="5" style="0" width="11.43"/>
  </cols>
  <sheetData>
    <row r="1" customFormat="false" ht="13.2" hidden="false" customHeight="false" outlineLevel="0" collapsed="false">
      <c r="B1" s="0" t="s">
        <v>99</v>
      </c>
      <c r="D1" s="0" t="s">
        <v>100</v>
      </c>
      <c r="E1" s="0" t="n">
        <v>20</v>
      </c>
    </row>
    <row r="2" customFormat="false" ht="26.4" hidden="false" customHeight="false" outlineLevel="0" collapsed="false">
      <c r="C2" s="34" t="s">
        <v>101</v>
      </c>
      <c r="D2" s="35" t="s">
        <v>102</v>
      </c>
      <c r="E2" s="34" t="s">
        <v>103</v>
      </c>
      <c r="F2" s="34" t="s">
        <v>104</v>
      </c>
      <c r="G2" s="34" t="s">
        <v>105</v>
      </c>
    </row>
    <row r="3" customFormat="false" ht="13.2" hidden="false" customHeight="false" outlineLevel="0" collapsed="false">
      <c r="A3" s="0" t="n">
        <v>1</v>
      </c>
      <c r="B3" s="0" t="s">
        <v>106</v>
      </c>
      <c r="C3" s="36" t="n">
        <v>0.12</v>
      </c>
      <c r="D3" s="37" t="n">
        <f aca="false">C3*$C$14</f>
        <v>3600</v>
      </c>
      <c r="E3" s="37" t="n">
        <f aca="false">D3/$E$1</f>
        <v>180</v>
      </c>
      <c r="F3" s="0" t="n">
        <v>1</v>
      </c>
      <c r="G3" s="37" t="n">
        <f aca="false">E3/F3</f>
        <v>180</v>
      </c>
    </row>
    <row r="4" customFormat="false" ht="13.2" hidden="false" customHeight="false" outlineLevel="0" collapsed="false">
      <c r="A4" s="0" t="n">
        <f aca="false">A3+1</f>
        <v>2</v>
      </c>
      <c r="B4" s="0" t="s">
        <v>107</v>
      </c>
      <c r="C4" s="36" t="n">
        <v>0.425</v>
      </c>
      <c r="D4" s="37" t="n">
        <f aca="false">C4*$C$14</f>
        <v>12750</v>
      </c>
      <c r="E4" s="37" t="n">
        <f aca="false">D4/$E$1</f>
        <v>637.5</v>
      </c>
      <c r="F4" s="0" t="n">
        <v>10</v>
      </c>
      <c r="G4" s="37" t="n">
        <f aca="false">E4/F4</f>
        <v>63.75</v>
      </c>
      <c r="J4" s="0" t="n">
        <v>53.8</v>
      </c>
      <c r="K4" s="0" t="n">
        <v>4</v>
      </c>
      <c r="L4" s="0" t="n">
        <f aca="false">K4*J4</f>
        <v>215.2</v>
      </c>
    </row>
    <row r="5" customFormat="false" ht="13.2" hidden="false" customHeight="false" outlineLevel="0" collapsed="false">
      <c r="A5" s="0" t="n">
        <f aca="false">A4+1</f>
        <v>3</v>
      </c>
      <c r="B5" s="0" t="s">
        <v>108</v>
      </c>
      <c r="C5" s="36" t="n">
        <v>0.12</v>
      </c>
      <c r="D5" s="37" t="n">
        <f aca="false">C5*$C$14</f>
        <v>3600</v>
      </c>
      <c r="E5" s="37" t="n">
        <f aca="false">D5/$E$1</f>
        <v>180</v>
      </c>
      <c r="F5" s="0" t="n">
        <v>1</v>
      </c>
      <c r="G5" s="37" t="n">
        <f aca="false">E5/F5</f>
        <v>180</v>
      </c>
      <c r="J5" s="0" t="n">
        <f aca="false">J4+12</f>
        <v>65.8</v>
      </c>
      <c r="K5" s="0" t="n">
        <v>4</v>
      </c>
      <c r="L5" s="0" t="n">
        <f aca="false">K5*J5</f>
        <v>263.2</v>
      </c>
    </row>
    <row r="6" customFormat="false" ht="13.2" hidden="false" customHeight="false" outlineLevel="0" collapsed="false">
      <c r="A6" s="0" t="n">
        <f aca="false">A5+1</f>
        <v>4</v>
      </c>
      <c r="B6" s="0" t="s">
        <v>109</v>
      </c>
      <c r="C6" s="36" t="n">
        <v>0.02</v>
      </c>
      <c r="D6" s="37" t="n">
        <f aca="false">C6*$C$14</f>
        <v>600</v>
      </c>
      <c r="E6" s="37" t="n">
        <f aca="false">D6/$E$1</f>
        <v>30</v>
      </c>
      <c r="F6" s="0" t="n">
        <v>1</v>
      </c>
      <c r="G6" s="37" t="n">
        <f aca="false">E6/F6</f>
        <v>30</v>
      </c>
      <c r="J6" s="0" t="n">
        <f aca="false">+J5+15</f>
        <v>80.8</v>
      </c>
      <c r="K6" s="0" t="n">
        <v>2</v>
      </c>
      <c r="L6" s="0" t="n">
        <f aca="false">K6*J6</f>
        <v>161.6</v>
      </c>
    </row>
    <row r="7" customFormat="false" ht="13.2" hidden="false" customHeight="false" outlineLevel="0" collapsed="false">
      <c r="A7" s="0" t="n">
        <f aca="false">A6+1</f>
        <v>5</v>
      </c>
      <c r="B7" s="0" t="s">
        <v>110</v>
      </c>
      <c r="C7" s="36" t="n">
        <v>0.035</v>
      </c>
      <c r="D7" s="37" t="n">
        <f aca="false">C7*$C$14</f>
        <v>1050</v>
      </c>
      <c r="E7" s="37" t="n">
        <f aca="false">D7/$E$1</f>
        <v>52.5</v>
      </c>
      <c r="F7" s="0" t="n">
        <v>10</v>
      </c>
      <c r="G7" s="37" t="n">
        <f aca="false">E7/F7</f>
        <v>5.25</v>
      </c>
      <c r="K7" s="0" t="n">
        <f aca="false">SUM(K4:K6)</f>
        <v>10</v>
      </c>
      <c r="L7" s="0" t="n">
        <f aca="false">SUM(L4:L6)</f>
        <v>640</v>
      </c>
    </row>
    <row r="8" customFormat="false" ht="13.2" hidden="false" customHeight="false" outlineLevel="0" collapsed="false">
      <c r="A8" s="0" t="n">
        <f aca="false">A7+1</f>
        <v>6</v>
      </c>
      <c r="B8" s="0" t="s">
        <v>111</v>
      </c>
      <c r="C8" s="36" t="n">
        <v>0.04</v>
      </c>
      <c r="D8" s="37" t="n">
        <f aca="false">C8*$C$14</f>
        <v>1200</v>
      </c>
      <c r="E8" s="37" t="n">
        <f aca="false">D8/$E$1</f>
        <v>60</v>
      </c>
      <c r="F8" s="0" t="n">
        <v>10</v>
      </c>
      <c r="G8" s="37" t="n">
        <f aca="false">E8/F8</f>
        <v>6</v>
      </c>
      <c r="L8" s="0" t="n">
        <f aca="false">L7/K7</f>
        <v>64</v>
      </c>
    </row>
    <row r="9" customFormat="false" ht="13.2" hidden="false" customHeight="false" outlineLevel="0" collapsed="false">
      <c r="A9" s="0" t="n">
        <f aca="false">A8+1</f>
        <v>7</v>
      </c>
      <c r="B9" s="0" t="s">
        <v>112</v>
      </c>
      <c r="C9" s="36" t="n">
        <v>0.04</v>
      </c>
      <c r="D9" s="37" t="n">
        <f aca="false">C9*$C$14</f>
        <v>1200</v>
      </c>
      <c r="E9" s="37" t="n">
        <f aca="false">D9/$E$1</f>
        <v>60</v>
      </c>
      <c r="F9" s="0" t="n">
        <v>1</v>
      </c>
      <c r="G9" s="37" t="n">
        <f aca="false">E9/F9</f>
        <v>60</v>
      </c>
    </row>
    <row r="10" customFormat="false" ht="13.2" hidden="false" customHeight="false" outlineLevel="0" collapsed="false">
      <c r="A10" s="0" t="n">
        <f aca="false">A9+1</f>
        <v>8</v>
      </c>
      <c r="B10" s="0" t="s">
        <v>113</v>
      </c>
      <c r="C10" s="36" t="n">
        <v>0.2</v>
      </c>
      <c r="D10" s="37" t="n">
        <f aca="false">C10*$C$14</f>
        <v>6000</v>
      </c>
      <c r="E10" s="37" t="n">
        <f aca="false">D10/$E$1</f>
        <v>300</v>
      </c>
      <c r="F10" s="0" t="n">
        <v>11</v>
      </c>
      <c r="G10" s="37" t="n">
        <f aca="false">E10/F10</f>
        <v>27.2727272727273</v>
      </c>
    </row>
    <row r="11" customFormat="false" ht="13.2" hidden="false" customHeight="false" outlineLevel="0" collapsed="false">
      <c r="C11" s="36" t="n">
        <f aca="false">SUM(C3:C10)</f>
        <v>1</v>
      </c>
      <c r="D11" s="37" t="n">
        <f aca="false">SUM(D3:D10)</f>
        <v>30000</v>
      </c>
      <c r="E11" s="37" t="n">
        <f aca="false">SUM(E3:E10)</f>
        <v>1500</v>
      </c>
    </row>
    <row r="14" customFormat="false" ht="13.2" hidden="false" customHeight="false" outlineLevel="0" collapsed="false">
      <c r="C14" s="37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2:32:25Z</dcterms:created>
  <dc:creator>maraisc</dc:creator>
  <dc:description/>
  <dc:language>en-US</dc:language>
  <cp:lastModifiedBy>maraisc</cp:lastModifiedBy>
  <dcterms:modified xsi:type="dcterms:W3CDTF">2008-06-03T08:15:36Z</dcterms:modified>
  <cp:revision>0</cp:revision>
  <dc:subject/>
  <dc:title/>
</cp:coreProperties>
</file>