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. Treatments" sheetId="1" state="visible" r:id="rId2"/>
    <sheet name="Bio-cont A4x3p Port." sheetId="2" state="visible" r:id="rId3"/>
  </sheets>
  <definedNames>
    <definedName function="false" hidden="false" localSheetId="1" name="_xlnm.Print_Area" vbProcedure="false">'Bio-cont A4x3p Port.'!$A$5:$K$140</definedName>
    <definedName function="false" hidden="false" localSheetId="1" name="_xlnm.Print_Titles" vbProcedure="false">'Bio-cont A4x3p Port.'!$1:$4</definedName>
    <definedName function="false" hidden="false" localSheetId="0" name="_xlnm.Print_Area" vbProcedure="false">'Terr. Treatments'!$A$5:$L$326</definedName>
    <definedName function="false" hidden="false" localSheetId="0" name="_xlnm.Print_Titles" vbProcedure="false">'Terr. Treatmen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614">
  <si>
    <t xml:space="preserve">MANAGEMENT TREATMENTS SUMMARY GUIDE - Terrestrials</t>
  </si>
  <si>
    <t xml:space="preserve">Compiled by: T Bold, WfW Nat.Off.CT</t>
  </si>
  <si>
    <t xml:space="preserve">Updated 25 May 07 - TB</t>
  </si>
  <si>
    <t xml:space="preserve">TREATMENT DETAIL</t>
  </si>
  <si>
    <t xml:space="preserve">APPLICATION DETAIL</t>
  </si>
  <si>
    <t xml:space="preserve">PLANNING DETAIL</t>
  </si>
  <si>
    <t xml:space="preserve">Species</t>
  </si>
  <si>
    <t xml:space="preserve">Size class</t>
  </si>
  <si>
    <t xml:space="preserve">Treatment</t>
  </si>
  <si>
    <t xml:space="preserve">Herbicide</t>
  </si>
  <si>
    <t xml:space="preserve">Dosage</t>
  </si>
  <si>
    <t xml:space="preserve">a.i. Litres</t>
  </si>
  <si>
    <t xml:space="preserve">Mix Litres</t>
  </si>
  <si>
    <t xml:space="preserve">% Mix a.i.</t>
  </si>
  <si>
    <t xml:space="preserve">Density</t>
  </si>
  <si>
    <t xml:space="preserve">Estimated Product    Litres / Ha (or kg)</t>
  </si>
  <si>
    <t xml:space="preserve">if Mix volume Litres / Ha</t>
  </si>
  <si>
    <t xml:space="preserve">  </t>
  </si>
  <si>
    <t xml:space="preserve">Barbados gooseberry (Pereskia aculeata)</t>
  </si>
  <si>
    <t xml:space="preserve">Mature / Adult Vine</t>
  </si>
  <si>
    <t xml:space="preserve">Cut down to 2 m and spray (treat or remove, dry out and burn all cut green plant material)</t>
  </si>
  <si>
    <r>
      <rPr>
        <b val="true"/>
        <sz val="8"/>
        <rFont val="Arial"/>
        <family val="2"/>
      </rPr>
      <t xml:space="preserve">triclopyr (butoxy ethyl ester) 240 g/L EC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Ranger 240 EC adjuvant incl. (L6179)</t>
    </r>
  </si>
  <si>
    <t xml:space="preserve">100ml / 10 Litres water and 0.1% Dye</t>
  </si>
  <si>
    <t xml:space="preserve">Closed / Dense</t>
  </si>
  <si>
    <r>
      <rPr>
        <b val="true"/>
        <sz val="8"/>
        <rFont val="Arial"/>
        <family val="2"/>
      </rPr>
      <t xml:space="preserve">triclopyr (butoxy ethyl ester) 480 g/L EC 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arlon 4 EC (L3249) &amp; 480 EC (L4916), Triclon EC (L6661), Viroaxe EC (L6663)</t>
    </r>
  </si>
  <si>
    <t xml:space="preserve">50ml / 10 Litres water and 0.5% Wetter &amp; Dye</t>
  </si>
  <si>
    <t xml:space="preserve">Beefwood, Horsetail tree (Casuarina equisetifolia)</t>
  </si>
  <si>
    <t xml:space="preserve">Seedlings</t>
  </si>
  <si>
    <t xml:space="preserve">Hand pull</t>
  </si>
  <si>
    <t xml:space="preserve">None</t>
  </si>
  <si>
    <t xml:space="preserve">All</t>
  </si>
  <si>
    <t xml:space="preserve">Cut stump / Frill </t>
  </si>
  <si>
    <t xml:space="preserve">200ml / 10 Litres water and 0.1% Dye</t>
  </si>
  <si>
    <t xml:space="preserve">300ml / 10 Litres water and 0.5% Wetter &amp; Dye</t>
  </si>
  <si>
    <t xml:space="preserve">Bramble -   American, European black berry             (Rubus cuneifolius)</t>
  </si>
  <si>
    <t xml:space="preserve">Foliar spray, Slash and spray regrowth</t>
  </si>
  <si>
    <r>
      <rPr>
        <b val="true"/>
        <sz val="8"/>
        <rFont val="Arial"/>
        <family val="2"/>
      </rPr>
      <t xml:space="preserve">clopyralid / triclopyr        (-amine salt)               90 / 270 g/L SL 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Confront 360 SL (L7314)</t>
    </r>
  </si>
  <si>
    <t xml:space="preserve">70ml / 10 Litres water and 0.5% Wetter &amp; Dye</t>
  </si>
  <si>
    <r>
      <rPr>
        <b val="true"/>
        <sz val="8"/>
        <rFont val="Arial"/>
        <family val="2"/>
      </rPr>
      <t xml:space="preserve">fluroxypyr / picloram     80 / 80 g/L ME</t>
    </r>
    <r>
      <rPr>
        <i val="true"/>
        <sz val="8"/>
        <rFont val="Arial"/>
        <family val="2"/>
      </rPr>
      <t xml:space="preserve">       Plenum 160 ME (L7702)</t>
    </r>
  </si>
  <si>
    <t xml:space="preserve">75ml / 10 Litres water and 0.5% Wetter &amp; Dye</t>
  </si>
  <si>
    <r>
      <rPr>
        <b val="true"/>
        <sz val="8"/>
        <rFont val="Arial"/>
        <family val="2"/>
      </rPr>
      <t xml:space="preserve">glyphosate (isopropylamine)     360 g/L SL  </t>
    </r>
    <r>
      <rPr>
        <sz val="8"/>
        <rFont val="Arial"/>
        <family val="2"/>
      </rPr>
      <t xml:space="preserve">            </t>
    </r>
    <r>
      <rPr>
        <i val="true"/>
        <sz val="8"/>
        <rFont val="Arial"/>
        <family val="2"/>
      </rPr>
      <t xml:space="preserve">Glyph 360 SL (L4767), Mamba 360 SL (L4817), Roundup 360 SL (L407), Springbok 360 SL (L6719)</t>
    </r>
  </si>
  <si>
    <t xml:space="preserve">300ml / 10 Litres water and 0.1% Dye</t>
  </si>
  <si>
    <r>
      <rPr>
        <b val="true"/>
        <sz val="8"/>
        <rFont val="Arial"/>
        <family val="2"/>
      </rPr>
      <t xml:space="preserve">glyphosate (potassium)              500 g/L SL</t>
    </r>
    <r>
      <rPr>
        <sz val="8"/>
        <rFont val="Arial"/>
        <family val="2"/>
      </rPr>
      <t xml:space="preserve">             </t>
    </r>
    <r>
      <rPr>
        <i val="true"/>
        <sz val="8"/>
        <rFont val="Arial"/>
        <family val="2"/>
      </rPr>
      <t xml:space="preserve">Touchdown Forte Hitech 500 SL adjuvant incl.(L7305)</t>
    </r>
  </si>
  <si>
    <r>
      <rPr>
        <b val="true"/>
        <sz val="8"/>
        <rFont val="Arial"/>
        <family val="2"/>
      </rPr>
      <t xml:space="preserve">metsulfuron-methyl 500g/kg WG</t>
    </r>
    <r>
      <rPr>
        <sz val="8"/>
        <rFont val="Arial"/>
        <family val="2"/>
      </rPr>
      <t xml:space="preserve">         </t>
    </r>
    <r>
      <rPr>
        <i val="true"/>
        <sz val="8"/>
        <rFont val="Arial"/>
        <family val="2"/>
      </rPr>
      <t xml:space="preserve">Nicanor 50 WP (L6583)</t>
    </r>
  </si>
  <si>
    <t xml:space="preserve">3gr / 10 Litres water and 0.5% Wetter &amp; Dye</t>
  </si>
  <si>
    <r>
      <rPr>
        <b val="true"/>
        <sz val="8"/>
        <rFont val="Arial"/>
        <family val="2"/>
      </rPr>
      <t xml:space="preserve">metsulfuron-methyl 600g/kg WG   </t>
    </r>
    <r>
      <rPr>
        <sz val="8"/>
        <rFont val="Arial"/>
        <family val="2"/>
      </rPr>
      <t xml:space="preserve">        </t>
    </r>
    <r>
      <rPr>
        <i val="true"/>
        <sz val="8"/>
        <rFont val="Arial"/>
        <family val="2"/>
      </rPr>
      <t xml:space="preserve">Brush-Off 600 WG (L4535), Climax 600 SG (L6867)</t>
    </r>
  </si>
  <si>
    <t xml:space="preserve">2.5gr / 10 Litres water and 0.5% Wetter &amp; Dye</t>
  </si>
  <si>
    <r>
      <rPr>
        <b val="true"/>
        <sz val="8"/>
        <rFont val="Arial"/>
        <family val="2"/>
      </rPr>
      <t xml:space="preserve">picloram (potassium salt) 240 g/L SL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Access 240 SL (L4920),    Browser 240 SL (L7357)</t>
    </r>
  </si>
  <si>
    <t xml:space="preserve">50ml / 10 Litres Water and 0.5% Wetter &amp; Dye</t>
  </si>
  <si>
    <t xml:space="preserve">75ml / 10 Litres Water and 0.5% Wetter &amp; Dye</t>
  </si>
  <si>
    <r>
      <rPr>
        <b val="true"/>
        <sz val="8"/>
        <rFont val="Arial"/>
        <family val="2"/>
      </rPr>
      <t xml:space="preserve">triclopyr (butoxy ethyl ester) 480 g/L EC 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arlon 480 EC (L4916), Triclon EC (L6661), Viroaxe EC (L6663)</t>
    </r>
  </si>
  <si>
    <r>
      <rPr>
        <b val="true"/>
        <sz val="8"/>
        <rFont val="Arial"/>
        <family val="2"/>
      </rPr>
      <t xml:space="preserve">triclopyr (butoxy ethyl ester) 480 g/L EC 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Garlon 4 (L3249)</t>
    </r>
  </si>
  <si>
    <t xml:space="preserve">Bramble        (Rubus spp.)</t>
  </si>
  <si>
    <t xml:space="preserve">Foliar</t>
  </si>
  <si>
    <r>
      <rPr>
        <b val="true"/>
        <sz val="8"/>
        <rFont val="Arial"/>
        <family val="2"/>
      </rPr>
      <t xml:space="preserve">glyphosate (ammonium)            680 g/kg WG</t>
    </r>
    <r>
      <rPr>
        <sz val="8"/>
        <rFont val="Arial"/>
        <family val="2"/>
      </rPr>
      <t xml:space="preserve">      </t>
    </r>
    <r>
      <rPr>
        <i val="true"/>
        <sz val="8"/>
        <rFont val="Arial"/>
        <family val="2"/>
      </rPr>
      <t xml:space="preserve">Roundup Max 680 WG  (L6790)</t>
    </r>
  </si>
  <si>
    <t xml:space="preserve">80gr / 10 Litres water and 0.1%  Dye</t>
  </si>
  <si>
    <r>
      <rPr>
        <b val="true"/>
        <sz val="8"/>
        <rFont val="Arial"/>
        <family val="2"/>
      </rPr>
      <t xml:space="preserve">glyphosate (isopropylamine)     450 g/L SL </t>
    </r>
    <r>
      <rPr>
        <sz val="8"/>
        <rFont val="Arial"/>
        <family val="2"/>
      </rPr>
      <t xml:space="preserve">        </t>
    </r>
    <r>
      <rPr>
        <i val="true"/>
        <sz val="8"/>
        <rFont val="Arial"/>
        <family val="2"/>
      </rPr>
      <t xml:space="preserve">RoundUp Turbo 450 SL (L7166)</t>
    </r>
  </si>
  <si>
    <t xml:space="preserve">240ml / 10 Litres water and 0.1% Dye</t>
  </si>
  <si>
    <r>
      <rPr>
        <b val="true"/>
        <sz val="8"/>
        <rFont val="Arial"/>
        <family val="2"/>
      </rPr>
      <t xml:space="preserve">glyphosate (isopropylamine)     480 g/L SL 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          Mamba Max 480 SL (L7714)</t>
    </r>
  </si>
  <si>
    <t xml:space="preserve">220ml / 10 Litres water and 0.1% Dye</t>
  </si>
  <si>
    <r>
      <rPr>
        <b val="true"/>
        <sz val="8"/>
        <rFont val="Arial"/>
        <family val="2"/>
      </rPr>
      <t xml:space="preserve">glyphosate (sodium)   500 g/kg WG              </t>
    </r>
    <r>
      <rPr>
        <i val="true"/>
        <sz val="8"/>
        <rFont val="Arial"/>
        <family val="2"/>
      </rPr>
      <t xml:space="preserve">Kilo 500 WSG (L7431)</t>
    </r>
  </si>
  <si>
    <t xml:space="preserve">300kg / 10 Litres water and 0.5% Wetter &amp;  Dye</t>
  </si>
  <si>
    <t xml:space="preserve">Bugweed (Solanum mauritianum)</t>
  </si>
  <si>
    <t xml:space="preserve">Seedling &lt;1m</t>
  </si>
  <si>
    <r>
      <rPr>
        <sz val="8"/>
        <rFont val="Arial"/>
        <family val="2"/>
      </rPr>
      <t xml:space="preserve">Hand pull                   </t>
    </r>
    <r>
      <rPr>
        <b val="true"/>
        <i val="true"/>
        <sz val="8"/>
        <rFont val="Arial"/>
        <family val="2"/>
      </rPr>
      <t xml:space="preserve">NB: keep roots off the ground</t>
    </r>
  </si>
  <si>
    <t xml:space="preserve">Seedling 0.5 to 1m and Coppice</t>
  </si>
  <si>
    <t xml:space="preserve">Foliar spray</t>
  </si>
  <si>
    <t xml:space="preserve">600ml / 10 Litres water and 0.5% Wetter &amp; Dye</t>
  </si>
  <si>
    <r>
      <rPr>
        <b val="true"/>
        <sz val="8"/>
        <rFont val="Arial"/>
        <family val="2"/>
      </rPr>
      <t xml:space="preserve">fluroxypyr 200 g/L EC </t>
    </r>
    <r>
      <rPr>
        <i val="true"/>
        <sz val="8"/>
        <rFont val="Arial"/>
        <family val="2"/>
      </rPr>
      <t xml:space="preserve">Starane 200 EC (L4918), Tomahawk 200 EC (L6652), Voloxypyr 200 EC (7776)</t>
    </r>
  </si>
  <si>
    <t xml:space="preserve">12.5 ml / 10 Litres water and 0.5%Wetter &amp; Dye</t>
  </si>
  <si>
    <t xml:space="preserve">25ml / 10 Litres water and 0.5% Wetter &amp; Dye</t>
  </si>
  <si>
    <r>
      <rPr>
        <b val="true"/>
        <sz val="8"/>
        <rFont val="Arial"/>
        <family val="2"/>
      </rPr>
      <t xml:space="preserve">glyphosate (isopropylamine)     240 g/L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L</t>
    </r>
    <r>
      <rPr>
        <sz val="8"/>
        <rFont val="Arial"/>
        <family val="2"/>
      </rPr>
      <t xml:space="preserve">    </t>
    </r>
    <r>
      <rPr>
        <i val="true"/>
        <sz val="8"/>
        <rFont val="Arial"/>
        <family val="2"/>
      </rPr>
      <t xml:space="preserve">Tumbleweed 240 SL (L4781)</t>
    </r>
  </si>
  <si>
    <t xml:space="preserve">75ml / 10 Litres water and 0.1% Dye</t>
  </si>
  <si>
    <t xml:space="preserve">150ml / 10 Litres water and 0.1% Dye</t>
  </si>
  <si>
    <t xml:space="preserve">40ml / 10 Litres water and 0.1% Dye</t>
  </si>
  <si>
    <t xml:space="preserve">50gr / 10 Litres water and 0.5% Wetter &amp;  Dye</t>
  </si>
  <si>
    <r>
      <rPr>
        <b val="true"/>
        <sz val="8"/>
        <rFont val="Arial"/>
        <family val="2"/>
      </rPr>
      <t xml:space="preserve">imazapyr 100 g/L SL </t>
    </r>
    <r>
      <rPr>
        <sz val="8"/>
        <rFont val="Arial"/>
        <family val="2"/>
      </rPr>
      <t xml:space="preserve">C</t>
    </r>
    <r>
      <rPr>
        <i val="true"/>
        <sz val="8"/>
        <rFont val="Arial"/>
        <family val="2"/>
      </rPr>
      <t xml:space="preserve">hopper 100 SL (L3444),               Hatchet 100 SL (L7409)</t>
    </r>
  </si>
  <si>
    <t xml:space="preserve">63ml / 10 Litres Water and 0.1% Dye</t>
  </si>
  <si>
    <t xml:space="preserve">Mature</t>
  </si>
  <si>
    <r>
      <rPr>
        <sz val="8"/>
        <rFont val="Arial"/>
        <family val="2"/>
      </rPr>
      <t xml:space="preserve">Cut stump                 </t>
    </r>
    <r>
      <rPr>
        <b val="true"/>
        <i val="true"/>
        <sz val="8"/>
        <rFont val="Arial"/>
        <family val="2"/>
      </rPr>
      <t xml:space="preserve">NB: for trial, not registered</t>
    </r>
  </si>
  <si>
    <t xml:space="preserve">265gr / 10 Litres water and 0.1%  Dye</t>
  </si>
  <si>
    <t xml:space="preserve">Cut stump/frill</t>
  </si>
  <si>
    <t xml:space="preserve">110ml / 10 Litres water and 0.1% Dye</t>
  </si>
  <si>
    <t xml:space="preserve">200ml / 10 Litres Water and 0.1% Dye</t>
  </si>
  <si>
    <t xml:space="preserve">100ml / 10 Litres Water and 0.5% Wetter &amp; Dye</t>
  </si>
  <si>
    <r>
      <rPr>
        <b val="true"/>
        <sz val="8"/>
        <rFont val="Arial"/>
        <family val="2"/>
      </rPr>
      <t xml:space="preserve">triclopyr (-amine salt)   360 g/L SL</t>
    </r>
    <r>
      <rPr>
        <sz val="8"/>
        <rFont val="Arial"/>
        <family val="2"/>
      </rPr>
      <t xml:space="preserve">     </t>
    </r>
    <r>
      <rPr>
        <i val="true"/>
        <sz val="8"/>
        <rFont val="Arial"/>
        <family val="2"/>
      </rPr>
      <t xml:space="preserve">Lumberjack 360 SL (L7295), Timbrel 360 SL (L4917)</t>
    </r>
  </si>
  <si>
    <t xml:space="preserve">300ml / 10 Litres Water and 0.5% Wetter &amp; Dye</t>
  </si>
  <si>
    <t xml:space="preserve">Cactus - NC  (Cylindropuntia -monstrosa)</t>
  </si>
  <si>
    <r>
      <rPr>
        <sz val="8"/>
        <rFont val="Arial"/>
        <family val="2"/>
      </rPr>
      <t xml:space="preserve">Full cover spray        </t>
    </r>
    <r>
      <rPr>
        <b val="true"/>
        <i val="true"/>
        <sz val="8"/>
        <rFont val="Arial"/>
        <family val="2"/>
      </rPr>
      <t xml:space="preserve">NB: for trial, not registered</t>
    </r>
  </si>
  <si>
    <r>
      <rPr>
        <b val="true"/>
        <sz val="8"/>
        <rFont val="Arial"/>
        <family val="2"/>
      </rPr>
      <t xml:space="preserve">MSMA 720g/L SL</t>
    </r>
    <r>
      <rPr>
        <sz val="8"/>
        <rFont val="Arial"/>
        <family val="2"/>
      </rPr>
      <t xml:space="preserve">        </t>
    </r>
    <r>
      <rPr>
        <i val="true"/>
        <sz val="8"/>
        <rFont val="Arial"/>
        <family val="2"/>
      </rPr>
      <t xml:space="preserve"> MSMA 720 SL (L7279)</t>
    </r>
  </si>
  <si>
    <t xml:space="preserve">1,000 / 22 Litres water</t>
  </si>
  <si>
    <t xml:space="preserve">Cactus -        Sweet prickly pear            (Opuntia ficus-indica) </t>
  </si>
  <si>
    <t xml:space="preserve">Direct inject</t>
  </si>
  <si>
    <t xml:space="preserve">1,800gr / 10 Litres water and 0.1%  Dye</t>
  </si>
  <si>
    <t xml:space="preserve">3,300ml / 10 Litres water and 0.1% Dye</t>
  </si>
  <si>
    <t xml:space="preserve">1,800ml / 10 Litres water and 0.1% Dye</t>
  </si>
  <si>
    <t xml:space="preserve">2,200ml / 10 Litres water and 0.1% Dye</t>
  </si>
  <si>
    <t xml:space="preserve">1,000ml / 2 Litres water</t>
  </si>
  <si>
    <t xml:space="preserve">Cactus - Sour prickly pear (Opuntia stricta)</t>
  </si>
  <si>
    <t xml:space="preserve">Large</t>
  </si>
  <si>
    <t xml:space="preserve">1,000ml / 1 Litres water</t>
  </si>
  <si>
    <t xml:space="preserve">Small</t>
  </si>
  <si>
    <r>
      <rPr>
        <sz val="8"/>
        <rFont val="Arial"/>
        <family val="2"/>
      </rPr>
      <t xml:space="preserve">Full cover spray              </t>
    </r>
    <r>
      <rPr>
        <b val="true"/>
        <i val="true"/>
        <sz val="8"/>
        <rFont val="Arial"/>
        <family val="2"/>
      </rPr>
      <t xml:space="preserve">NB: for trial, not registered</t>
    </r>
  </si>
  <si>
    <t xml:space="preserve">1,000ml / 30 Litres water</t>
  </si>
  <si>
    <t xml:space="preserve">Cactus - Moon cactus        (Harrisia martinii)</t>
  </si>
  <si>
    <t xml:space="preserve">Full cover spray</t>
  </si>
  <si>
    <t xml:space="preserve">1,000ml / 20 Litres water</t>
  </si>
  <si>
    <r>
      <rPr>
        <b val="true"/>
        <sz val="8"/>
        <rFont val="Arial"/>
        <family val="2"/>
      </rPr>
      <t xml:space="preserve">triclopyr (butoxy ethyl ester) 480 g/L EC 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arlon 480 EC (L4916)</t>
    </r>
  </si>
  <si>
    <t xml:space="preserve">100ml / 10 Litres water and 0.5% Wetter &amp; Dye</t>
  </si>
  <si>
    <t xml:space="preserve">Cactus -Jointed cactus       (Opuntia aurantiaca)</t>
  </si>
  <si>
    <t xml:space="preserve">1,000ml / 22 Litres water</t>
  </si>
  <si>
    <t xml:space="preserve">Cactus - Imbricate cactus        (Opuntia imbricata)</t>
  </si>
  <si>
    <t xml:space="preserve">Cactus - Rosea cactus         (Opuntia fulgida)</t>
  </si>
  <si>
    <t xml:space="preserve">Cut plants down to 100 - 150mm high             Full cover spray and cut stumps</t>
  </si>
  <si>
    <t xml:space="preserve">Cactus - Queen of the Night      (Cereus jamacaru)</t>
  </si>
  <si>
    <t xml:space="preserve">500ml / 102 Litres water</t>
  </si>
  <si>
    <t xml:space="preserve">Camelthorn bush (Alhagi maurorum)</t>
  </si>
  <si>
    <r>
      <rPr>
        <sz val="8"/>
        <rFont val="Arial"/>
        <family val="2"/>
      </rPr>
      <t xml:space="preserve">Cut stump / Frill          </t>
    </r>
    <r>
      <rPr>
        <b val="true"/>
        <i val="true"/>
        <sz val="8"/>
        <rFont val="Arial"/>
        <family val="2"/>
      </rPr>
      <t xml:space="preserve">NB: for trial, not registered</t>
    </r>
  </si>
  <si>
    <t xml:space="preserve">Caster-oil plant (Ricinus communis)</t>
  </si>
  <si>
    <t xml:space="preserve">Cut stump / Frill</t>
  </si>
  <si>
    <t xml:space="preserve">200ml / 10 Litres water and 0.5% Wetter &amp; Dye</t>
  </si>
  <si>
    <t xml:space="preserve">300ml / 10 Litres Water and 0.1% Dye</t>
  </si>
  <si>
    <t xml:space="preserve">Cat's claw creeper (Macfadyena unguis-cati)</t>
  </si>
  <si>
    <t xml:space="preserve">Mature / Adult</t>
  </si>
  <si>
    <r>
      <rPr>
        <sz val="8"/>
        <rFont val="Arial"/>
        <family val="2"/>
      </rPr>
      <t xml:space="preserve">Foliar spray              </t>
    </r>
    <r>
      <rPr>
        <b val="true"/>
        <i val="true"/>
        <sz val="8"/>
        <rFont val="Arial"/>
        <family val="2"/>
      </rPr>
      <t xml:space="preserve">NB: for trial, not registered</t>
    </r>
  </si>
  <si>
    <t xml:space="preserve">250ml / 10 Litres water and 0.1% Wetter &amp; Dye</t>
  </si>
  <si>
    <r>
      <rPr>
        <sz val="8"/>
        <rFont val="Arial"/>
        <family val="2"/>
      </rPr>
      <t xml:space="preserve">Cut stump                </t>
    </r>
    <r>
      <rPr>
        <b val="true"/>
        <i val="true"/>
        <sz val="8"/>
        <rFont val="Arial"/>
        <family val="2"/>
      </rPr>
      <t xml:space="preserve"> NB: for trial, not registered</t>
    </r>
  </si>
  <si>
    <t xml:space="preserve">2 ml / plant undiluted</t>
  </si>
  <si>
    <t xml:space="preserve">Closed / Dense = 1000 plants</t>
  </si>
  <si>
    <t xml:space="preserve">800ml / 10 Litres Water</t>
  </si>
  <si>
    <t xml:space="preserve">Chromalaena - Triffid weed (Chromalaena odorata)</t>
  </si>
  <si>
    <t xml:space="preserve">Seedlings and regrowth</t>
  </si>
  <si>
    <t xml:space="preserve">100ml / 10 Litres water and 0.1% Wetter &amp; Dye</t>
  </si>
  <si>
    <t xml:space="preserve">120ml / 10 Litres water and 0.1% Dye</t>
  </si>
  <si>
    <t xml:space="preserve">70ml / 10 Litres water and 0.1% Dye</t>
  </si>
  <si>
    <t xml:space="preserve">75gr / 10 Litres water and 0.5% Wetter &amp;  Dye</t>
  </si>
  <si>
    <t xml:space="preserve">37.5ml / 10 Litres water and 0.5% Wetter &amp; Dye</t>
  </si>
  <si>
    <r>
      <rPr>
        <b val="true"/>
        <sz val="8"/>
        <rFont val="Arial"/>
        <family val="2"/>
      </rPr>
      <t xml:space="preserve">triclopyr (butoxy ethyl ester) 480 g/L EC 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arlon 4 EC (L3249)</t>
    </r>
  </si>
  <si>
    <t xml:space="preserve">Mature/Adult</t>
  </si>
  <si>
    <r>
      <rPr>
        <b val="true"/>
        <sz val="8"/>
        <rFont val="Arial"/>
        <family val="2"/>
      </rPr>
      <t xml:space="preserve">triclopyr (-amine salt)   360 g/L SL</t>
    </r>
    <r>
      <rPr>
        <sz val="8"/>
        <rFont val="Arial"/>
        <family val="2"/>
      </rPr>
      <t xml:space="preserve">           </t>
    </r>
    <r>
      <rPr>
        <i val="true"/>
        <sz val="8"/>
        <rFont val="Arial"/>
        <family val="2"/>
      </rPr>
      <t xml:space="preserve">Timbrel 360 SL (L4917)</t>
    </r>
  </si>
  <si>
    <t xml:space="preserve">200ml / 10 Litres Water and 0.5% Wetter &amp; Dye</t>
  </si>
  <si>
    <t xml:space="preserve">Guava (Psidium guajava)</t>
  </si>
  <si>
    <t xml:space="preserve">150ml / 10 Litres water and 0.5% Wetter &amp; Dye</t>
  </si>
  <si>
    <t xml:space="preserve">1,250ml / 10 Litres Water and 0.1% Dye</t>
  </si>
  <si>
    <t xml:space="preserve">Gums -               Red River Gum       (Euc. camaldulensis)</t>
  </si>
  <si>
    <t xml:space="preserve">Mature plants</t>
  </si>
  <si>
    <t xml:space="preserve">450ml / 10 Litres water and 0.5% Wetter &amp; Dye</t>
  </si>
  <si>
    <t xml:space="preserve">Gums -           Sugar Gum       (Euc. cladocalyx)</t>
  </si>
  <si>
    <t xml:space="preserve">Cut stump</t>
  </si>
  <si>
    <t xml:space="preserve">Gums -             Karri                (Euc. diversicolor)</t>
  </si>
  <si>
    <t xml:space="preserve">400ml / 10 Litres water and 0.1% Dye</t>
  </si>
  <si>
    <t xml:space="preserve">Gums -             Dunn's White Gum               (Euc. duneii)</t>
  </si>
  <si>
    <t xml:space="preserve">Gums -             Saligna Gum               (Euc. grandis)</t>
  </si>
  <si>
    <t xml:space="preserve">Seedlings, saplings and coppice</t>
  </si>
  <si>
    <t xml:space="preserve">125ml / 10 Litres Water and 0.1% Dye</t>
  </si>
  <si>
    <t xml:space="preserve">9.6gr / 10 Litres water and 0.5% Wetter &amp; Dye</t>
  </si>
  <si>
    <t xml:space="preserve">8gr / 10 Litres water and 0.5% Wetter &amp; Dye</t>
  </si>
  <si>
    <r>
      <rPr>
        <b val="true"/>
        <sz val="8"/>
        <rFont val="Arial"/>
        <family val="2"/>
      </rPr>
      <t xml:space="preserve">picloram (potassium salt) 240 g/L SL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Access 240 SL (L4920)</t>
    </r>
  </si>
  <si>
    <t xml:space="preserve">37.5ml / 10 Litres Water and 0.5% Wetter &amp; Dye</t>
  </si>
  <si>
    <t xml:space="preserve">600ml / 10 Litres water and 0.1% Dye</t>
  </si>
  <si>
    <t xml:space="preserve">330ml / 10 Litres water and 0.1% Dye</t>
  </si>
  <si>
    <t xml:space="preserve">360kg / 10 Litres water and 0.5% Wetter &amp;  Dye</t>
  </si>
  <si>
    <t xml:space="preserve">500ml / 10 Litres Water and 0.1% Dye</t>
  </si>
  <si>
    <t xml:space="preserve">21.6gr / 10 Litres water and 0.5% Wetter &amp; Dye</t>
  </si>
  <si>
    <t xml:space="preserve">18gr / 10 Litres water and 0.5% Wetter &amp; Dye</t>
  </si>
  <si>
    <t xml:space="preserve">150ml / 10 Litres Water and 0.5% Wetter &amp; Dye</t>
  </si>
  <si>
    <t xml:space="preserve">Frill</t>
  </si>
  <si>
    <t xml:space="preserve">350ml / 10 Litres Water and 0.5% Wetter &amp; Dye</t>
  </si>
  <si>
    <t xml:space="preserve">Gums -             Wooly Butt Gum               (Euc. macarthurii)</t>
  </si>
  <si>
    <t xml:space="preserve">750ml / 10 Litres Water and 0.1% Dye</t>
  </si>
  <si>
    <t xml:space="preserve">Gums -             Spotted Gum               (Euc. maculata)</t>
  </si>
  <si>
    <t xml:space="preserve">Gums -             Grey Ironbark               (Euc. paniculata)</t>
  </si>
  <si>
    <t xml:space="preserve">Gums -             Black Ironbark               (Euc. sideroxylon)</t>
  </si>
  <si>
    <t xml:space="preserve">Gums -             Blackbutt Peppermint             (Euc. smithii)</t>
  </si>
  <si>
    <t xml:space="preserve">Gums - Spider Gum (Euc. lehmanii)</t>
  </si>
  <si>
    <t xml:space="preserve">Gums -                All                    (Euc. spp.)</t>
  </si>
  <si>
    <t xml:space="preserve">Ink berry    (Cestrum laevigatum)</t>
  </si>
  <si>
    <t xml:space="preserve">Jacaranda (Jacaranda mimosifolia)</t>
  </si>
  <si>
    <t xml:space="preserve">1,000ml / 10 Litres Water</t>
  </si>
  <si>
    <t xml:space="preserve">Kudzu vine (Pueraria lobata)</t>
  </si>
  <si>
    <t xml:space="preserve">50ml / 10 Litres Water and 0.1% Dye</t>
  </si>
  <si>
    <t xml:space="preserve">Lantana, Tickberry (Lantana camara)</t>
  </si>
  <si>
    <t xml:space="preserve">160gr / 10 Litres water and 0.1%  Dye</t>
  </si>
  <si>
    <t xml:space="preserve">300ml / 10 Litres water and 0.1% Wetter &amp; Dye</t>
  </si>
  <si>
    <t xml:space="preserve">220gr / 10 Litres water and 0.5% Wetter &amp;  Dye</t>
  </si>
  <si>
    <t xml:space="preserve">200ml / 10 Litres Water</t>
  </si>
  <si>
    <t xml:space="preserve">Madiera Vine (Anredera cordifolia)</t>
  </si>
  <si>
    <t xml:space="preserve">100ml / 10 Litres Water and 0.1% Dye</t>
  </si>
  <si>
    <t xml:space="preserve">50ml / 10 Litres water and 0.1% Dye</t>
  </si>
  <si>
    <t xml:space="preserve">Mauritius thorn (Caesalpinia decapetala)</t>
  </si>
  <si>
    <t xml:space="preserve">All below 1m in height</t>
  </si>
  <si>
    <t xml:space="preserve">150ml / 10 Litres water and 0.1% Wetter &amp; Dye</t>
  </si>
  <si>
    <t xml:space="preserve">110gr / 10 Litres water and 0.5% Wetter &amp;  Dye</t>
  </si>
  <si>
    <t xml:space="preserve">300ml / 10 Litres Water and 0.1% Wetter &amp; Dye</t>
  </si>
  <si>
    <t xml:space="preserve">Mimosa        (Mimosa pigra)</t>
  </si>
  <si>
    <t xml:space="preserve">Foliar full cover spray</t>
  </si>
  <si>
    <r>
      <rPr>
        <b val="true"/>
        <sz val="8"/>
        <rFont val="Arial"/>
        <family val="2"/>
      </rPr>
      <t xml:space="preserve">glyphosate (isopropylamine)     360 g/L SL  </t>
    </r>
    <r>
      <rPr>
        <sz val="8"/>
        <rFont val="Arial"/>
        <family val="2"/>
      </rPr>
      <t xml:space="preserve">            </t>
    </r>
    <r>
      <rPr>
        <i val="true"/>
        <sz val="8"/>
        <rFont val="Arial"/>
        <family val="2"/>
      </rPr>
      <t xml:space="preserve"> Springbok 360 SL (L6719)</t>
    </r>
  </si>
  <si>
    <t xml:space="preserve">220gr / 10 Litres water and 0.1% Dye</t>
  </si>
  <si>
    <t xml:space="preserve">Mulberry        (Morus spp.)</t>
  </si>
  <si>
    <t xml:space="preserve">Coppice &amp; Mature / Adult</t>
  </si>
  <si>
    <t xml:space="preserve">500ml / 10 Litres Water</t>
  </si>
  <si>
    <t xml:space="preserve">Myrtle (Leptospermum spp.)</t>
  </si>
  <si>
    <t xml:space="preserve">Cut down below ground level</t>
  </si>
  <si>
    <t xml:space="preserve">Parthenium - Demoina weed (Parthenium hysterophorus)</t>
  </si>
  <si>
    <t xml:space="preserve">Pre-bloom</t>
  </si>
  <si>
    <t xml:space="preserve">Peanut butter tree (Senna didymobotrya)</t>
  </si>
  <si>
    <t xml:space="preserve">Pepper tree, Brazilian (Schinus terebinthifolius)</t>
  </si>
  <si>
    <t xml:space="preserve">Pine</t>
  </si>
  <si>
    <t xml:space="preserve">Cut down low</t>
  </si>
  <si>
    <t xml:space="preserve">Ring bark</t>
  </si>
  <si>
    <t xml:space="preserve">Pine - Pinaster</t>
  </si>
  <si>
    <r>
      <rPr>
        <sz val="8"/>
        <rFont val="Arial"/>
        <family val="2"/>
      </rPr>
      <t xml:space="preserve">Frill                            </t>
    </r>
    <r>
      <rPr>
        <b val="true"/>
        <i val="true"/>
        <sz val="8"/>
        <rFont val="Arial"/>
        <family val="2"/>
      </rPr>
      <t xml:space="preserve">NB: for trial, not registered</t>
    </r>
  </si>
  <si>
    <t xml:space="preserve">2,000 grams / 10 Litres water</t>
  </si>
  <si>
    <t xml:space="preserve">Pom-pom weed (Campuloclinium macrocephalum)</t>
  </si>
  <si>
    <t xml:space="preserve">Actively growing plants</t>
  </si>
  <si>
    <r>
      <rPr>
        <b val="true"/>
        <sz val="8"/>
        <rFont val="Arial"/>
        <family val="2"/>
      </rPr>
      <t xml:space="preserve">metsulfuron-methyl 600g/kg WG   </t>
    </r>
    <r>
      <rPr>
        <sz val="8"/>
        <rFont val="Arial"/>
        <family val="2"/>
      </rPr>
      <t xml:space="preserve">        </t>
    </r>
    <r>
      <rPr>
        <i val="true"/>
        <sz val="8"/>
        <rFont val="Arial"/>
        <family val="2"/>
      </rPr>
      <t xml:space="preserve">Brush-Off 600 WG (L4535)</t>
    </r>
  </si>
  <si>
    <t xml:space="preserve">2.5grams / 10 Litres water and 0.5% Wetter &amp; Dye</t>
  </si>
  <si>
    <t xml:space="preserve">35ml / 10 Litres Water and 0.5% Wetter &amp; Dye</t>
  </si>
  <si>
    <t xml:space="preserve">Poplar - Grey Poplar          (Populus canescens)</t>
  </si>
  <si>
    <t xml:space="preserve">600ml / 10 Litres Water and 0.1% Wetter &amp; Dye</t>
  </si>
  <si>
    <t xml:space="preserve">Port jackson (Acacia saligna)</t>
  </si>
  <si>
    <r>
      <rPr>
        <b val="true"/>
        <sz val="8"/>
        <rFont val="Arial"/>
        <family val="2"/>
      </rPr>
      <t xml:space="preserve">fluroxypyr 200 g/L EC </t>
    </r>
    <r>
      <rPr>
        <i val="true"/>
        <sz val="8"/>
        <rFont val="Arial"/>
        <family val="2"/>
      </rPr>
      <t xml:space="preserve">Tomahawk 200 EC (L6652)</t>
    </r>
  </si>
  <si>
    <t xml:space="preserve">25 ml / 10 Litres water and 0.5%Wetter &amp; Dye</t>
  </si>
  <si>
    <t xml:space="preserve">300gr / 10 Litres water and 0.5%  Dye</t>
  </si>
  <si>
    <r>
      <rPr>
        <b val="true"/>
        <sz val="8"/>
        <rFont val="Arial"/>
        <family val="2"/>
      </rPr>
      <t xml:space="preserve">triclopyr (butoxy ethyl ester) 480 g/L EC 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arlon 4 EC (L3249), Triclon EC (L6661), Viroaxe EC (L6663)</t>
    </r>
  </si>
  <si>
    <t xml:space="preserve">250ml / 10 Litres water and 0.5% Wetter &amp; Dye</t>
  </si>
  <si>
    <t xml:space="preserve">NB: for trial, not registered</t>
  </si>
  <si>
    <r>
      <rPr>
        <b val="true"/>
        <sz val="8"/>
        <rFont val="Arial"/>
        <family val="2"/>
      </rPr>
      <t xml:space="preserve">picloram (potassium salt) 240 g/L SL  </t>
    </r>
    <r>
      <rPr>
        <i val="true"/>
        <sz val="8"/>
        <rFont val="Arial"/>
        <family val="2"/>
      </rPr>
      <t xml:space="preserve">Access 240 SL (L4920),    Browser 240 SL (L7357)</t>
    </r>
  </si>
  <si>
    <t xml:space="preserve">Privet         (Ligustrum spp.)</t>
  </si>
  <si>
    <t xml:space="preserve">Prosopis Spp. - Mesquite</t>
  </si>
  <si>
    <t xml:space="preserve">500ml / 10 Litres water and 0.1% Dye</t>
  </si>
  <si>
    <t xml:space="preserve">400ml / 10 Litres water and 0.5% Wetter &amp; Dye</t>
  </si>
  <si>
    <t xml:space="preserve">800ml / 10 Litres water and 0.1% Dye</t>
  </si>
  <si>
    <t xml:space="preserve">500ml / 10 Litres Water and 2% Wetter &amp; Dye</t>
  </si>
  <si>
    <t xml:space="preserve">Robinia - Black locust          (Robinia pseudoacacia)</t>
  </si>
  <si>
    <t xml:space="preserve">Seedlings and coppice</t>
  </si>
  <si>
    <t xml:space="preserve">200 ml / 10 Litres water and 0.5% wetter &amp; Dye</t>
  </si>
  <si>
    <t xml:space="preserve">Scotch Thistle (Circium vulgare)</t>
  </si>
  <si>
    <r>
      <rPr>
        <b val="true"/>
        <sz val="8"/>
        <rFont val="Arial"/>
        <family val="2"/>
      </rPr>
      <t xml:space="preserve">picloram (potassium salt) 240 g/L SL  </t>
    </r>
    <r>
      <rPr>
        <i val="true"/>
        <sz val="8"/>
        <rFont val="Arial"/>
        <family val="2"/>
      </rPr>
      <t xml:space="preserve">Access 240 SL (L4920)</t>
    </r>
  </si>
  <si>
    <t xml:space="preserve">Sesbania, red (Sesbania punicea)</t>
  </si>
  <si>
    <t xml:space="preserve">Seedlings and coppice to 1m</t>
  </si>
  <si>
    <t xml:space="preserve">Seedlings and coppice 1 to 2m</t>
  </si>
  <si>
    <t xml:space="preserve">100gr / 10 Litres water and 0.1%  Dye</t>
  </si>
  <si>
    <t xml:space="preserve">200ml / 10 Litres water and 0.1% Wetter &amp; Dye</t>
  </si>
  <si>
    <t xml:space="preserve">Adult</t>
  </si>
  <si>
    <t xml:space="preserve">Sickle bush (Dichrostachus cinerea)</t>
  </si>
  <si>
    <t xml:space="preserve">Sisal - Agave, Garing boom (Agave americana &amp; sisalana)</t>
  </si>
  <si>
    <t xml:space="preserve">Stink bean (Paraserianthes lophantha)</t>
  </si>
  <si>
    <t xml:space="preserve">30ml / 10 Litres water and 0.5% Wetter &amp; Dye</t>
  </si>
  <si>
    <r>
      <rPr>
        <sz val="8"/>
        <rFont val="Arial"/>
        <family val="2"/>
      </rPr>
      <t xml:space="preserve">Cut stump / frill          </t>
    </r>
    <r>
      <rPr>
        <b val="true"/>
        <i val="true"/>
        <sz val="8"/>
        <rFont val="Arial"/>
        <family val="2"/>
      </rPr>
      <t xml:space="preserve">NB: for trial, not registered</t>
    </r>
  </si>
  <si>
    <t xml:space="preserve">Syringa (Melia azedarach)</t>
  </si>
  <si>
    <t xml:space="preserve">300ml / 10 Litres Water</t>
  </si>
  <si>
    <r>
      <rPr>
        <b val="true"/>
        <sz val="8"/>
        <rFont val="Arial"/>
        <family val="2"/>
      </rPr>
      <t xml:space="preserve">triclopyr (-amine salt)   360 g/L SL</t>
    </r>
    <r>
      <rPr>
        <sz val="8"/>
        <rFont val="Arial"/>
        <family val="2"/>
      </rPr>
      <t xml:space="preserve">             </t>
    </r>
    <r>
      <rPr>
        <i val="true"/>
        <sz val="8"/>
        <rFont val="Arial"/>
        <family val="2"/>
      </rPr>
      <t xml:space="preserve">Timbrel 360 SL (L4917)</t>
    </r>
  </si>
  <si>
    <t xml:space="preserve">Tamarisk - Pink (Tamarix ramosissima)</t>
  </si>
  <si>
    <t xml:space="preserve">Terpentine tree (Syncarpia spp.)</t>
  </si>
  <si>
    <t xml:space="preserve">750ml / 10 Litres Water</t>
  </si>
  <si>
    <t xml:space="preserve">Water hyacinth (Eichhornia crassipes)</t>
  </si>
  <si>
    <t xml:space="preserve">Hand remove floating plants</t>
  </si>
  <si>
    <r>
      <rPr>
        <b val="true"/>
        <sz val="8"/>
        <rFont val="Arial"/>
        <family val="2"/>
      </rPr>
      <t xml:space="preserve">diquat (dibromide) 200 g/L SL</t>
    </r>
    <r>
      <rPr>
        <sz val="8"/>
        <rFont val="Arial"/>
        <family val="2"/>
      </rPr>
      <t xml:space="preserve">              </t>
    </r>
    <r>
      <rPr>
        <i val="true"/>
        <sz val="8"/>
        <rFont val="Arial"/>
        <family val="2"/>
      </rPr>
      <t xml:space="preserve">Midstream (L4532)</t>
    </r>
  </si>
  <si>
    <t xml:space="preserve">500ml / 10 Litres water and 0.75% Wetter &amp; Dye</t>
  </si>
  <si>
    <r>
      <rPr>
        <b val="true"/>
        <sz val="8"/>
        <rFont val="Arial"/>
        <family val="2"/>
      </rPr>
      <t xml:space="preserve">glyphosate (isopropylamine)     360 g/L SL  </t>
    </r>
    <r>
      <rPr>
        <sz val="8"/>
        <rFont val="Arial"/>
        <family val="2"/>
      </rPr>
      <t xml:space="preserve">            </t>
    </r>
    <r>
      <rPr>
        <i val="true"/>
        <sz val="8"/>
        <rFont val="Arial"/>
        <family val="2"/>
      </rPr>
      <t xml:space="preserve">Glyph 360 SL (L4767), Mamba 360 SL (L4817), Roundup 360 SL (L407)</t>
    </r>
  </si>
  <si>
    <r>
      <rPr>
        <b val="true"/>
        <sz val="8"/>
        <rFont val="Arial"/>
        <family val="2"/>
      </rPr>
      <t xml:space="preserve">glyphosate (isopropylamine)     480 g/L SL 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          Mamba Max 480 SL (L7714), Seismic 480 SL (7016)</t>
    </r>
  </si>
  <si>
    <t xml:space="preserve">250ml / 10 Litres water and 0.1% Dye</t>
  </si>
  <si>
    <t xml:space="preserve">220gr / 10 Litres water and 0.5%  Dye</t>
  </si>
  <si>
    <t xml:space="preserve">Water reed - Giant, Spanish       (Arundo donax)</t>
  </si>
  <si>
    <t xml:space="preserve">New shoots and Adult</t>
  </si>
  <si>
    <t xml:space="preserve">Hand remove including roots</t>
  </si>
  <si>
    <t xml:space="preserve"> Wattle, Black (Acacia mearnsii)</t>
  </si>
  <si>
    <t xml:space="preserve">Seedlings and up to 1 m tall</t>
  </si>
  <si>
    <t xml:space="preserve">12.5ml / 10 Litres water and 0.5% Wetter &amp; Dye</t>
  </si>
  <si>
    <t xml:space="preserve">112.5ml / 10 Litres water and 0.1% Dye</t>
  </si>
  <si>
    <t xml:space="preserve">100gr / 10 Litres water and 0.1% Dye</t>
  </si>
  <si>
    <t xml:space="preserve">Up to 2m tall &amp; Coppice</t>
  </si>
  <si>
    <t xml:space="preserve">Spot spray</t>
  </si>
  <si>
    <t xml:space="preserve">75ml / 10 Litres water and 0.1% Wetter &amp; Dye</t>
  </si>
  <si>
    <t xml:space="preserve">Bark strip</t>
  </si>
  <si>
    <t xml:space="preserve">Strip into the ground</t>
  </si>
  <si>
    <t xml:space="preserve">1000ml / 10 Litres Water and 0.1% Dye</t>
  </si>
  <si>
    <t xml:space="preserve">600ml / 10 Litres Water and 2% Wetter &amp; Dye</t>
  </si>
  <si>
    <t xml:space="preserve">Wattle, Green (Acacia decurrens)</t>
  </si>
  <si>
    <t xml:space="preserve">Wattle, Golden (Acacia pycnantha)</t>
  </si>
  <si>
    <r>
      <rPr>
        <sz val="8"/>
        <rFont val="Arial"/>
        <family val="2"/>
      </rPr>
      <t xml:space="preserve">Foliar spray                </t>
    </r>
    <r>
      <rPr>
        <b val="true"/>
        <i val="true"/>
        <sz val="8"/>
        <rFont val="Arial"/>
        <family val="2"/>
      </rPr>
      <t xml:space="preserve">NB: for trial, not registered</t>
    </r>
  </si>
  <si>
    <t xml:space="preserve">Cut stump / Frill        </t>
  </si>
  <si>
    <r>
      <rPr>
        <b val="true"/>
        <sz val="8"/>
        <rFont val="Arial"/>
        <family val="2"/>
      </rPr>
      <t xml:space="preserve">Cylindrobasidium laeve - spores                    </t>
    </r>
    <r>
      <rPr>
        <i val="true"/>
        <sz val="8"/>
        <rFont val="Arial"/>
        <family val="2"/>
      </rPr>
      <t xml:space="preserve">Stump-Out                  </t>
    </r>
    <r>
      <rPr>
        <b val="true"/>
        <sz val="8"/>
        <rFont val="Arial"/>
        <family val="2"/>
      </rPr>
      <t xml:space="preserve">NB: fungal agent</t>
    </r>
  </si>
  <si>
    <t xml:space="preserve">1 sachet / 400 ml sunflower oil</t>
  </si>
  <si>
    <t xml:space="preserve">2ml / stump</t>
  </si>
  <si>
    <t xml:space="preserve">Wattle, Long Leaf (Acacia longifolia) </t>
  </si>
  <si>
    <t xml:space="preserve">60ml / 10 Litres water and 0.5% Wetter &amp; Dye</t>
  </si>
  <si>
    <r>
      <rPr>
        <sz val="8"/>
        <rFont val="Arial"/>
        <family val="2"/>
      </rPr>
      <t xml:space="preserve">Cut stump / Frill        </t>
    </r>
    <r>
      <rPr>
        <b val="true"/>
        <i val="true"/>
        <sz val="8"/>
        <rFont val="Arial"/>
        <family val="2"/>
      </rPr>
      <t xml:space="preserve">NB: for trial, not registered</t>
    </r>
  </si>
  <si>
    <t xml:space="preserve">Wattle - Rooikrans, Red-eye (Acacia cyclops)</t>
  </si>
  <si>
    <r>
      <rPr>
        <b val="true"/>
        <sz val="8"/>
        <rFont val="Arial"/>
        <family val="2"/>
      </rPr>
      <t xml:space="preserve">triclopyr (butoxy ethyl ester) 240 g/L EC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Ranger 240 EC adjuvant incl. (L6179) </t>
    </r>
    <r>
      <rPr>
        <b val="true"/>
        <sz val="8"/>
        <rFont val="Arial"/>
        <family val="2"/>
      </rPr>
      <t xml:space="preserve">NB: add buffer for ph 5-6</t>
    </r>
  </si>
  <si>
    <t xml:space="preserve">Fell</t>
  </si>
  <si>
    <t xml:space="preserve">Wattle, Silver (Acacia dealbata)</t>
  </si>
  <si>
    <t xml:space="preserve">Up to 1m tall</t>
  </si>
  <si>
    <t xml:space="preserve">Up to 2m tall and coppice</t>
  </si>
  <si>
    <t xml:space="preserve">2,500ml / 10 Litres water and 0.1% Dye</t>
  </si>
  <si>
    <t xml:space="preserve">1,500ml / 10 Litres water and 0.1% Dye</t>
  </si>
  <si>
    <t xml:space="preserve">1,44kg / 10 Litres water and 0.5% Wetter &amp;  Dye</t>
  </si>
  <si>
    <t xml:space="preserve">Wattle - Blackwood (Acacia melanoxylon)</t>
  </si>
  <si>
    <t xml:space="preserve">Seedling, saplings and coppice</t>
  </si>
  <si>
    <t xml:space="preserve">12.5 ml / 10 Litres water and 0.1% Dye</t>
  </si>
  <si>
    <t xml:space="preserve">Adult/All</t>
  </si>
  <si>
    <t xml:space="preserve">Updated 22 May 07 -TB</t>
  </si>
  <si>
    <t xml:space="preserve">Bio-Control Agents for Terrestrials</t>
  </si>
  <si>
    <t xml:space="preserve">Names</t>
  </si>
  <si>
    <t xml:space="preserve">Common</t>
  </si>
  <si>
    <t xml:space="preserve">Botanical</t>
  </si>
  <si>
    <t xml:space="preserve">Boi-Control Agent</t>
  </si>
  <si>
    <t xml:space="preserve">Released</t>
  </si>
  <si>
    <t xml:space="preserve">Organism</t>
  </si>
  <si>
    <t xml:space="preserve">Mode</t>
  </si>
  <si>
    <t xml:space="preserve">Deg. Of control</t>
  </si>
  <si>
    <t xml:space="preserve">Damage</t>
  </si>
  <si>
    <t xml:space="preserve">Rooikrans, Red eye</t>
  </si>
  <si>
    <t xml:space="preserve">Acacia cyclops</t>
  </si>
  <si>
    <t xml:space="preserve">Bio, Herb</t>
  </si>
  <si>
    <t xml:space="preserve">Dasineura dielsi (Cecidomyiidae)</t>
  </si>
  <si>
    <t xml:space="preserve">bug</t>
  </si>
  <si>
    <t xml:space="preserve">flower galler</t>
  </si>
  <si>
    <t xml:space="preserve">Substantial</t>
  </si>
  <si>
    <t xml:space="preserve">Extensive</t>
  </si>
  <si>
    <t xml:space="preserve">Melanterius servulus (Curculionidae)</t>
  </si>
  <si>
    <t xml:space="preserve">seed feeder</t>
  </si>
  <si>
    <t xml:space="preserve">Considerable</t>
  </si>
  <si>
    <t xml:space="preserve">Silver Wattle</t>
  </si>
  <si>
    <t xml:space="preserve">Acacia dealbata</t>
  </si>
  <si>
    <t xml:space="preserve">Bio?, Herb</t>
  </si>
  <si>
    <t xml:space="preserve">Melanterius  maculatus (Curculionidae)</t>
  </si>
  <si>
    <t xml:space="preserve">1998&amp;01</t>
  </si>
  <si>
    <t xml:space="preserve">?</t>
  </si>
  <si>
    <t xml:space="preserve">unknown</t>
  </si>
  <si>
    <t xml:space="preserve">Green wattle</t>
  </si>
  <si>
    <t xml:space="preserve">Acacia decurrens</t>
  </si>
  <si>
    <t xml:space="preserve">Long leaf wattle</t>
  </si>
  <si>
    <t xml:space="preserve">Acacia longifolia</t>
  </si>
  <si>
    <t xml:space="preserve">Melanterius ventralis (Curculionidae)</t>
  </si>
  <si>
    <t xml:space="preserve">Trichilogaster acaciaelongifoliae (Pteromalidae)</t>
  </si>
  <si>
    <t xml:space="preserve">bud galler</t>
  </si>
  <si>
    <t xml:space="preserve">Black Wattle</t>
  </si>
  <si>
    <t xml:space="preserve">Acacia mearnsii</t>
  </si>
  <si>
    <t xml:space="preserve">Cylindrobasidium laeve</t>
  </si>
  <si>
    <t xml:space="preserve">As applied</t>
  </si>
  <si>
    <t xml:space="preserve">pathogen</t>
  </si>
  <si>
    <t xml:space="preserve">stump killer Stumpout (L5833)</t>
  </si>
  <si>
    <t xml:space="preserve">1995&amp;96</t>
  </si>
  <si>
    <t xml:space="preserve">Blackwood</t>
  </si>
  <si>
    <t xml:space="preserve">Acacia melanoxylon</t>
  </si>
  <si>
    <t xml:space="preserve">Melanterius acaciae (Curculionidae)</t>
  </si>
  <si>
    <t xml:space="preserve">Kangaroo thorn</t>
  </si>
  <si>
    <t xml:space="preserve">Acacia paradoxa</t>
  </si>
  <si>
    <t xml:space="preserve">herb</t>
  </si>
  <si>
    <t xml:space="preserve">Golden wattle</t>
  </si>
  <si>
    <t xml:space="preserve">Acacia pycnantha</t>
  </si>
  <si>
    <t xml:space="preserve">Trichilogaster signiventris (Pteromalidae) </t>
  </si>
  <si>
    <t xml:space="preserve">Port jackson</t>
  </si>
  <si>
    <t xml:space="preserve">Acacia saligna</t>
  </si>
  <si>
    <t xml:space="preserve">Melanterius compactus (Curculionidae)</t>
  </si>
  <si>
    <t xml:space="preserve">moderate</t>
  </si>
  <si>
    <t xml:space="preserve">Uromycladium tepperianum (Basidiomycetes, Uredinales)</t>
  </si>
  <si>
    <t xml:space="preserve">young tissue galler</t>
  </si>
  <si>
    <t xml:space="preserve">Sisal</t>
  </si>
  <si>
    <t xml:space="preserve">Agave americana &amp; sisalana</t>
  </si>
  <si>
    <t xml:space="preserve">Crofton weed</t>
  </si>
  <si>
    <t xml:space="preserve">Ageratina adenophora</t>
  </si>
  <si>
    <t xml:space="preserve">Bio</t>
  </si>
  <si>
    <t xml:space="preserve">Phaeoramularia eupatorii-odorati (Hyphomycetes, Moniliales)</t>
  </si>
  <si>
    <t xml:space="preserve">leaf spots</t>
  </si>
  <si>
    <t xml:space="preserve">negligible to Substantial</t>
  </si>
  <si>
    <t xml:space="preserve">Procecidochares utilis (Tephritidae)</t>
  </si>
  <si>
    <t xml:space="preserve">stem galler</t>
  </si>
  <si>
    <t xml:space="preserve">Mist flower</t>
  </si>
  <si>
    <t xml:space="preserve">Ageratina riparia</t>
  </si>
  <si>
    <t xml:space="preserve">Entyloma ageratinae (Basidiomycetes, Ustilaginales)</t>
  </si>
  <si>
    <t xml:space="preserve">leaf necrosis</t>
  </si>
  <si>
    <t xml:space="preserve">Camel thorn bush</t>
  </si>
  <si>
    <t xml:space="preserve">Alhagi maurorum</t>
  </si>
  <si>
    <t xml:space="preserve">Madiera vine</t>
  </si>
  <si>
    <t xml:space="preserve">Anredera cordifolia</t>
  </si>
  <si>
    <t xml:space="preserve">Spanish Reed</t>
  </si>
  <si>
    <t xml:space="preserve">Arundo donax</t>
  </si>
  <si>
    <t xml:space="preserve">Mauritius thorn</t>
  </si>
  <si>
    <t xml:space="preserve">Caesalpinia decapetala</t>
  </si>
  <si>
    <t xml:space="preserve">Sulcobruchus subsuturalis (Bruchidae)</t>
  </si>
  <si>
    <t xml:space="preserve">Pom-pom weed - Gauteng</t>
  </si>
  <si>
    <t xml:space="preserve">Campuloclinium macrocephalum</t>
  </si>
  <si>
    <t xml:space="preserve">Indian shot</t>
  </si>
  <si>
    <t xml:space="preserve">Canna indica</t>
  </si>
  <si>
    <t xml:space="preserve">Beefwood</t>
  </si>
  <si>
    <t xml:space="preserve">Casaurina cunninghamiana</t>
  </si>
  <si>
    <t xml:space="preserve">Beefwood, Horsetail tree</t>
  </si>
  <si>
    <t xml:space="preserve">Casaurina equisitifolia</t>
  </si>
  <si>
    <t xml:space="preserve">Queen of the night cactus</t>
  </si>
  <si>
    <t xml:space="preserve">Cereus jamacaru</t>
  </si>
  <si>
    <t xml:space="preserve">Alcidion cereicola (Cerambycidae)</t>
  </si>
  <si>
    <t xml:space="preserve">stem borer</t>
  </si>
  <si>
    <t xml:space="preserve">Hypogeococcus pungens (Pseudococcidae)</t>
  </si>
  <si>
    <t xml:space="preserve">extend</t>
  </si>
  <si>
    <t xml:space="preserve">sap sucker</t>
  </si>
  <si>
    <t xml:space="preserve">Ink berry</t>
  </si>
  <si>
    <t xml:space="preserve">Cestrum laevigatum</t>
  </si>
  <si>
    <t xml:space="preserve">Chilean cestrum</t>
  </si>
  <si>
    <t xml:space="preserve">Cestrum parqui</t>
  </si>
  <si>
    <t xml:space="preserve">Triffid weed</t>
  </si>
  <si>
    <t xml:space="preserve">Chromalaena odorata</t>
  </si>
  <si>
    <t xml:space="preserve">Calycomyza eupatorivora (Agromyzidae)</t>
  </si>
  <si>
    <t xml:space="preserve">beetle</t>
  </si>
  <si>
    <t xml:space="preserve">leaf miner</t>
  </si>
  <si>
    <t xml:space="preserve">negligible</t>
  </si>
  <si>
    <t xml:space="preserve">trivial</t>
  </si>
  <si>
    <t xml:space="preserve">Pareuchaetes  insulata (Arctiidae) </t>
  </si>
  <si>
    <t xml:space="preserve">leaf chewer</t>
  </si>
  <si>
    <t xml:space="preserve">Scotch thistle</t>
  </si>
  <si>
    <t xml:space="preserve">Cirsium vulgare</t>
  </si>
  <si>
    <t xml:space="preserve">Rhinocyllus conicus (Curculionidae)</t>
  </si>
  <si>
    <t xml:space="preserve">1984to86</t>
  </si>
  <si>
    <t xml:space="preserve">Urophora stylata (Tephritidae)</t>
  </si>
  <si>
    <t xml:space="preserve">1984to90</t>
  </si>
  <si>
    <t xml:space="preserve">Pampas grass</t>
  </si>
  <si>
    <t xml:space="preserve">Cortaderia spp.</t>
  </si>
  <si>
    <t xml:space="preserve">New cactus - NC</t>
  </si>
  <si>
    <t xml:space="preserve">Cylindropuntia fulgida mamillata monstrosa</t>
  </si>
  <si>
    <t xml:space="preserve">Red river gum</t>
  </si>
  <si>
    <t xml:space="preserve">Euc. camaldulensis</t>
  </si>
  <si>
    <t xml:space="preserve">Sugar gum</t>
  </si>
  <si>
    <t xml:space="preserve">Euc. cladocalyx</t>
  </si>
  <si>
    <t xml:space="preserve">Karri</t>
  </si>
  <si>
    <t xml:space="preserve">Euc. diversicolor</t>
  </si>
  <si>
    <t xml:space="preserve">Dunn's white gum</t>
  </si>
  <si>
    <t xml:space="preserve">Euc. duneii</t>
  </si>
  <si>
    <t xml:space="preserve">Saligna, Rose gum</t>
  </si>
  <si>
    <t xml:space="preserve">Euc. grandis</t>
  </si>
  <si>
    <t xml:space="preserve">Wooly butt</t>
  </si>
  <si>
    <t xml:space="preserve">Euc. macarthurii</t>
  </si>
  <si>
    <t xml:space="preserve">Spotted gum</t>
  </si>
  <si>
    <t xml:space="preserve">Euc. maculata</t>
  </si>
  <si>
    <t xml:space="preserve">Spider gum</t>
  </si>
  <si>
    <t xml:space="preserve">Euc. lehmannii</t>
  </si>
  <si>
    <t xml:space="preserve">Grey ironbark</t>
  </si>
  <si>
    <t xml:space="preserve">Euc. paniculata</t>
  </si>
  <si>
    <t xml:space="preserve">Black, Red ironbark</t>
  </si>
  <si>
    <t xml:space="preserve">Euc. sideroxylon</t>
  </si>
  <si>
    <t xml:space="preserve">Blackbutt peppermint</t>
  </si>
  <si>
    <t xml:space="preserve">Euc. smithii</t>
  </si>
  <si>
    <t xml:space="preserve">Bluegums, Gum trees</t>
  </si>
  <si>
    <t xml:space="preserve">Eucalyptus</t>
  </si>
  <si>
    <t xml:space="preserve">Rock hakea</t>
  </si>
  <si>
    <t xml:space="preserve">Hakea gibbosa</t>
  </si>
  <si>
    <t xml:space="preserve">Aphanasium australe (Cerambycidae)</t>
  </si>
  <si>
    <t xml:space="preserve">Erytenna consputa (Curculionidae)</t>
  </si>
  <si>
    <t xml:space="preserve">Silky hakea</t>
  </si>
  <si>
    <t xml:space="preserve">Hakea sericea</t>
  </si>
  <si>
    <t xml:space="preserve">Carposina autologa (Carposinidae)</t>
  </si>
  <si>
    <t xml:space="preserve">1970&amp;82</t>
  </si>
  <si>
    <t xml:space="preserve">Colletotrichum gloeosporioides (asexual anamorph of Glomerella sp.) (Ascomycetes)</t>
  </si>
  <si>
    <t xml:space="preserve">bark kanker</t>
  </si>
  <si>
    <t xml:space="preserve">Cydmaea binotata (Curculionidae)</t>
  </si>
  <si>
    <t xml:space="preserve">leaf &amp; shoot borer</t>
  </si>
  <si>
    <t xml:space="preserve">1970&amp;74</t>
  </si>
  <si>
    <t xml:space="preserve">Moon cactus</t>
  </si>
  <si>
    <t xml:space="preserve">Harrisia martinii</t>
  </si>
  <si>
    <t xml:space="preserve">Complete</t>
  </si>
  <si>
    <t xml:space="preserve">Wild ginger</t>
  </si>
  <si>
    <t xml:space="preserve">Hedychium spp.</t>
  </si>
  <si>
    <t xml:space="preserve">St John's wort</t>
  </si>
  <si>
    <t xml:space="preserve">Hypericum perforatum</t>
  </si>
  <si>
    <t xml:space="preserve">Chrysolina quadrigemina (Chrysomelidae)</t>
  </si>
  <si>
    <t xml:space="preserve">1960to62</t>
  </si>
  <si>
    <t xml:space="preserve">Zeuxidiplosis giardi (Cecidomyiidae)</t>
  </si>
  <si>
    <t xml:space="preserve">shoot-tip galler</t>
  </si>
  <si>
    <t xml:space="preserve">Morning glory</t>
  </si>
  <si>
    <t xml:space="preserve">Ipomoea spp.</t>
  </si>
  <si>
    <t xml:space="preserve">Jacaranda</t>
  </si>
  <si>
    <t xml:space="preserve">Jacaranda mimosifolia</t>
  </si>
  <si>
    <t xml:space="preserve">Lantana, Tickberry</t>
  </si>
  <si>
    <t xml:space="preserve">Lantana camara</t>
  </si>
  <si>
    <t xml:space="preserve">Calycomyza lantanae (Agromyzidae)</t>
  </si>
  <si>
    <t xml:space="preserve">Epinotia lantana (Tortricidae)</t>
  </si>
  <si>
    <t xml:space="preserve">&lt;1961&amp;84</t>
  </si>
  <si>
    <t xml:space="preserve">flower miner</t>
  </si>
  <si>
    <t xml:space="preserve">Falconia intermedia (Miridae)</t>
  </si>
  <si>
    <t xml:space="preserve">leaf sucker</t>
  </si>
  <si>
    <t xml:space="preserve">Hypena laceratalis (Noctuidae)</t>
  </si>
  <si>
    <t xml:space="preserve">native</t>
  </si>
  <si>
    <t xml:space="preserve">Lantanophaga pusillidactyla (Pterophoridae)</t>
  </si>
  <si>
    <t xml:space="preserve">&lt;1961</t>
  </si>
  <si>
    <t xml:space="preserve">flower chewer</t>
  </si>
  <si>
    <t xml:space="preserve">Mycovellosiella lantanae var. lantanae (Hyphomycetes, Mycosphaerellales)</t>
  </si>
  <si>
    <t xml:space="preserve">fungus</t>
  </si>
  <si>
    <t xml:space="preserve">leaf spot</t>
  </si>
  <si>
    <t xml:space="preserve">Octotoma scabripennis (Chrysomelidae)</t>
  </si>
  <si>
    <t xml:space="preserve">Ophiomyia camarae (Agromyzidae)</t>
  </si>
  <si>
    <t xml:space="preserve">Ophiomyia lantanae (Agromyzidae)</t>
  </si>
  <si>
    <t xml:space="preserve">Salbia haemorrhoidalis (Pyralidae)</t>
  </si>
  <si>
    <t xml:space="preserve">Teleonemia scrupulosa (Tingidae)</t>
  </si>
  <si>
    <t xml:space="preserve">1961to89</t>
  </si>
  <si>
    <t xml:space="preserve">Uroplata girardi (Chrysomelidae)</t>
  </si>
  <si>
    <t xml:space="preserve">1974&amp;83</t>
  </si>
  <si>
    <t xml:space="preserve">Myrtle</t>
  </si>
  <si>
    <t xml:space="preserve">Leptospermum laevigatum</t>
  </si>
  <si>
    <t xml:space="preserve">Dasineura sp. (Cecidomyiidae)</t>
  </si>
  <si>
    <t xml:space="preserve">Parectopa thalassias (Gracillariidae) </t>
  </si>
  <si>
    <t xml:space="preserve">Leucaena</t>
  </si>
  <si>
    <t xml:space="preserve">Leucaena leucocephala</t>
  </si>
  <si>
    <t xml:space="preserve">Acanthoscelides macrophthalmus (Bruchidae)</t>
  </si>
  <si>
    <t xml:space="preserve">Privet</t>
  </si>
  <si>
    <t xml:space="preserve">Ligustrum spp.</t>
  </si>
  <si>
    <t xml:space="preserve">Purple loosestrife</t>
  </si>
  <si>
    <t xml:space="preserve">Lythrum salicaria</t>
  </si>
  <si>
    <t xml:space="preserve">Cat's claw creeper - Gauteng</t>
  </si>
  <si>
    <t xml:space="preserve">Macfadyena unguis-cati</t>
  </si>
  <si>
    <t xml:space="preserve">Charidotis auroguttata (Chrysomelidae)</t>
  </si>
  <si>
    <t xml:space="preserve">Syringa</t>
  </si>
  <si>
    <t xml:space="preserve">Melia azedarach</t>
  </si>
  <si>
    <t xml:space="preserve">Mimosa</t>
  </si>
  <si>
    <t xml:space="preserve">Mimosa pigra</t>
  </si>
  <si>
    <t xml:space="preserve">Mulberry</t>
  </si>
  <si>
    <t xml:space="preserve">Morus alba</t>
  </si>
  <si>
    <t xml:space="preserve">Sword fern</t>
  </si>
  <si>
    <t xml:space="preserve">Nephrolepus exultata</t>
  </si>
  <si>
    <t xml:space="preserve">Oleander</t>
  </si>
  <si>
    <t xml:space="preserve">Nerium oleander</t>
  </si>
  <si>
    <t xml:space="preserve">Jointed cactus</t>
  </si>
  <si>
    <t xml:space="preserve">Opuntia aurantiaca</t>
  </si>
  <si>
    <t xml:space="preserve">Cactoblastis cactorum (Pyralidae)</t>
  </si>
  <si>
    <t xml:space="preserve">Dactylopius austrinus (Dactylopiidae)</t>
  </si>
  <si>
    <t xml:space="preserve">Small round-leafed prickly pear</t>
  </si>
  <si>
    <t xml:space="preserve">Opuntia engelmanii</t>
  </si>
  <si>
    <t xml:space="preserve">Dactylopius opuntiae (Dactylopiidae)</t>
  </si>
  <si>
    <t xml:space="preserve">Opuntia exultata</t>
  </si>
  <si>
    <t xml:space="preserve">Sweet prickly pear</t>
  </si>
  <si>
    <t xml:space="preserve">Opuntia ficus-indica</t>
  </si>
  <si>
    <t xml:space="preserve">Archlagocheirus funestus (Cerambycidae)</t>
  </si>
  <si>
    <t xml:space="preserve">Metamasius spinolae (Curculionidae)</t>
  </si>
  <si>
    <t xml:space="preserve">Rosea cactus</t>
  </si>
  <si>
    <t xml:space="preserve">Opuntia fulgida (rosea)</t>
  </si>
  <si>
    <t xml:space="preserve">Dactylopius tomentosus (imbricata biotype) </t>
  </si>
  <si>
    <t xml:space="preserve">Creeping prickly pear</t>
  </si>
  <si>
    <t xml:space="preserve">Opuntia humifusa</t>
  </si>
  <si>
    <t xml:space="preserve">bio</t>
  </si>
  <si>
    <t xml:space="preserve">Dactylopius opuntiae (stricta biotype) (Dactylopiidae)</t>
  </si>
  <si>
    <t xml:space="preserve">Imbricate prickly pear</t>
  </si>
  <si>
    <t xml:space="preserve">Opuntia imbricata</t>
  </si>
  <si>
    <t xml:space="preserve">Dactylopius tomentosus (Dactylopiidae)</t>
  </si>
  <si>
    <t xml:space="preserve">Slender-stem or pencil cactus</t>
  </si>
  <si>
    <t xml:space="preserve">Opuntia leptocaulis</t>
  </si>
  <si>
    <t xml:space="preserve">Drooping prickly pear</t>
  </si>
  <si>
    <t xml:space="preserve">Opuntia monacantha</t>
  </si>
  <si>
    <t xml:space="preserve">Dactylopius ceylonicus (Dactylopiidae)</t>
  </si>
  <si>
    <t xml:space="preserve">Opuntia salmiana</t>
  </si>
  <si>
    <t xml:space="preserve">Opuntia spinulifera</t>
  </si>
  <si>
    <t xml:space="preserve">Sour prickly pear</t>
  </si>
  <si>
    <t xml:space="preserve">Opuntia stricta</t>
  </si>
  <si>
    <t xml:space="preserve">1980s</t>
  </si>
  <si>
    <t xml:space="preserve">Parthenium (Demoina weed)</t>
  </si>
  <si>
    <t xml:space="preserve">Parthenium hysterophorus</t>
  </si>
  <si>
    <t xml:space="preserve">Stink bean</t>
  </si>
  <si>
    <t xml:space="preserve">Paraserianthes lophantha</t>
  </si>
  <si>
    <t xml:space="preserve">Barbados gooseberry, Pereskia</t>
  </si>
  <si>
    <t xml:space="preserve">Pereskia aculiata</t>
  </si>
  <si>
    <t xml:space="preserve">Phenrica guerini (Chrysomelidae)</t>
  </si>
  <si>
    <t xml:space="preserve">Pinus (Pinaster)</t>
  </si>
  <si>
    <t xml:space="preserve">Poplar, White</t>
  </si>
  <si>
    <t xml:space="preserve">Populus alba</t>
  </si>
  <si>
    <t xml:space="preserve">Poplar, Grey</t>
  </si>
  <si>
    <t xml:space="preserve">Populus canescens</t>
  </si>
  <si>
    <t xml:space="preserve">Mesquite, honey</t>
  </si>
  <si>
    <t xml:space="preserve">Prosopis glandulosa</t>
  </si>
  <si>
    <t xml:space="preserve">Mesquite spp.</t>
  </si>
  <si>
    <t xml:space="preserve">Prosopis spp.</t>
  </si>
  <si>
    <t xml:space="preserve">Algarobius prosopis (Bruchidae)</t>
  </si>
  <si>
    <t xml:space="preserve">Neltumius arizonensis (Bruchidae)</t>
  </si>
  <si>
    <t xml:space="preserve">Guava</t>
  </si>
  <si>
    <t xml:space="preserve">Psidium guajava</t>
  </si>
  <si>
    <t xml:space="preserve">Brazilian guava</t>
  </si>
  <si>
    <t xml:space="preserve">Psidium guineense</t>
  </si>
  <si>
    <t xml:space="preserve">Kudzu vine</t>
  </si>
  <si>
    <t xml:space="preserve">Pueraria lobata</t>
  </si>
  <si>
    <t xml:space="preserve">Caster-oil plant</t>
  </si>
  <si>
    <t xml:space="preserve">Ricinus communis</t>
  </si>
  <si>
    <t xml:space="preserve">Black locust</t>
  </si>
  <si>
    <t xml:space="preserve">Robinia pseudoacacia</t>
  </si>
  <si>
    <t xml:space="preserve">Bramble, American</t>
  </si>
  <si>
    <t xml:space="preserve">Rubus cuneifolius</t>
  </si>
  <si>
    <t xml:space="preserve">European blackberry</t>
  </si>
  <si>
    <t xml:space="preserve">Rubus fruticosus</t>
  </si>
  <si>
    <t xml:space="preserve">Brambles</t>
  </si>
  <si>
    <t xml:space="preserve">Rubus spp.</t>
  </si>
  <si>
    <t xml:space="preserve">Pepper tree, Brazilian</t>
  </si>
  <si>
    <t xml:space="preserve">Schinus trebinthifolius</t>
  </si>
  <si>
    <t xml:space="preserve">Peanut butter tree</t>
  </si>
  <si>
    <t xml:space="preserve">Senna didymobotrya</t>
  </si>
  <si>
    <t xml:space="preserve">Sesbania, red</t>
  </si>
  <si>
    <t xml:space="preserve">Sesbania punicea</t>
  </si>
  <si>
    <t xml:space="preserve">Neodiplogrammus quadrivittatus (Curculionidae)</t>
  </si>
  <si>
    <t xml:space="preserve">Rhyssomatus marginatus (Curculionidae)</t>
  </si>
  <si>
    <t xml:space="preserve">Trichapion lativentre (Apionidae)</t>
  </si>
  <si>
    <t xml:space="preserve">1970s</t>
  </si>
  <si>
    <t xml:space="preserve">flower bud feeder</t>
  </si>
  <si>
    <t xml:space="preserve">Silverleaf nightshade</t>
  </si>
  <si>
    <t xml:space="preserve">Solanum elaeagnifolium</t>
  </si>
  <si>
    <t xml:space="preserve">Leptinotarsa defecta (Chrysomelidae)</t>
  </si>
  <si>
    <t xml:space="preserve">Leptinotarsa texana (Chrysomelidae)</t>
  </si>
  <si>
    <t xml:space="preserve">Bugweed</t>
  </si>
  <si>
    <t xml:space="preserve">Solanum mauritianum</t>
  </si>
  <si>
    <t xml:space="preserve">Gargaphia decoris (Tingidae)</t>
  </si>
  <si>
    <t xml:space="preserve">Wild tomato</t>
  </si>
  <si>
    <t xml:space="preserve">Solanum sisymbriifolium</t>
  </si>
  <si>
    <t xml:space="preserve">Gratiana spadicea (Chrysomelidae)</t>
  </si>
  <si>
    <t xml:space="preserve">Spanish broom</t>
  </si>
  <si>
    <t xml:space="preserve">Spartium junceum</t>
  </si>
  <si>
    <t xml:space="preserve">Terpentine tree</t>
  </si>
  <si>
    <t xml:space="preserve">Syncarpia spp.</t>
  </si>
  <si>
    <t xml:space="preserve">Pink Tamarisk</t>
  </si>
  <si>
    <t xml:space="preserve">Tamarix ramosiss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d\-mmm\-yyyy"/>
    <numFmt numFmtId="168" formatCode="00000"/>
    <numFmt numFmtId="169" formatCode="0.0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8"/>
      <name val="Comic Sans MS"/>
      <family val="4"/>
    </font>
    <font>
      <b val="true"/>
      <u val="single"/>
      <sz val="8"/>
      <name val="Arial"/>
      <family val="2"/>
    </font>
    <font>
      <b val="true"/>
      <sz val="8"/>
      <color rgb="FFFF0000"/>
      <name val="Comic Sans MS"/>
      <family val="4"/>
    </font>
    <font>
      <b val="true"/>
      <sz val="8"/>
      <name val="Comic Sans MS"/>
      <family val="4"/>
    </font>
    <font>
      <sz val="8"/>
      <color rgb="FF008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L34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55"/>
    <col collapsed="false" customWidth="true" hidden="false" outlineLevel="0" max="3" min="3" style="2" width="11.66"/>
    <col collapsed="false" customWidth="true" hidden="false" outlineLevel="0" max="4" min="4" style="2" width="16.66"/>
    <col collapsed="false" customWidth="true" hidden="false" outlineLevel="0" max="5" min="5" style="2" width="17.88"/>
    <col collapsed="false" customWidth="true" hidden="false" outlineLevel="0" max="6" min="6" style="2" width="16.66"/>
    <col collapsed="false" customWidth="true" hidden="false" outlineLevel="0" max="7" min="7" style="3" width="8.43"/>
    <col collapsed="false" customWidth="true" hidden="false" outlineLevel="0" max="8" min="8" style="3" width="5.99"/>
    <col collapsed="false" customWidth="false" hidden="false" outlineLevel="0" max="10" min="9" style="2" width="9.1"/>
    <col collapsed="false" customWidth="true" hidden="false" outlineLevel="0" max="11" min="11" style="4" width="10.1"/>
    <col collapsed="false" customWidth="true" hidden="false" outlineLevel="0" max="12" min="12" style="5" width="14.55"/>
    <col collapsed="false" customWidth="false" hidden="false" outlineLevel="0" max="257" min="13" style="2" width="9.1"/>
  </cols>
  <sheetData>
    <row r="1" s="10" customFormat="true" ht="13.2" hidden="false" customHeight="false" outlineLevel="0" collapsed="false">
      <c r="A1" s="6"/>
      <c r="B1" s="7" t="s">
        <v>0</v>
      </c>
      <c r="C1" s="7"/>
      <c r="D1" s="7"/>
      <c r="E1" s="7"/>
      <c r="F1" s="8" t="s">
        <v>1</v>
      </c>
      <c r="G1" s="8"/>
      <c r="H1" s="8"/>
      <c r="I1" s="8"/>
      <c r="J1" s="9" t="s">
        <v>2</v>
      </c>
      <c r="K1" s="9"/>
      <c r="L1" s="9"/>
    </row>
    <row r="2" customFormat="false" ht="13.2" hidden="false" customHeight="false" outlineLevel="0" collapsed="false">
      <c r="B2" s="11" t="s">
        <v>3</v>
      </c>
      <c r="C2" s="11"/>
      <c r="D2" s="11"/>
      <c r="E2" s="11"/>
      <c r="F2" s="12" t="s">
        <v>4</v>
      </c>
      <c r="G2" s="12"/>
      <c r="H2" s="12"/>
      <c r="I2" s="12"/>
      <c r="J2" s="12" t="s">
        <v>5</v>
      </c>
      <c r="K2" s="12"/>
      <c r="L2" s="12"/>
    </row>
    <row r="3" s="19" customFormat="true" ht="48.75" hidden="false" customHeight="true" outlineLevel="0" collapsed="false">
      <c r="A3" s="13"/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15" t="s">
        <v>13</v>
      </c>
      <c r="J3" s="14" t="s">
        <v>14</v>
      </c>
      <c r="K3" s="17" t="s">
        <v>15</v>
      </c>
      <c r="L3" s="18" t="s">
        <v>16</v>
      </c>
    </row>
    <row r="4" s="19" customFormat="true" ht="12" hidden="false" customHeight="true" outlineLevel="0" collapsed="false">
      <c r="A4" s="13"/>
      <c r="B4" s="20"/>
      <c r="C4" s="20"/>
      <c r="D4" s="20"/>
      <c r="E4" s="20"/>
      <c r="F4" s="20"/>
      <c r="G4" s="20"/>
      <c r="H4" s="20"/>
      <c r="I4" s="20"/>
      <c r="J4" s="20"/>
      <c r="K4" s="21"/>
      <c r="L4" s="22"/>
    </row>
    <row r="5" customFormat="false" ht="11.25" hidden="false" customHeight="true" outlineLevel="0" collapsed="false">
      <c r="A5" s="23" t="s">
        <v>17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2"/>
    </row>
    <row r="6" customFormat="false" ht="48.75" hidden="false" customHeight="true" outlineLevel="0" collapsed="false">
      <c r="A6" s="24"/>
      <c r="B6" s="25" t="s">
        <v>18</v>
      </c>
      <c r="C6" s="26" t="s">
        <v>19</v>
      </c>
      <c r="D6" s="27" t="s">
        <v>20</v>
      </c>
      <c r="E6" s="28" t="s">
        <v>21</v>
      </c>
      <c r="F6" s="29" t="s">
        <v>22</v>
      </c>
      <c r="G6" s="28" t="n">
        <v>0.1</v>
      </c>
      <c r="H6" s="28" t="n">
        <v>10</v>
      </c>
      <c r="I6" s="29" t="n">
        <f aca="false">+(G6/H6)*100</f>
        <v>1</v>
      </c>
      <c r="J6" s="29" t="s">
        <v>23</v>
      </c>
      <c r="K6" s="30" t="n">
        <f aca="false">+L6*I6/100</f>
        <v>3</v>
      </c>
      <c r="L6" s="31" t="n">
        <v>300</v>
      </c>
    </row>
    <row r="7" customFormat="false" ht="71.25" hidden="false" customHeight="true" outlineLevel="0" collapsed="false">
      <c r="A7" s="24"/>
      <c r="B7" s="25"/>
      <c r="C7" s="26"/>
      <c r="D7" s="27"/>
      <c r="E7" s="32" t="s">
        <v>24</v>
      </c>
      <c r="F7" s="33" t="s">
        <v>25</v>
      </c>
      <c r="G7" s="34" t="n">
        <v>0.05</v>
      </c>
      <c r="H7" s="34" t="n">
        <v>10</v>
      </c>
      <c r="I7" s="33" t="n">
        <f aca="false">+(G7/H7)*100</f>
        <v>0.5</v>
      </c>
      <c r="J7" s="33" t="s">
        <v>23</v>
      </c>
      <c r="K7" s="35" t="n">
        <f aca="false">+L7*I7/100</f>
        <v>1.5</v>
      </c>
      <c r="L7" s="36" t="n">
        <v>300</v>
      </c>
    </row>
    <row r="8" customFormat="false" ht="18.75" hidden="false" customHeight="true" outlineLevel="0" collapsed="false">
      <c r="A8" s="37"/>
      <c r="B8" s="38" t="s">
        <v>26</v>
      </c>
      <c r="C8" s="39" t="s">
        <v>27</v>
      </c>
      <c r="D8" s="29" t="s">
        <v>28</v>
      </c>
      <c r="E8" s="29" t="s">
        <v>29</v>
      </c>
      <c r="F8" s="40"/>
      <c r="G8" s="41"/>
      <c r="H8" s="41"/>
      <c r="I8" s="42"/>
      <c r="J8" s="42"/>
      <c r="K8" s="43"/>
      <c r="L8" s="44"/>
    </row>
    <row r="9" customFormat="false" ht="49.5" hidden="false" customHeight="true" outlineLevel="0" collapsed="false">
      <c r="A9" s="45"/>
      <c r="B9" s="38"/>
      <c r="C9" s="46" t="s">
        <v>30</v>
      </c>
      <c r="D9" s="47" t="s">
        <v>31</v>
      </c>
      <c r="E9" s="48" t="s">
        <v>21</v>
      </c>
      <c r="F9" s="49" t="s">
        <v>32</v>
      </c>
      <c r="G9" s="50" t="n">
        <v>0.2</v>
      </c>
      <c r="H9" s="50" t="n">
        <v>10</v>
      </c>
      <c r="I9" s="49" t="n">
        <f aca="false">+(G9/H9)*100</f>
        <v>2</v>
      </c>
      <c r="J9" s="49" t="s">
        <v>23</v>
      </c>
      <c r="K9" s="35" t="n">
        <f aca="false">+L9*I9/100</f>
        <v>4</v>
      </c>
      <c r="L9" s="36" t="n">
        <v>200</v>
      </c>
    </row>
    <row r="10" customFormat="false" ht="70.5" hidden="false" customHeight="true" outlineLevel="0" collapsed="false">
      <c r="A10" s="51"/>
      <c r="B10" s="38"/>
      <c r="C10" s="33"/>
      <c r="D10" s="33"/>
      <c r="E10" s="32" t="s">
        <v>24</v>
      </c>
      <c r="F10" s="33" t="s">
        <v>33</v>
      </c>
      <c r="G10" s="34" t="n">
        <v>0.3</v>
      </c>
      <c r="H10" s="34" t="n">
        <v>10</v>
      </c>
      <c r="I10" s="33" t="n">
        <f aca="false">+(G10/H10)*100</f>
        <v>3</v>
      </c>
      <c r="J10" s="33" t="s">
        <v>23</v>
      </c>
      <c r="K10" s="35" t="n">
        <f aca="false">+L10*I10/100</f>
        <v>6</v>
      </c>
      <c r="L10" s="36" t="n">
        <v>200</v>
      </c>
    </row>
    <row r="11" customFormat="false" ht="40.8" hidden="false" customHeight="true" outlineLevel="0" collapsed="false">
      <c r="A11" s="52"/>
      <c r="B11" s="38" t="s">
        <v>34</v>
      </c>
      <c r="C11" s="27" t="s">
        <v>30</v>
      </c>
      <c r="D11" s="27" t="s">
        <v>35</v>
      </c>
      <c r="E11" s="28" t="s">
        <v>36</v>
      </c>
      <c r="F11" s="29" t="s">
        <v>37</v>
      </c>
      <c r="G11" s="28" t="n">
        <v>0.07</v>
      </c>
      <c r="H11" s="28" t="n">
        <v>10</v>
      </c>
      <c r="I11" s="29" t="n">
        <f aca="false">+(G11/H11)*100</f>
        <v>0.7</v>
      </c>
      <c r="J11" s="29" t="s">
        <v>23</v>
      </c>
      <c r="K11" s="30" t="n">
        <f aca="false">+L11*I11/100</f>
        <v>2.8</v>
      </c>
      <c r="L11" s="31" t="n">
        <v>400</v>
      </c>
    </row>
    <row r="12" customFormat="false" ht="36.75" hidden="false" customHeight="true" outlineLevel="0" collapsed="false">
      <c r="A12" s="52"/>
      <c r="B12" s="38"/>
      <c r="C12" s="27"/>
      <c r="D12" s="27"/>
      <c r="E12" s="48" t="s">
        <v>38</v>
      </c>
      <c r="F12" s="53" t="s">
        <v>39</v>
      </c>
      <c r="G12" s="54" t="n">
        <v>0.075</v>
      </c>
      <c r="H12" s="54" t="n">
        <v>10</v>
      </c>
      <c r="I12" s="53" t="n">
        <f aca="false">+(G12/H12)*100</f>
        <v>0.75</v>
      </c>
      <c r="J12" s="53" t="s">
        <v>23</v>
      </c>
      <c r="K12" s="35" t="n">
        <f aca="false">+L12*I12/100</f>
        <v>3</v>
      </c>
      <c r="L12" s="55" t="n">
        <v>400</v>
      </c>
    </row>
    <row r="13" customFormat="false" ht="71.4" hidden="false" customHeight="false" outlineLevel="0" collapsed="false">
      <c r="A13" s="52"/>
      <c r="B13" s="38"/>
      <c r="C13" s="27"/>
      <c r="D13" s="27"/>
      <c r="E13" s="48" t="s">
        <v>40</v>
      </c>
      <c r="F13" s="53" t="s">
        <v>41</v>
      </c>
      <c r="G13" s="54" t="n">
        <v>0.3</v>
      </c>
      <c r="H13" s="54" t="n">
        <v>10</v>
      </c>
      <c r="I13" s="53" t="n">
        <f aca="false">+(G13/H13)*100</f>
        <v>3</v>
      </c>
      <c r="J13" s="53" t="s">
        <v>23</v>
      </c>
      <c r="K13" s="35" t="n">
        <f aca="false">+L13*I13/100</f>
        <v>12</v>
      </c>
      <c r="L13" s="55" t="n">
        <v>400</v>
      </c>
    </row>
    <row r="14" customFormat="false" ht="51" hidden="false" customHeight="false" outlineLevel="0" collapsed="false">
      <c r="A14" s="52"/>
      <c r="B14" s="38"/>
      <c r="C14" s="27"/>
      <c r="D14" s="27"/>
      <c r="E14" s="48" t="s">
        <v>42</v>
      </c>
      <c r="F14" s="56" t="s">
        <v>32</v>
      </c>
      <c r="G14" s="48" t="n">
        <v>0.2</v>
      </c>
      <c r="H14" s="48" t="n">
        <v>10</v>
      </c>
      <c r="I14" s="56" t="n">
        <f aca="false">+(G14/H14)*100</f>
        <v>2</v>
      </c>
      <c r="J14" s="56" t="s">
        <v>23</v>
      </c>
      <c r="K14" s="35" t="n">
        <f aca="false">+L14*I14/100</f>
        <v>8</v>
      </c>
      <c r="L14" s="55" t="n">
        <v>400</v>
      </c>
    </row>
    <row r="15" customFormat="false" ht="34.5" hidden="false" customHeight="true" outlineLevel="0" collapsed="false">
      <c r="A15" s="52"/>
      <c r="B15" s="38"/>
      <c r="C15" s="27"/>
      <c r="D15" s="27"/>
      <c r="E15" s="48" t="s">
        <v>43</v>
      </c>
      <c r="F15" s="56" t="s">
        <v>44</v>
      </c>
      <c r="G15" s="48" t="n">
        <v>0.003</v>
      </c>
      <c r="H15" s="48" t="n">
        <v>10</v>
      </c>
      <c r="I15" s="56" t="n">
        <f aca="false">+(G15/H15)*100</f>
        <v>0.03</v>
      </c>
      <c r="J15" s="56" t="s">
        <v>23</v>
      </c>
      <c r="K15" s="35" t="n">
        <f aca="false">+L15*I15/100</f>
        <v>0.12</v>
      </c>
      <c r="L15" s="55" t="n">
        <v>400</v>
      </c>
    </row>
    <row r="16" customFormat="false" ht="51" hidden="false" customHeight="false" outlineLevel="0" collapsed="false">
      <c r="A16" s="52"/>
      <c r="B16" s="38"/>
      <c r="C16" s="27"/>
      <c r="D16" s="27"/>
      <c r="E16" s="48" t="s">
        <v>45</v>
      </c>
      <c r="F16" s="49" t="s">
        <v>46</v>
      </c>
      <c r="G16" s="50" t="n">
        <v>0.0025</v>
      </c>
      <c r="H16" s="50" t="n">
        <v>10</v>
      </c>
      <c r="I16" s="49" t="n">
        <f aca="false">+(G16/H16)*100</f>
        <v>0.025</v>
      </c>
      <c r="J16" s="49" t="s">
        <v>23</v>
      </c>
      <c r="K16" s="35" t="n">
        <f aca="false">+L16*I16/100</f>
        <v>0.1</v>
      </c>
      <c r="L16" s="55" t="n">
        <v>400</v>
      </c>
    </row>
    <row r="17" customFormat="false" ht="40.8" hidden="false" customHeight="false" outlineLevel="0" collapsed="false">
      <c r="A17" s="52"/>
      <c r="B17" s="38"/>
      <c r="C17" s="27"/>
      <c r="D17" s="27"/>
      <c r="E17" s="48" t="s">
        <v>47</v>
      </c>
      <c r="F17" s="56" t="s">
        <v>48</v>
      </c>
      <c r="G17" s="48" t="n">
        <v>0.05</v>
      </c>
      <c r="H17" s="48" t="n">
        <v>10</v>
      </c>
      <c r="I17" s="56" t="n">
        <f aca="false">+(G17/H17)*100</f>
        <v>0.5</v>
      </c>
      <c r="J17" s="56" t="s">
        <v>23</v>
      </c>
      <c r="K17" s="35" t="n">
        <f aca="false">+L17*I17/100</f>
        <v>2</v>
      </c>
      <c r="L17" s="55" t="n">
        <v>400</v>
      </c>
    </row>
    <row r="18" customFormat="false" ht="40.8" hidden="false" customHeight="false" outlineLevel="0" collapsed="false">
      <c r="A18" s="52"/>
      <c r="B18" s="38"/>
      <c r="C18" s="27"/>
      <c r="D18" s="27"/>
      <c r="E18" s="48" t="s">
        <v>47</v>
      </c>
      <c r="F18" s="56" t="s">
        <v>49</v>
      </c>
      <c r="G18" s="48" t="n">
        <v>0.075</v>
      </c>
      <c r="H18" s="48" t="n">
        <v>10</v>
      </c>
      <c r="I18" s="56" t="n">
        <f aca="false">+(G18/H18)*100</f>
        <v>0.75</v>
      </c>
      <c r="J18" s="56" t="s">
        <v>23</v>
      </c>
      <c r="K18" s="57" t="n">
        <f aca="false">+L18*I18/100</f>
        <v>3</v>
      </c>
      <c r="L18" s="55" t="n">
        <v>400</v>
      </c>
    </row>
    <row r="19" customFormat="false" ht="40.8" hidden="false" customHeight="false" outlineLevel="0" collapsed="false">
      <c r="A19" s="52"/>
      <c r="B19" s="38"/>
      <c r="C19" s="27"/>
      <c r="D19" s="27"/>
      <c r="E19" s="48" t="s">
        <v>21</v>
      </c>
      <c r="F19" s="49" t="s">
        <v>22</v>
      </c>
      <c r="G19" s="50" t="n">
        <v>0.1</v>
      </c>
      <c r="H19" s="50" t="n">
        <v>10</v>
      </c>
      <c r="I19" s="49" t="n">
        <f aca="false">+(G19/H19)*100</f>
        <v>1</v>
      </c>
      <c r="J19" s="49" t="s">
        <v>23</v>
      </c>
      <c r="K19" s="35" t="n">
        <f aca="false">+L19*I19/100</f>
        <v>4</v>
      </c>
      <c r="L19" s="55" t="n">
        <v>400</v>
      </c>
    </row>
    <row r="20" customFormat="false" ht="51" hidden="false" customHeight="false" outlineLevel="0" collapsed="false">
      <c r="A20" s="52"/>
      <c r="B20" s="38"/>
      <c r="C20" s="27"/>
      <c r="D20" s="27"/>
      <c r="E20" s="48" t="s">
        <v>50</v>
      </c>
      <c r="F20" s="56" t="s">
        <v>25</v>
      </c>
      <c r="G20" s="48" t="n">
        <v>0.05</v>
      </c>
      <c r="H20" s="48" t="n">
        <v>10</v>
      </c>
      <c r="I20" s="56" t="n">
        <f aca="false">+(G20/H20)*100</f>
        <v>0.5</v>
      </c>
      <c r="J20" s="56" t="s">
        <v>23</v>
      </c>
      <c r="K20" s="35" t="n">
        <f aca="false">+L20*I20/100</f>
        <v>2</v>
      </c>
      <c r="L20" s="55" t="n">
        <v>400</v>
      </c>
    </row>
    <row r="21" customFormat="false" ht="31.2" hidden="false" customHeight="false" outlineLevel="0" collapsed="false">
      <c r="A21" s="52"/>
      <c r="B21" s="38"/>
      <c r="C21" s="27"/>
      <c r="D21" s="27"/>
      <c r="E21" s="32" t="s">
        <v>51</v>
      </c>
      <c r="F21" s="58" t="s">
        <v>39</v>
      </c>
      <c r="G21" s="32" t="n">
        <v>0.075</v>
      </c>
      <c r="H21" s="32" t="n">
        <v>10</v>
      </c>
      <c r="I21" s="58" t="n">
        <f aca="false">+(G21/H21)*100</f>
        <v>0.75</v>
      </c>
      <c r="J21" s="58" t="s">
        <v>23</v>
      </c>
      <c r="K21" s="59" t="n">
        <f aca="false">+L21*I21/100</f>
        <v>3</v>
      </c>
      <c r="L21" s="60" t="n">
        <v>400</v>
      </c>
    </row>
    <row r="22" customFormat="false" ht="40.8" hidden="false" customHeight="true" outlineLevel="0" collapsed="false">
      <c r="A22" s="61"/>
      <c r="B22" s="62" t="s">
        <v>52</v>
      </c>
      <c r="C22" s="33" t="s">
        <v>30</v>
      </c>
      <c r="D22" s="33" t="s">
        <v>53</v>
      </c>
      <c r="E22" s="50" t="s">
        <v>54</v>
      </c>
      <c r="F22" s="29" t="s">
        <v>55</v>
      </c>
      <c r="G22" s="28" t="n">
        <v>0.08</v>
      </c>
      <c r="H22" s="28" t="n">
        <v>10</v>
      </c>
      <c r="I22" s="29" t="n">
        <f aca="false">+(G22/H22)*100</f>
        <v>0.8</v>
      </c>
      <c r="J22" s="29" t="s">
        <v>23</v>
      </c>
      <c r="K22" s="30" t="n">
        <f aca="false">+L22*I22/100</f>
        <v>3.2</v>
      </c>
      <c r="L22" s="31" t="n">
        <v>400</v>
      </c>
    </row>
    <row r="23" customFormat="false" ht="71.4" hidden="false" customHeight="false" outlineLevel="0" collapsed="false">
      <c r="A23" s="61"/>
      <c r="B23" s="62"/>
      <c r="C23" s="33"/>
      <c r="D23" s="33"/>
      <c r="E23" s="48" t="s">
        <v>40</v>
      </c>
      <c r="F23" s="47" t="s">
        <v>41</v>
      </c>
      <c r="G23" s="63" t="n">
        <v>0.3</v>
      </c>
      <c r="H23" s="63" t="n">
        <v>10</v>
      </c>
      <c r="I23" s="47" t="n">
        <f aca="false">+(G23/H23)*100</f>
        <v>3</v>
      </c>
      <c r="J23" s="47" t="s">
        <v>23</v>
      </c>
      <c r="K23" s="35" t="n">
        <f aca="false">+L23*I23/100</f>
        <v>12</v>
      </c>
      <c r="L23" s="55" t="n">
        <v>400</v>
      </c>
    </row>
    <row r="24" customFormat="false" ht="40.8" hidden="false" customHeight="false" outlineLevel="0" collapsed="false">
      <c r="A24" s="61"/>
      <c r="B24" s="62"/>
      <c r="C24" s="33"/>
      <c r="D24" s="33"/>
      <c r="E24" s="48" t="s">
        <v>56</v>
      </c>
      <c r="F24" s="53" t="s">
        <v>57</v>
      </c>
      <c r="G24" s="54" t="n">
        <v>0.24</v>
      </c>
      <c r="H24" s="54" t="n">
        <v>10</v>
      </c>
      <c r="I24" s="53" t="n">
        <f aca="false">+(G24/H24)*100</f>
        <v>2.4</v>
      </c>
      <c r="J24" s="53" t="s">
        <v>23</v>
      </c>
      <c r="K24" s="35" t="n">
        <f aca="false">+L24*I24/100</f>
        <v>9.6</v>
      </c>
      <c r="L24" s="55" t="n">
        <v>400</v>
      </c>
    </row>
    <row r="25" customFormat="false" ht="40.8" hidden="false" customHeight="false" outlineLevel="0" collapsed="false">
      <c r="A25" s="61"/>
      <c r="B25" s="62"/>
      <c r="C25" s="33"/>
      <c r="D25" s="33"/>
      <c r="E25" s="48" t="s">
        <v>58</v>
      </c>
      <c r="F25" s="56" t="s">
        <v>59</v>
      </c>
      <c r="G25" s="48" t="n">
        <v>0.22</v>
      </c>
      <c r="H25" s="48" t="n">
        <v>10</v>
      </c>
      <c r="I25" s="56" t="n">
        <f aca="false">+(G25/H25)*100</f>
        <v>2.2</v>
      </c>
      <c r="J25" s="56" t="s">
        <v>23</v>
      </c>
      <c r="K25" s="35" t="n">
        <f aca="false">+L25*I25/100</f>
        <v>8.8</v>
      </c>
      <c r="L25" s="55" t="n">
        <v>400</v>
      </c>
    </row>
    <row r="26" customFormat="false" ht="31.2" hidden="false" customHeight="false" outlineLevel="0" collapsed="false">
      <c r="A26" s="61"/>
      <c r="B26" s="62"/>
      <c r="C26" s="33"/>
      <c r="D26" s="33"/>
      <c r="E26" s="32" t="s">
        <v>60</v>
      </c>
      <c r="F26" s="58" t="s">
        <v>61</v>
      </c>
      <c r="G26" s="32" t="n">
        <v>0.3</v>
      </c>
      <c r="H26" s="32" t="n">
        <v>10</v>
      </c>
      <c r="I26" s="58" t="n">
        <f aca="false">+(G26/H26)*100</f>
        <v>3</v>
      </c>
      <c r="J26" s="58" t="s">
        <v>23</v>
      </c>
      <c r="K26" s="35" t="n">
        <f aca="false">+L26*I26/100</f>
        <v>12</v>
      </c>
      <c r="L26" s="36" t="n">
        <v>400</v>
      </c>
    </row>
    <row r="27" customFormat="false" ht="36.75" hidden="false" customHeight="true" outlineLevel="0" collapsed="false">
      <c r="A27" s="52"/>
      <c r="B27" s="38" t="s">
        <v>62</v>
      </c>
      <c r="C27" s="29" t="s">
        <v>63</v>
      </c>
      <c r="D27" s="29" t="s">
        <v>64</v>
      </c>
      <c r="E27" s="64" t="s">
        <v>29</v>
      </c>
      <c r="F27" s="40"/>
      <c r="G27" s="41"/>
      <c r="H27" s="41"/>
      <c r="I27" s="42"/>
      <c r="J27" s="42"/>
      <c r="K27" s="43"/>
      <c r="L27" s="44"/>
      <c r="M27" s="19"/>
      <c r="N27" s="19"/>
      <c r="O27" s="19"/>
      <c r="P27" s="19"/>
    </row>
    <row r="28" customFormat="false" ht="40.8" hidden="false" customHeight="true" outlineLevel="0" collapsed="false">
      <c r="A28" s="52"/>
      <c r="B28" s="38"/>
      <c r="C28" s="56" t="s">
        <v>65</v>
      </c>
      <c r="D28" s="56" t="s">
        <v>66</v>
      </c>
      <c r="E28" s="48" t="s">
        <v>36</v>
      </c>
      <c r="F28" s="56" t="s">
        <v>67</v>
      </c>
      <c r="G28" s="48" t="n">
        <v>0.6</v>
      </c>
      <c r="H28" s="48" t="n">
        <v>10</v>
      </c>
      <c r="I28" s="56" t="n">
        <f aca="false">+(G28/H28)*100</f>
        <v>6</v>
      </c>
      <c r="J28" s="56" t="s">
        <v>23</v>
      </c>
      <c r="K28" s="35" t="n">
        <f aca="false">+L28*I28/100</f>
        <v>18</v>
      </c>
      <c r="L28" s="36" t="n">
        <v>300</v>
      </c>
    </row>
    <row r="29" customFormat="false" ht="51" hidden="false" customHeight="false" outlineLevel="0" collapsed="false">
      <c r="A29" s="52"/>
      <c r="B29" s="38"/>
      <c r="C29" s="56"/>
      <c r="D29" s="56"/>
      <c r="E29" s="48" t="s">
        <v>68</v>
      </c>
      <c r="F29" s="56" t="s">
        <v>69</v>
      </c>
      <c r="G29" s="48" t="n">
        <v>0.0125</v>
      </c>
      <c r="H29" s="48" t="n">
        <v>10</v>
      </c>
      <c r="I29" s="56" t="n">
        <f aca="false">+(G29/H29)*100</f>
        <v>0.125</v>
      </c>
      <c r="J29" s="56" t="s">
        <v>23</v>
      </c>
      <c r="K29" s="35" t="n">
        <f aca="false">+L29*I29/100</f>
        <v>0.375</v>
      </c>
      <c r="L29" s="36" t="n">
        <v>300</v>
      </c>
    </row>
    <row r="30" customFormat="false" ht="30.6" hidden="false" customHeight="false" outlineLevel="0" collapsed="false">
      <c r="A30" s="52"/>
      <c r="B30" s="38"/>
      <c r="C30" s="56"/>
      <c r="D30" s="56"/>
      <c r="E30" s="48" t="s">
        <v>38</v>
      </c>
      <c r="F30" s="56" t="s">
        <v>70</v>
      </c>
      <c r="G30" s="48" t="n">
        <v>0.025</v>
      </c>
      <c r="H30" s="48" t="n">
        <v>10</v>
      </c>
      <c r="I30" s="56" t="n">
        <f aca="false">+(G30/H30)*100</f>
        <v>0.25</v>
      </c>
      <c r="J30" s="56" t="s">
        <v>23</v>
      </c>
      <c r="K30" s="35" t="n">
        <f aca="false">+L30*I30/100</f>
        <v>0.75</v>
      </c>
      <c r="L30" s="36" t="n">
        <v>300</v>
      </c>
    </row>
    <row r="31" customFormat="false" ht="40.8" hidden="false" customHeight="false" outlineLevel="0" collapsed="false">
      <c r="A31" s="52"/>
      <c r="B31" s="38"/>
      <c r="C31" s="56"/>
      <c r="D31" s="56"/>
      <c r="E31" s="48" t="s">
        <v>54</v>
      </c>
      <c r="F31" s="56" t="s">
        <v>55</v>
      </c>
      <c r="G31" s="48" t="n">
        <v>0.08</v>
      </c>
      <c r="H31" s="48" t="n">
        <v>10</v>
      </c>
      <c r="I31" s="56" t="n">
        <f aca="false">+(G31/H31)*100</f>
        <v>0.8</v>
      </c>
      <c r="J31" s="56" t="s">
        <v>23</v>
      </c>
      <c r="K31" s="35" t="n">
        <f aca="false">+L31*I31/100</f>
        <v>2.4</v>
      </c>
      <c r="L31" s="36" t="n">
        <v>300</v>
      </c>
    </row>
    <row r="32" customFormat="false" ht="40.8" hidden="false" customHeight="false" outlineLevel="0" collapsed="false">
      <c r="A32" s="52"/>
      <c r="B32" s="38"/>
      <c r="C32" s="56"/>
      <c r="D32" s="56"/>
      <c r="E32" s="48" t="s">
        <v>71</v>
      </c>
      <c r="F32" s="47" t="s">
        <v>72</v>
      </c>
      <c r="G32" s="63" t="n">
        <v>0.075</v>
      </c>
      <c r="H32" s="63" t="n">
        <v>10</v>
      </c>
      <c r="I32" s="47" t="n">
        <f aca="false">+(G32/H32)*100</f>
        <v>0.75</v>
      </c>
      <c r="J32" s="47" t="s">
        <v>23</v>
      </c>
      <c r="K32" s="35" t="n">
        <f aca="false">+L32*I32/100</f>
        <v>2.25</v>
      </c>
      <c r="L32" s="36" t="n">
        <v>300</v>
      </c>
    </row>
    <row r="33" customFormat="false" ht="71.4" hidden="false" customHeight="false" outlineLevel="0" collapsed="false">
      <c r="A33" s="52"/>
      <c r="B33" s="38"/>
      <c r="C33" s="56"/>
      <c r="D33" s="56"/>
      <c r="E33" s="48" t="s">
        <v>40</v>
      </c>
      <c r="F33" s="53" t="s">
        <v>73</v>
      </c>
      <c r="G33" s="54" t="n">
        <v>0.15</v>
      </c>
      <c r="H33" s="54" t="n">
        <v>10</v>
      </c>
      <c r="I33" s="53" t="n">
        <f aca="false">+(G33/H33)*100</f>
        <v>1.5</v>
      </c>
      <c r="J33" s="53" t="s">
        <v>23</v>
      </c>
      <c r="K33" s="35" t="n">
        <f aca="false">+L33*I33/100</f>
        <v>4.5</v>
      </c>
      <c r="L33" s="36" t="n">
        <v>300</v>
      </c>
    </row>
    <row r="34" customFormat="false" ht="40.8" hidden="false" customHeight="false" outlineLevel="0" collapsed="false">
      <c r="A34" s="52"/>
      <c r="B34" s="38"/>
      <c r="C34" s="56"/>
      <c r="D34" s="56"/>
      <c r="E34" s="48" t="s">
        <v>56</v>
      </c>
      <c r="F34" s="53" t="s">
        <v>74</v>
      </c>
      <c r="G34" s="54" t="n">
        <v>0.04</v>
      </c>
      <c r="H34" s="54" t="n">
        <v>10</v>
      </c>
      <c r="I34" s="53" t="n">
        <f aca="false">+(G34/H34)*100</f>
        <v>0.4</v>
      </c>
      <c r="J34" s="53" t="s">
        <v>23</v>
      </c>
      <c r="K34" s="35" t="n">
        <f aca="false">+L34*I34/100</f>
        <v>1.2</v>
      </c>
      <c r="L34" s="36" t="n">
        <v>300</v>
      </c>
    </row>
    <row r="35" customFormat="false" ht="40.8" hidden="false" customHeight="false" outlineLevel="0" collapsed="false">
      <c r="A35" s="52"/>
      <c r="B35" s="38"/>
      <c r="C35" s="56"/>
      <c r="D35" s="56"/>
      <c r="E35" s="48" t="s">
        <v>58</v>
      </c>
      <c r="F35" s="56" t="s">
        <v>74</v>
      </c>
      <c r="G35" s="48" t="n">
        <v>0.04</v>
      </c>
      <c r="H35" s="48" t="n">
        <v>10</v>
      </c>
      <c r="I35" s="56" t="n">
        <f aca="false">+(G35/H35)*100</f>
        <v>0.4</v>
      </c>
      <c r="J35" s="56" t="s">
        <v>23</v>
      </c>
      <c r="K35" s="35" t="n">
        <f aca="false">+L35*I35/100</f>
        <v>1.2</v>
      </c>
      <c r="L35" s="36" t="n">
        <v>300</v>
      </c>
    </row>
    <row r="36" customFormat="false" ht="51" hidden="false" customHeight="false" outlineLevel="0" collapsed="false">
      <c r="A36" s="52"/>
      <c r="B36" s="38"/>
      <c r="C36" s="56"/>
      <c r="D36" s="56"/>
      <c r="E36" s="48" t="s">
        <v>42</v>
      </c>
      <c r="F36" s="56" t="s">
        <v>22</v>
      </c>
      <c r="G36" s="48" t="n">
        <v>0.1</v>
      </c>
      <c r="H36" s="48" t="n">
        <v>10</v>
      </c>
      <c r="I36" s="56" t="n">
        <f aca="false">+(G36/H36)*100</f>
        <v>1</v>
      </c>
      <c r="J36" s="56" t="s">
        <v>23</v>
      </c>
      <c r="K36" s="35" t="n">
        <f aca="false">+L36*I36/100</f>
        <v>3</v>
      </c>
      <c r="L36" s="36" t="n">
        <v>300</v>
      </c>
    </row>
    <row r="37" customFormat="false" ht="30.6" hidden="false" customHeight="false" outlineLevel="0" collapsed="false">
      <c r="A37" s="52"/>
      <c r="B37" s="38"/>
      <c r="C37" s="56"/>
      <c r="D37" s="56"/>
      <c r="E37" s="48" t="s">
        <v>60</v>
      </c>
      <c r="F37" s="56" t="s">
        <v>75</v>
      </c>
      <c r="G37" s="48" t="n">
        <v>0.05</v>
      </c>
      <c r="H37" s="48" t="n">
        <v>10</v>
      </c>
      <c r="I37" s="56" t="n">
        <f aca="false">+(G37/H37)*100</f>
        <v>0.5</v>
      </c>
      <c r="J37" s="56" t="s">
        <v>23</v>
      </c>
      <c r="K37" s="35" t="n">
        <f aca="false">+L37*I37/100</f>
        <v>1.5</v>
      </c>
      <c r="L37" s="36" t="n">
        <v>300</v>
      </c>
    </row>
    <row r="38" customFormat="false" ht="30.6" hidden="false" customHeight="false" outlineLevel="0" collapsed="false">
      <c r="A38" s="52"/>
      <c r="B38" s="38"/>
      <c r="C38" s="56"/>
      <c r="D38" s="56"/>
      <c r="E38" s="48" t="s">
        <v>76</v>
      </c>
      <c r="F38" s="56" t="s">
        <v>77</v>
      </c>
      <c r="G38" s="48" t="n">
        <v>0.063</v>
      </c>
      <c r="H38" s="48" t="n">
        <v>10</v>
      </c>
      <c r="I38" s="56" t="n">
        <f aca="false">+(G38/H38)*100</f>
        <v>0.63</v>
      </c>
      <c r="J38" s="56" t="s">
        <v>23</v>
      </c>
      <c r="K38" s="35" t="n">
        <f aca="false">+L38*I38/100</f>
        <v>1.89</v>
      </c>
      <c r="L38" s="36" t="n">
        <v>300</v>
      </c>
    </row>
    <row r="39" customFormat="false" ht="40.8" hidden="false" customHeight="false" outlineLevel="0" collapsed="false">
      <c r="A39" s="52"/>
      <c r="B39" s="38"/>
      <c r="C39" s="56"/>
      <c r="D39" s="56"/>
      <c r="E39" s="48" t="s">
        <v>21</v>
      </c>
      <c r="F39" s="56" t="s">
        <v>22</v>
      </c>
      <c r="G39" s="48" t="n">
        <v>0.1</v>
      </c>
      <c r="H39" s="48" t="n">
        <v>10</v>
      </c>
      <c r="I39" s="56" t="n">
        <f aca="false">+(G39/H39)*100</f>
        <v>1</v>
      </c>
      <c r="J39" s="56" t="s">
        <v>23</v>
      </c>
      <c r="K39" s="35" t="n">
        <f aca="false">+L39*I39/100</f>
        <v>3</v>
      </c>
      <c r="L39" s="36" t="n">
        <v>300</v>
      </c>
    </row>
    <row r="40" customFormat="false" ht="61.2" hidden="false" customHeight="false" outlineLevel="0" collapsed="false">
      <c r="A40" s="52"/>
      <c r="B40" s="38"/>
      <c r="C40" s="56"/>
      <c r="D40" s="56"/>
      <c r="E40" s="48" t="s">
        <v>24</v>
      </c>
      <c r="F40" s="56" t="s">
        <v>25</v>
      </c>
      <c r="G40" s="48" t="n">
        <v>0.05</v>
      </c>
      <c r="H40" s="48" t="n">
        <v>10</v>
      </c>
      <c r="I40" s="56" t="n">
        <f aca="false">+(G40/H40)*100</f>
        <v>0.5</v>
      </c>
      <c r="J40" s="56" t="s">
        <v>23</v>
      </c>
      <c r="K40" s="35" t="n">
        <f aca="false">+L40*I40/100</f>
        <v>1.5</v>
      </c>
      <c r="L40" s="36" t="n">
        <v>300</v>
      </c>
    </row>
    <row r="41" customFormat="false" ht="40.8" hidden="false" customHeight="true" outlineLevel="0" collapsed="false">
      <c r="A41" s="52"/>
      <c r="B41" s="38"/>
      <c r="C41" s="58" t="s">
        <v>78</v>
      </c>
      <c r="D41" s="53" t="s">
        <v>79</v>
      </c>
      <c r="E41" s="54" t="s">
        <v>54</v>
      </c>
      <c r="F41" s="53" t="s">
        <v>80</v>
      </c>
      <c r="G41" s="54" t="n">
        <v>0.265</v>
      </c>
      <c r="H41" s="54" t="n">
        <v>10</v>
      </c>
      <c r="I41" s="53" t="n">
        <f aca="false">+(G41/H41)*100</f>
        <v>2.65</v>
      </c>
      <c r="J41" s="53" t="s">
        <v>23</v>
      </c>
      <c r="K41" s="35" t="n">
        <f aca="false">+L41*I41/100</f>
        <v>5.3</v>
      </c>
      <c r="L41" s="36" t="n">
        <v>200</v>
      </c>
    </row>
    <row r="42" customFormat="false" ht="40.8" hidden="false" customHeight="true" outlineLevel="0" collapsed="false">
      <c r="A42" s="52"/>
      <c r="B42" s="38"/>
      <c r="C42" s="58"/>
      <c r="D42" s="33" t="s">
        <v>81</v>
      </c>
      <c r="E42" s="48" t="s">
        <v>58</v>
      </c>
      <c r="F42" s="56" t="s">
        <v>82</v>
      </c>
      <c r="G42" s="48" t="n">
        <v>0.11</v>
      </c>
      <c r="H42" s="48" t="n">
        <v>10</v>
      </c>
      <c r="I42" s="56" t="n">
        <f aca="false">+(G42/H42)*100</f>
        <v>1.1</v>
      </c>
      <c r="J42" s="56" t="s">
        <v>23</v>
      </c>
      <c r="K42" s="35" t="n">
        <f aca="false">+L42*I42/100</f>
        <v>2.2</v>
      </c>
      <c r="L42" s="36" t="n">
        <v>200</v>
      </c>
    </row>
    <row r="43" customFormat="false" ht="30.6" hidden="false" customHeight="false" outlineLevel="0" collapsed="false">
      <c r="A43" s="52"/>
      <c r="B43" s="38"/>
      <c r="C43" s="58"/>
      <c r="D43" s="33"/>
      <c r="E43" s="48" t="s">
        <v>76</v>
      </c>
      <c r="F43" s="56" t="s">
        <v>83</v>
      </c>
      <c r="G43" s="48" t="n">
        <v>0.2</v>
      </c>
      <c r="H43" s="48" t="n">
        <v>10</v>
      </c>
      <c r="I43" s="56" t="n">
        <f aca="false">+(G43/H43)*100</f>
        <v>2</v>
      </c>
      <c r="J43" s="56" t="s">
        <v>23</v>
      </c>
      <c r="K43" s="35" t="n">
        <f aca="false">+L43*I43/100</f>
        <v>4</v>
      </c>
      <c r="L43" s="36" t="n">
        <v>200</v>
      </c>
    </row>
    <row r="44" customFormat="false" ht="40.8" hidden="false" customHeight="false" outlineLevel="0" collapsed="false">
      <c r="A44" s="52"/>
      <c r="B44" s="38"/>
      <c r="C44" s="58"/>
      <c r="D44" s="33"/>
      <c r="E44" s="48" t="s">
        <v>47</v>
      </c>
      <c r="F44" s="56" t="s">
        <v>84</v>
      </c>
      <c r="G44" s="48" t="n">
        <v>0.1</v>
      </c>
      <c r="H44" s="48" t="n">
        <v>10</v>
      </c>
      <c r="I44" s="56" t="n">
        <f aca="false">+(G44/H44)*100</f>
        <v>1</v>
      </c>
      <c r="J44" s="56" t="s">
        <v>23</v>
      </c>
      <c r="K44" s="35" t="n">
        <f aca="false">+L44*I44/100</f>
        <v>2</v>
      </c>
      <c r="L44" s="36" t="n">
        <v>200</v>
      </c>
    </row>
    <row r="45" customFormat="false" ht="51.6" hidden="false" customHeight="false" outlineLevel="0" collapsed="false">
      <c r="A45" s="52"/>
      <c r="B45" s="38"/>
      <c r="C45" s="58"/>
      <c r="D45" s="33"/>
      <c r="E45" s="32" t="s">
        <v>85</v>
      </c>
      <c r="F45" s="33" t="s">
        <v>86</v>
      </c>
      <c r="G45" s="34" t="n">
        <v>0.3</v>
      </c>
      <c r="H45" s="34" t="n">
        <v>10</v>
      </c>
      <c r="I45" s="33" t="n">
        <f aca="false">+(G45/H45)*100</f>
        <v>3</v>
      </c>
      <c r="J45" s="33" t="s">
        <v>23</v>
      </c>
      <c r="K45" s="59" t="n">
        <f aca="false">+L45*I45/100</f>
        <v>6</v>
      </c>
      <c r="L45" s="60" t="n">
        <v>200</v>
      </c>
    </row>
    <row r="46" customFormat="false" ht="31.2" hidden="false" customHeight="false" outlineLevel="0" collapsed="false">
      <c r="A46" s="61"/>
      <c r="B46" s="38" t="s">
        <v>87</v>
      </c>
      <c r="C46" s="27" t="s">
        <v>30</v>
      </c>
      <c r="D46" s="27" t="s">
        <v>88</v>
      </c>
      <c r="E46" s="65" t="s">
        <v>89</v>
      </c>
      <c r="F46" s="27" t="s">
        <v>90</v>
      </c>
      <c r="G46" s="65" t="n">
        <v>1</v>
      </c>
      <c r="H46" s="65" t="n">
        <v>22</v>
      </c>
      <c r="I46" s="66" t="n">
        <f aca="false">+(G46/H46)*100</f>
        <v>4.54545454545455</v>
      </c>
      <c r="J46" s="27" t="s">
        <v>23</v>
      </c>
      <c r="K46" s="67" t="n">
        <f aca="false">+L46*I46/100</f>
        <v>227.272727272727</v>
      </c>
      <c r="L46" s="68" t="n">
        <v>5000</v>
      </c>
    </row>
    <row r="47" customFormat="false" ht="40.8" hidden="false" customHeight="true" outlineLevel="0" collapsed="false">
      <c r="A47" s="52"/>
      <c r="B47" s="69" t="s">
        <v>91</v>
      </c>
      <c r="C47" s="27" t="s">
        <v>30</v>
      </c>
      <c r="D47" s="27" t="s">
        <v>92</v>
      </c>
      <c r="E47" s="70" t="s">
        <v>54</v>
      </c>
      <c r="F47" s="71" t="s">
        <v>93</v>
      </c>
      <c r="G47" s="70" t="n">
        <v>1.8</v>
      </c>
      <c r="H47" s="70" t="n">
        <v>10</v>
      </c>
      <c r="I47" s="71" t="n">
        <f aca="false">+(G47/H47)*100</f>
        <v>18</v>
      </c>
      <c r="J47" s="71" t="s">
        <v>23</v>
      </c>
      <c r="K47" s="30" t="n">
        <f aca="false">+L47*I47/100</f>
        <v>32.4</v>
      </c>
      <c r="L47" s="31" t="n">
        <v>180</v>
      </c>
    </row>
    <row r="48" customFormat="false" ht="71.4" hidden="false" customHeight="false" outlineLevel="0" collapsed="false">
      <c r="A48" s="52"/>
      <c r="B48" s="69"/>
      <c r="C48" s="27"/>
      <c r="D48" s="27"/>
      <c r="E48" s="48" t="s">
        <v>40</v>
      </c>
      <c r="F48" s="53" t="s">
        <v>94</v>
      </c>
      <c r="G48" s="54" t="n">
        <v>3.3</v>
      </c>
      <c r="H48" s="54" t="n">
        <v>10</v>
      </c>
      <c r="I48" s="53" t="n">
        <f aca="false">+(G48/H48)*100</f>
        <v>33</v>
      </c>
      <c r="J48" s="53" t="s">
        <v>23</v>
      </c>
      <c r="K48" s="35" t="n">
        <f aca="false">+L48*I48/100</f>
        <v>59.4</v>
      </c>
      <c r="L48" s="36" t="n">
        <v>180</v>
      </c>
    </row>
    <row r="49" customFormat="false" ht="40.8" hidden="false" customHeight="false" outlineLevel="0" collapsed="false">
      <c r="A49" s="52"/>
      <c r="B49" s="69"/>
      <c r="C49" s="27"/>
      <c r="D49" s="27"/>
      <c r="E49" s="48" t="s">
        <v>56</v>
      </c>
      <c r="F49" s="53" t="s">
        <v>95</v>
      </c>
      <c r="G49" s="54" t="n">
        <v>1.8</v>
      </c>
      <c r="H49" s="54" t="n">
        <v>10</v>
      </c>
      <c r="I49" s="53" t="n">
        <f aca="false">+(G49/H49)*100</f>
        <v>18</v>
      </c>
      <c r="J49" s="53" t="s">
        <v>23</v>
      </c>
      <c r="K49" s="35" t="n">
        <f aca="false">+L49*I49/100</f>
        <v>32.4</v>
      </c>
      <c r="L49" s="36" t="n">
        <v>180</v>
      </c>
    </row>
    <row r="50" customFormat="false" ht="51" hidden="false" customHeight="false" outlineLevel="0" collapsed="false">
      <c r="A50" s="52"/>
      <c r="B50" s="69"/>
      <c r="C50" s="27"/>
      <c r="D50" s="27"/>
      <c r="E50" s="48" t="s">
        <v>42</v>
      </c>
      <c r="F50" s="56" t="s">
        <v>96</v>
      </c>
      <c r="G50" s="48" t="n">
        <v>2.2</v>
      </c>
      <c r="H50" s="48" t="n">
        <v>10</v>
      </c>
      <c r="I50" s="56" t="n">
        <f aca="false">+(G50/H50)*100</f>
        <v>22</v>
      </c>
      <c r="J50" s="56" t="s">
        <v>23</v>
      </c>
      <c r="K50" s="35" t="n">
        <f aca="false">+L50*I50/100</f>
        <v>39.6</v>
      </c>
      <c r="L50" s="36" t="n">
        <v>180</v>
      </c>
    </row>
    <row r="51" customFormat="false" ht="21" hidden="false" customHeight="false" outlineLevel="0" collapsed="false">
      <c r="A51" s="52"/>
      <c r="B51" s="69"/>
      <c r="C51" s="27"/>
      <c r="D51" s="27"/>
      <c r="E51" s="32" t="s">
        <v>89</v>
      </c>
      <c r="F51" s="58" t="s">
        <v>97</v>
      </c>
      <c r="G51" s="32" t="n">
        <v>1</v>
      </c>
      <c r="H51" s="32" t="n">
        <v>2</v>
      </c>
      <c r="I51" s="72" t="n">
        <f aca="false">+(G51/H51)*100</f>
        <v>50</v>
      </c>
      <c r="J51" s="58" t="s">
        <v>23</v>
      </c>
      <c r="K51" s="59" t="n">
        <f aca="false">+L51*I51/100</f>
        <v>90</v>
      </c>
      <c r="L51" s="60" t="n">
        <v>180</v>
      </c>
    </row>
    <row r="52" customFormat="false" ht="20.4" hidden="false" customHeight="true" outlineLevel="0" collapsed="false">
      <c r="A52" s="61"/>
      <c r="B52" s="69" t="s">
        <v>98</v>
      </c>
      <c r="C52" s="29" t="s">
        <v>99</v>
      </c>
      <c r="D52" s="29" t="s">
        <v>92</v>
      </c>
      <c r="E52" s="28" t="s">
        <v>89</v>
      </c>
      <c r="F52" s="29" t="s">
        <v>100</v>
      </c>
      <c r="G52" s="28" t="n">
        <v>1</v>
      </c>
      <c r="H52" s="28" t="n">
        <v>1</v>
      </c>
      <c r="I52" s="29" t="n">
        <f aca="false">+(G52/H52)*100</f>
        <v>100</v>
      </c>
      <c r="J52" s="29" t="s">
        <v>23</v>
      </c>
      <c r="K52" s="30" t="n">
        <f aca="false">+L52*I52/100</f>
        <v>180</v>
      </c>
      <c r="L52" s="31" t="n">
        <v>180</v>
      </c>
    </row>
    <row r="53" customFormat="false" ht="31.2" hidden="false" customHeight="false" outlineLevel="0" collapsed="false">
      <c r="A53" s="61"/>
      <c r="B53" s="69"/>
      <c r="C53" s="58" t="s">
        <v>101</v>
      </c>
      <c r="D53" s="58" t="s">
        <v>102</v>
      </c>
      <c r="E53" s="32" t="s">
        <v>89</v>
      </c>
      <c r="F53" s="58" t="s">
        <v>103</v>
      </c>
      <c r="G53" s="32" t="n">
        <v>1</v>
      </c>
      <c r="H53" s="32" t="n">
        <v>30</v>
      </c>
      <c r="I53" s="73" t="n">
        <f aca="false">+(G53/H53)*100</f>
        <v>3.33333333333333</v>
      </c>
      <c r="J53" s="58" t="s">
        <v>23</v>
      </c>
      <c r="K53" s="59" t="n">
        <f aca="false">+L53*I53/100</f>
        <v>166.666666666667</v>
      </c>
      <c r="L53" s="60" t="n">
        <v>5000</v>
      </c>
    </row>
    <row r="54" customFormat="false" ht="20.4" hidden="false" customHeight="true" outlineLevel="0" collapsed="false">
      <c r="A54" s="52"/>
      <c r="B54" s="69" t="s">
        <v>104</v>
      </c>
      <c r="C54" s="27" t="s">
        <v>30</v>
      </c>
      <c r="D54" s="29" t="s">
        <v>105</v>
      </c>
      <c r="E54" s="28" t="s">
        <v>89</v>
      </c>
      <c r="F54" s="29" t="s">
        <v>106</v>
      </c>
      <c r="G54" s="28" t="n">
        <v>1</v>
      </c>
      <c r="H54" s="28" t="n">
        <v>20</v>
      </c>
      <c r="I54" s="29" t="n">
        <f aca="false">+(G54/H54)*100</f>
        <v>5</v>
      </c>
      <c r="J54" s="29" t="s">
        <v>23</v>
      </c>
      <c r="K54" s="30" t="n">
        <f aca="false">+L54*I54/100</f>
        <v>250</v>
      </c>
      <c r="L54" s="31" t="n">
        <v>5000</v>
      </c>
    </row>
    <row r="55" customFormat="false" ht="40.8" hidden="false" customHeight="false" outlineLevel="0" collapsed="false">
      <c r="A55" s="52"/>
      <c r="B55" s="69"/>
      <c r="C55" s="27"/>
      <c r="D55" s="29"/>
      <c r="E55" s="48" t="s">
        <v>21</v>
      </c>
      <c r="F55" s="56" t="s">
        <v>32</v>
      </c>
      <c r="G55" s="48" t="n">
        <v>0.2</v>
      </c>
      <c r="H55" s="48" t="n">
        <v>10</v>
      </c>
      <c r="I55" s="56" t="n">
        <f aca="false">+(G55/H55)*100</f>
        <v>2</v>
      </c>
      <c r="J55" s="56" t="s">
        <v>23</v>
      </c>
      <c r="K55" s="35" t="n">
        <f aca="false">+L55*I55/100</f>
        <v>100</v>
      </c>
      <c r="L55" s="36" t="n">
        <v>5000</v>
      </c>
    </row>
    <row r="56" customFormat="false" ht="30.6" hidden="false" customHeight="false" outlineLevel="0" collapsed="false">
      <c r="A56" s="52"/>
      <c r="B56" s="69"/>
      <c r="C56" s="27"/>
      <c r="D56" s="29"/>
      <c r="E56" s="48" t="s">
        <v>107</v>
      </c>
      <c r="F56" s="56" t="s">
        <v>108</v>
      </c>
      <c r="G56" s="48" t="n">
        <v>0.1</v>
      </c>
      <c r="H56" s="48" t="n">
        <v>10</v>
      </c>
      <c r="I56" s="56" t="n">
        <f aca="false">+(G56/H56)*100</f>
        <v>1</v>
      </c>
      <c r="J56" s="56" t="s">
        <v>23</v>
      </c>
      <c r="K56" s="35" t="n">
        <f aca="false">+L56*I56/100</f>
        <v>50</v>
      </c>
      <c r="L56" s="36" t="n">
        <v>5000</v>
      </c>
    </row>
    <row r="57" customFormat="false" ht="21" hidden="false" customHeight="false" outlineLevel="0" collapsed="false">
      <c r="A57" s="52"/>
      <c r="B57" s="69"/>
      <c r="C57" s="27"/>
      <c r="D57" s="58" t="s">
        <v>92</v>
      </c>
      <c r="E57" s="32" t="s">
        <v>89</v>
      </c>
      <c r="F57" s="58" t="s">
        <v>97</v>
      </c>
      <c r="G57" s="32" t="n">
        <v>1</v>
      </c>
      <c r="H57" s="32" t="n">
        <v>2</v>
      </c>
      <c r="I57" s="58" t="n">
        <f aca="false">+(G57/H57)*100</f>
        <v>50</v>
      </c>
      <c r="J57" s="58" t="s">
        <v>23</v>
      </c>
      <c r="K57" s="59" t="n">
        <f aca="false">+L57*I57/100</f>
        <v>90</v>
      </c>
      <c r="L57" s="60" t="n">
        <v>180</v>
      </c>
    </row>
    <row r="58" customFormat="false" ht="41.4" hidden="false" customHeight="false" outlineLevel="0" collapsed="false">
      <c r="A58" s="61"/>
      <c r="B58" s="38" t="s">
        <v>109</v>
      </c>
      <c r="C58" s="27" t="s">
        <v>30</v>
      </c>
      <c r="D58" s="27" t="s">
        <v>105</v>
      </c>
      <c r="E58" s="65" t="s">
        <v>89</v>
      </c>
      <c r="F58" s="27" t="s">
        <v>110</v>
      </c>
      <c r="G58" s="65" t="n">
        <v>1</v>
      </c>
      <c r="H58" s="65" t="n">
        <v>22</v>
      </c>
      <c r="I58" s="66" t="n">
        <f aca="false">+(G58/H58)*100</f>
        <v>4.54545454545455</v>
      </c>
      <c r="J58" s="27" t="s">
        <v>23</v>
      </c>
      <c r="K58" s="67" t="n">
        <f aca="false">+L58*I58/100</f>
        <v>227.272727272727</v>
      </c>
      <c r="L58" s="68" t="n">
        <v>5000</v>
      </c>
    </row>
    <row r="59" customFormat="false" ht="31.2" hidden="false" customHeight="false" outlineLevel="0" collapsed="false">
      <c r="A59" s="52"/>
      <c r="B59" s="38" t="s">
        <v>111</v>
      </c>
      <c r="C59" s="27" t="s">
        <v>30</v>
      </c>
      <c r="D59" s="27" t="s">
        <v>105</v>
      </c>
      <c r="E59" s="65" t="s">
        <v>89</v>
      </c>
      <c r="F59" s="27" t="s">
        <v>110</v>
      </c>
      <c r="G59" s="65" t="n">
        <v>1</v>
      </c>
      <c r="H59" s="65" t="n">
        <v>22</v>
      </c>
      <c r="I59" s="66" t="n">
        <f aca="false">+(G59/H59)*100</f>
        <v>4.54545454545455</v>
      </c>
      <c r="J59" s="27" t="s">
        <v>23</v>
      </c>
      <c r="K59" s="67" t="n">
        <f aca="false">+L59*I59/100</f>
        <v>227.272727272727</v>
      </c>
      <c r="L59" s="68" t="n">
        <v>5000</v>
      </c>
    </row>
    <row r="60" customFormat="false" ht="41.4" hidden="false" customHeight="false" outlineLevel="0" collapsed="false">
      <c r="A60" s="61"/>
      <c r="B60" s="38" t="s">
        <v>112</v>
      </c>
      <c r="C60" s="27" t="s">
        <v>30</v>
      </c>
      <c r="D60" s="27" t="s">
        <v>113</v>
      </c>
      <c r="E60" s="65" t="s">
        <v>89</v>
      </c>
      <c r="F60" s="27" t="s">
        <v>110</v>
      </c>
      <c r="G60" s="65" t="n">
        <v>1</v>
      </c>
      <c r="H60" s="65" t="n">
        <v>22</v>
      </c>
      <c r="I60" s="66" t="n">
        <f aca="false">+(G60/H60)*100</f>
        <v>4.54545454545455</v>
      </c>
      <c r="J60" s="27" t="s">
        <v>23</v>
      </c>
      <c r="K60" s="67" t="n">
        <f aca="false">+L60*I60/100</f>
        <v>227.272727272727</v>
      </c>
      <c r="L60" s="68" t="n">
        <v>5000</v>
      </c>
    </row>
    <row r="61" customFormat="false" ht="20.4" hidden="false" customHeight="true" outlineLevel="0" collapsed="false">
      <c r="A61" s="52"/>
      <c r="B61" s="38" t="s">
        <v>114</v>
      </c>
      <c r="C61" s="29" t="s">
        <v>30</v>
      </c>
      <c r="D61" s="29" t="s">
        <v>105</v>
      </c>
      <c r="E61" s="28" t="s">
        <v>89</v>
      </c>
      <c r="F61" s="29" t="s">
        <v>115</v>
      </c>
      <c r="G61" s="28" t="n">
        <v>0.5</v>
      </c>
      <c r="H61" s="28" t="n">
        <v>10</v>
      </c>
      <c r="I61" s="29" t="n">
        <f aca="false">+(G61/H61)*100</f>
        <v>5</v>
      </c>
      <c r="J61" s="29" t="s">
        <v>23</v>
      </c>
      <c r="K61" s="30" t="n">
        <f aca="false">+L61*I61/100</f>
        <v>250</v>
      </c>
      <c r="L61" s="31" t="n">
        <v>5000</v>
      </c>
    </row>
    <row r="62" customFormat="false" ht="21" hidden="false" customHeight="false" outlineLevel="0" collapsed="false">
      <c r="A62" s="52"/>
      <c r="B62" s="38"/>
      <c r="C62" s="58" t="s">
        <v>101</v>
      </c>
      <c r="D62" s="58" t="s">
        <v>92</v>
      </c>
      <c r="E62" s="32" t="s">
        <v>89</v>
      </c>
      <c r="F62" s="58" t="s">
        <v>97</v>
      </c>
      <c r="G62" s="32" t="n">
        <v>1</v>
      </c>
      <c r="H62" s="32" t="n">
        <v>2</v>
      </c>
      <c r="I62" s="58" t="n">
        <f aca="false">+(G62/H62)*100</f>
        <v>50</v>
      </c>
      <c r="J62" s="58" t="s">
        <v>23</v>
      </c>
      <c r="K62" s="59" t="n">
        <f aca="false">+L62*I62/100</f>
        <v>90</v>
      </c>
      <c r="L62" s="60" t="n">
        <v>180</v>
      </c>
    </row>
    <row r="63" customFormat="false" ht="51.6" hidden="false" customHeight="false" outlineLevel="0" collapsed="false">
      <c r="A63" s="61"/>
      <c r="B63" s="38" t="s">
        <v>116</v>
      </c>
      <c r="C63" s="27" t="s">
        <v>30</v>
      </c>
      <c r="D63" s="27" t="s">
        <v>117</v>
      </c>
      <c r="E63" s="65" t="s">
        <v>85</v>
      </c>
      <c r="F63" s="27" t="s">
        <v>86</v>
      </c>
      <c r="G63" s="65" t="n">
        <v>0.3</v>
      </c>
      <c r="H63" s="65" t="n">
        <v>10</v>
      </c>
      <c r="I63" s="27" t="n">
        <f aca="false">+(G63/H63)*100</f>
        <v>3</v>
      </c>
      <c r="J63" s="27" t="s">
        <v>23</v>
      </c>
      <c r="K63" s="67" t="n">
        <f aca="false">+L63*I63/100</f>
        <v>6</v>
      </c>
      <c r="L63" s="68" t="n">
        <v>200</v>
      </c>
    </row>
    <row r="64" customFormat="false" ht="40.8" hidden="false" customHeight="true" outlineLevel="0" collapsed="false">
      <c r="A64" s="52"/>
      <c r="B64" s="38" t="s">
        <v>118</v>
      </c>
      <c r="C64" s="27" t="s">
        <v>30</v>
      </c>
      <c r="D64" s="27" t="s">
        <v>119</v>
      </c>
      <c r="E64" s="28" t="s">
        <v>36</v>
      </c>
      <c r="F64" s="29" t="s">
        <v>120</v>
      </c>
      <c r="G64" s="28" t="n">
        <v>0.2</v>
      </c>
      <c r="H64" s="28" t="n">
        <v>10</v>
      </c>
      <c r="I64" s="29" t="n">
        <f aca="false">+(G64/H64)*100</f>
        <v>2</v>
      </c>
      <c r="J64" s="29" t="s">
        <v>23</v>
      </c>
      <c r="K64" s="30" t="n">
        <f aca="false">+L64*I64/100</f>
        <v>4</v>
      </c>
      <c r="L64" s="31" t="n">
        <v>200</v>
      </c>
    </row>
    <row r="65" customFormat="false" ht="30.6" hidden="false" customHeight="false" outlineLevel="0" collapsed="false">
      <c r="A65" s="52"/>
      <c r="B65" s="38"/>
      <c r="C65" s="27"/>
      <c r="D65" s="27"/>
      <c r="E65" s="48" t="s">
        <v>38</v>
      </c>
      <c r="F65" s="56" t="s">
        <v>108</v>
      </c>
      <c r="G65" s="48" t="n">
        <v>0.1</v>
      </c>
      <c r="H65" s="48" t="n">
        <v>10</v>
      </c>
      <c r="I65" s="56" t="n">
        <f aca="false">+(G65/H65)*100</f>
        <v>1</v>
      </c>
      <c r="J65" s="56" t="s">
        <v>23</v>
      </c>
      <c r="K65" s="35" t="n">
        <f aca="false">+L65*I65/100</f>
        <v>2</v>
      </c>
      <c r="L65" s="36" t="n">
        <v>200</v>
      </c>
    </row>
    <row r="66" customFormat="false" ht="31.2" hidden="false" customHeight="false" outlineLevel="0" collapsed="false">
      <c r="A66" s="52"/>
      <c r="B66" s="38"/>
      <c r="C66" s="27"/>
      <c r="D66" s="27"/>
      <c r="E66" s="32" t="s">
        <v>76</v>
      </c>
      <c r="F66" s="58" t="s">
        <v>121</v>
      </c>
      <c r="G66" s="32" t="n">
        <v>0.3</v>
      </c>
      <c r="H66" s="32" t="n">
        <v>10</v>
      </c>
      <c r="I66" s="58" t="n">
        <f aca="false">+(G66/H66)*100</f>
        <v>3</v>
      </c>
      <c r="J66" s="58" t="s">
        <v>23</v>
      </c>
      <c r="K66" s="59" t="n">
        <f aca="false">+L66*I66/100</f>
        <v>6</v>
      </c>
      <c r="L66" s="60" t="n">
        <v>200</v>
      </c>
    </row>
    <row r="67" customFormat="false" ht="71.4" hidden="false" customHeight="true" outlineLevel="0" collapsed="false">
      <c r="A67" s="61"/>
      <c r="B67" s="74" t="s">
        <v>122</v>
      </c>
      <c r="C67" s="33" t="s">
        <v>123</v>
      </c>
      <c r="D67" s="49" t="s">
        <v>124</v>
      </c>
      <c r="E67" s="50" t="s">
        <v>40</v>
      </c>
      <c r="F67" s="49" t="s">
        <v>125</v>
      </c>
      <c r="G67" s="50" t="n">
        <v>0.25</v>
      </c>
      <c r="H67" s="50" t="n">
        <v>10</v>
      </c>
      <c r="I67" s="49" t="n">
        <f aca="false">+(G67/H67)*100</f>
        <v>2.5</v>
      </c>
      <c r="J67" s="49" t="s">
        <v>23</v>
      </c>
      <c r="K67" s="35" t="n">
        <f aca="false">+L67*I67/100</f>
        <v>7.5</v>
      </c>
      <c r="L67" s="36" t="n">
        <v>300</v>
      </c>
    </row>
    <row r="68" customFormat="false" ht="71.4" hidden="false" customHeight="true" outlineLevel="0" collapsed="false">
      <c r="A68" s="61"/>
      <c r="B68" s="74"/>
      <c r="C68" s="33"/>
      <c r="D68" s="58" t="s">
        <v>126</v>
      </c>
      <c r="E68" s="48" t="s">
        <v>40</v>
      </c>
      <c r="F68" s="56" t="s">
        <v>127</v>
      </c>
      <c r="G68" s="48" t="n">
        <v>0.002</v>
      </c>
      <c r="H68" s="48" t="n">
        <v>0.002</v>
      </c>
      <c r="I68" s="56" t="n">
        <f aca="false">+(G68/H68)*100</f>
        <v>100</v>
      </c>
      <c r="J68" s="56" t="s">
        <v>128</v>
      </c>
      <c r="K68" s="35" t="n">
        <f aca="false">+L68*I68/100</f>
        <v>200</v>
      </c>
      <c r="L68" s="36" t="n">
        <v>200</v>
      </c>
    </row>
    <row r="69" customFormat="false" ht="31.2" hidden="false" customHeight="false" outlineLevel="0" collapsed="false">
      <c r="A69" s="61"/>
      <c r="B69" s="74"/>
      <c r="C69" s="33"/>
      <c r="D69" s="58"/>
      <c r="E69" s="32" t="s">
        <v>76</v>
      </c>
      <c r="F69" s="58" t="s">
        <v>129</v>
      </c>
      <c r="G69" s="32" t="n">
        <v>0.8</v>
      </c>
      <c r="H69" s="32" t="n">
        <v>10</v>
      </c>
      <c r="I69" s="58" t="n">
        <f aca="false">+(G69/H69)*100</f>
        <v>8</v>
      </c>
      <c r="J69" s="58" t="s">
        <v>23</v>
      </c>
      <c r="K69" s="35" t="n">
        <f aca="false">+L69*I69/100</f>
        <v>16</v>
      </c>
      <c r="L69" s="36" t="n">
        <v>200</v>
      </c>
    </row>
    <row r="70" customFormat="false" ht="18.75" hidden="false" customHeight="true" outlineLevel="0" collapsed="false">
      <c r="A70" s="52"/>
      <c r="B70" s="69" t="s">
        <v>130</v>
      </c>
      <c r="C70" s="29" t="s">
        <v>27</v>
      </c>
      <c r="D70" s="29" t="s">
        <v>28</v>
      </c>
      <c r="E70" s="29" t="s">
        <v>29</v>
      </c>
      <c r="F70" s="75"/>
      <c r="G70" s="76"/>
      <c r="H70" s="76"/>
      <c r="I70" s="75"/>
      <c r="J70" s="75"/>
      <c r="K70" s="77"/>
      <c r="L70" s="78"/>
    </row>
    <row r="71" customFormat="false" ht="40.8" hidden="false" customHeight="true" outlineLevel="0" collapsed="false">
      <c r="A71" s="52"/>
      <c r="B71" s="69"/>
      <c r="C71" s="56" t="s">
        <v>131</v>
      </c>
      <c r="D71" s="56" t="s">
        <v>66</v>
      </c>
      <c r="E71" s="48" t="s">
        <v>36</v>
      </c>
      <c r="F71" s="56" t="s">
        <v>25</v>
      </c>
      <c r="G71" s="48" t="n">
        <v>0.05</v>
      </c>
      <c r="H71" s="48" t="n">
        <v>10</v>
      </c>
      <c r="I71" s="56" t="n">
        <f aca="false">+(G71/H71)*100</f>
        <v>0.5</v>
      </c>
      <c r="J71" s="56" t="s">
        <v>23</v>
      </c>
      <c r="K71" s="35" t="n">
        <f aca="false">+L71*I71/100</f>
        <v>1.5</v>
      </c>
      <c r="L71" s="36" t="n">
        <v>300</v>
      </c>
    </row>
    <row r="72" customFormat="false" ht="30.6" hidden="false" customHeight="false" outlineLevel="0" collapsed="false">
      <c r="A72" s="52"/>
      <c r="B72" s="69"/>
      <c r="C72" s="56"/>
      <c r="D72" s="56"/>
      <c r="E72" s="48" t="s">
        <v>38</v>
      </c>
      <c r="F72" s="56" t="s">
        <v>39</v>
      </c>
      <c r="G72" s="48" t="n">
        <v>0.075</v>
      </c>
      <c r="H72" s="48" t="n">
        <v>10</v>
      </c>
      <c r="I72" s="56" t="n">
        <f aca="false">+(G72/H72)*100</f>
        <v>0.75</v>
      </c>
      <c r="J72" s="56" t="s">
        <v>23</v>
      </c>
      <c r="K72" s="35" t="n">
        <f aca="false">+L72*I72/100</f>
        <v>2.25</v>
      </c>
      <c r="L72" s="36" t="n">
        <v>300</v>
      </c>
    </row>
    <row r="73" customFormat="false" ht="40.8" hidden="false" customHeight="false" outlineLevel="0" collapsed="false">
      <c r="A73" s="52"/>
      <c r="B73" s="69"/>
      <c r="C73" s="56"/>
      <c r="D73" s="56"/>
      <c r="E73" s="48" t="s">
        <v>54</v>
      </c>
      <c r="F73" s="56" t="s">
        <v>55</v>
      </c>
      <c r="G73" s="48" t="n">
        <v>0.08</v>
      </c>
      <c r="H73" s="48" t="n">
        <v>10</v>
      </c>
      <c r="I73" s="56" t="n">
        <f aca="false">+(G73/H73)*100</f>
        <v>0.8</v>
      </c>
      <c r="J73" s="56" t="s">
        <v>23</v>
      </c>
      <c r="K73" s="35" t="n">
        <f aca="false">+L73*I73/100</f>
        <v>2.4</v>
      </c>
      <c r="L73" s="36" t="n">
        <v>300</v>
      </c>
    </row>
    <row r="74" customFormat="false" ht="71.4" hidden="false" customHeight="false" outlineLevel="0" collapsed="false">
      <c r="A74" s="52"/>
      <c r="B74" s="69"/>
      <c r="C74" s="56"/>
      <c r="D74" s="56"/>
      <c r="E74" s="48" t="s">
        <v>40</v>
      </c>
      <c r="F74" s="56" t="s">
        <v>132</v>
      </c>
      <c r="G74" s="48" t="n">
        <v>0.1</v>
      </c>
      <c r="H74" s="48" t="n">
        <v>10</v>
      </c>
      <c r="I74" s="56" t="n">
        <f aca="false">+(G74/H74)*100</f>
        <v>1</v>
      </c>
      <c r="J74" s="56" t="s">
        <v>23</v>
      </c>
      <c r="K74" s="35" t="n">
        <f aca="false">+L74*I74/100</f>
        <v>3</v>
      </c>
      <c r="L74" s="36" t="n">
        <v>300</v>
      </c>
    </row>
    <row r="75" customFormat="false" ht="40.8" hidden="false" customHeight="false" outlineLevel="0" collapsed="false">
      <c r="A75" s="52"/>
      <c r="B75" s="69"/>
      <c r="C75" s="56"/>
      <c r="D75" s="56"/>
      <c r="E75" s="48" t="s">
        <v>56</v>
      </c>
      <c r="F75" s="56" t="s">
        <v>133</v>
      </c>
      <c r="G75" s="48" t="n">
        <v>0.12</v>
      </c>
      <c r="H75" s="48" t="n">
        <v>10</v>
      </c>
      <c r="I75" s="56" t="n">
        <f aca="false">+(G75/H75)*100</f>
        <v>1.2</v>
      </c>
      <c r="J75" s="56" t="s">
        <v>23</v>
      </c>
      <c r="K75" s="35" t="n">
        <f aca="false">+L75*I75/100</f>
        <v>3.6</v>
      </c>
      <c r="L75" s="36" t="n">
        <v>300</v>
      </c>
    </row>
    <row r="76" customFormat="false" ht="40.8" hidden="false" customHeight="false" outlineLevel="0" collapsed="false">
      <c r="A76" s="52"/>
      <c r="B76" s="69"/>
      <c r="C76" s="56"/>
      <c r="D76" s="56"/>
      <c r="E76" s="48" t="s">
        <v>58</v>
      </c>
      <c r="F76" s="56" t="s">
        <v>82</v>
      </c>
      <c r="G76" s="48" t="n">
        <v>0.11</v>
      </c>
      <c r="H76" s="48" t="n">
        <v>10</v>
      </c>
      <c r="I76" s="56" t="n">
        <f aca="false">+(G76/H76)*100</f>
        <v>1.1</v>
      </c>
      <c r="J76" s="56" t="s">
        <v>23</v>
      </c>
      <c r="K76" s="35" t="n">
        <f aca="false">+L76*I76/100</f>
        <v>3.3</v>
      </c>
      <c r="L76" s="36" t="n">
        <v>300</v>
      </c>
    </row>
    <row r="77" customFormat="false" ht="51" hidden="false" customHeight="false" outlineLevel="0" collapsed="false">
      <c r="A77" s="52"/>
      <c r="B77" s="69"/>
      <c r="C77" s="56"/>
      <c r="D77" s="56"/>
      <c r="E77" s="48" t="s">
        <v>42</v>
      </c>
      <c r="F77" s="56" t="s">
        <v>134</v>
      </c>
      <c r="G77" s="48" t="n">
        <v>0.07</v>
      </c>
      <c r="H77" s="48" t="n">
        <v>10</v>
      </c>
      <c r="I77" s="56" t="n">
        <f aca="false">+(G77/H77)*100</f>
        <v>0.7</v>
      </c>
      <c r="J77" s="56" t="s">
        <v>23</v>
      </c>
      <c r="K77" s="35" t="n">
        <f aca="false">+L77*I77/100</f>
        <v>2.1</v>
      </c>
      <c r="L77" s="36" t="n">
        <v>300</v>
      </c>
    </row>
    <row r="78" customFormat="false" ht="30.6" hidden="false" customHeight="false" outlineLevel="0" collapsed="false">
      <c r="A78" s="52"/>
      <c r="B78" s="69"/>
      <c r="C78" s="56"/>
      <c r="D78" s="56"/>
      <c r="E78" s="48" t="s">
        <v>60</v>
      </c>
      <c r="F78" s="56" t="s">
        <v>135</v>
      </c>
      <c r="G78" s="48" t="n">
        <v>0.075</v>
      </c>
      <c r="H78" s="48" t="n">
        <v>10</v>
      </c>
      <c r="I78" s="56" t="n">
        <f aca="false">+(G78/H78)*100</f>
        <v>0.75</v>
      </c>
      <c r="J78" s="56" t="s">
        <v>23</v>
      </c>
      <c r="K78" s="35" t="n">
        <f aca="false">+L78*I78/100</f>
        <v>2.25</v>
      </c>
      <c r="L78" s="36" t="n">
        <v>300</v>
      </c>
    </row>
    <row r="79" customFormat="false" ht="30.6" hidden="false" customHeight="false" outlineLevel="0" collapsed="false">
      <c r="A79" s="52"/>
      <c r="B79" s="69"/>
      <c r="C79" s="56"/>
      <c r="D79" s="56"/>
      <c r="E79" s="48" t="s">
        <v>43</v>
      </c>
      <c r="F79" s="56" t="s">
        <v>44</v>
      </c>
      <c r="G79" s="48" t="n">
        <v>0.003</v>
      </c>
      <c r="H79" s="48" t="n">
        <v>10</v>
      </c>
      <c r="I79" s="56" t="n">
        <f aca="false">+(G79/H79)*100</f>
        <v>0.03</v>
      </c>
      <c r="J79" s="56" t="s">
        <v>23</v>
      </c>
      <c r="K79" s="35" t="n">
        <f aca="false">+L79*I79/100</f>
        <v>0.09</v>
      </c>
      <c r="L79" s="36" t="n">
        <v>300</v>
      </c>
    </row>
    <row r="80" customFormat="false" ht="51" hidden="false" customHeight="false" outlineLevel="0" collapsed="false">
      <c r="A80" s="52"/>
      <c r="B80" s="69"/>
      <c r="C80" s="56"/>
      <c r="D80" s="56"/>
      <c r="E80" s="48" t="s">
        <v>45</v>
      </c>
      <c r="F80" s="56" t="s">
        <v>46</v>
      </c>
      <c r="G80" s="48" t="n">
        <v>0.0025</v>
      </c>
      <c r="H80" s="48" t="n">
        <v>10</v>
      </c>
      <c r="I80" s="56" t="n">
        <f aca="false">+(G80/H80)*100</f>
        <v>0.025</v>
      </c>
      <c r="J80" s="56" t="s">
        <v>23</v>
      </c>
      <c r="K80" s="35" t="n">
        <f aca="false">+L80*I80/100</f>
        <v>0.075</v>
      </c>
      <c r="L80" s="36" t="n">
        <v>300</v>
      </c>
    </row>
    <row r="81" customFormat="false" ht="40.8" hidden="false" customHeight="false" outlineLevel="0" collapsed="false">
      <c r="A81" s="52"/>
      <c r="B81" s="69"/>
      <c r="C81" s="56"/>
      <c r="D81" s="56"/>
      <c r="E81" s="48" t="s">
        <v>21</v>
      </c>
      <c r="F81" s="56" t="s">
        <v>72</v>
      </c>
      <c r="G81" s="48" t="n">
        <v>0.075</v>
      </c>
      <c r="H81" s="48" t="n">
        <v>10</v>
      </c>
      <c r="I81" s="56" t="n">
        <f aca="false">+(G81/H81)*100</f>
        <v>0.75</v>
      </c>
      <c r="J81" s="56" t="s">
        <v>23</v>
      </c>
      <c r="K81" s="35" t="n">
        <f aca="false">+L81*I81/100</f>
        <v>2.25</v>
      </c>
      <c r="L81" s="36" t="n">
        <v>300</v>
      </c>
    </row>
    <row r="82" customFormat="false" ht="51" hidden="false" customHeight="false" outlineLevel="0" collapsed="false">
      <c r="A82" s="52"/>
      <c r="B82" s="69"/>
      <c r="C82" s="56"/>
      <c r="D82" s="56"/>
      <c r="E82" s="48" t="s">
        <v>50</v>
      </c>
      <c r="F82" s="56" t="s">
        <v>136</v>
      </c>
      <c r="G82" s="48" t="n">
        <v>0.0375</v>
      </c>
      <c r="H82" s="48" t="n">
        <v>10</v>
      </c>
      <c r="I82" s="56" t="n">
        <f aca="false">+(G82/H82)*100</f>
        <v>0.375</v>
      </c>
      <c r="J82" s="56" t="s">
        <v>23</v>
      </c>
      <c r="K82" s="35" t="n">
        <f aca="false">+L82*I82/100</f>
        <v>1.125</v>
      </c>
      <c r="L82" s="36" t="n">
        <v>300</v>
      </c>
    </row>
    <row r="83" customFormat="false" ht="30.6" hidden="false" customHeight="false" outlineLevel="0" collapsed="false">
      <c r="A83" s="52"/>
      <c r="B83" s="69"/>
      <c r="C83" s="56"/>
      <c r="D83" s="56"/>
      <c r="E83" s="48" t="s">
        <v>137</v>
      </c>
      <c r="F83" s="56" t="s">
        <v>25</v>
      </c>
      <c r="G83" s="48" t="n">
        <v>0.05</v>
      </c>
      <c r="H83" s="48" t="n">
        <v>10</v>
      </c>
      <c r="I83" s="56" t="n">
        <f aca="false">+(G83/H83)*100</f>
        <v>0.5</v>
      </c>
      <c r="J83" s="56" t="s">
        <v>23</v>
      </c>
      <c r="K83" s="35" t="n">
        <f aca="false">+L83*I83/100</f>
        <v>1.5</v>
      </c>
      <c r="L83" s="36" t="n">
        <v>300</v>
      </c>
    </row>
    <row r="84" customFormat="false" ht="40.8" hidden="false" customHeight="true" outlineLevel="0" collapsed="false">
      <c r="A84" s="52"/>
      <c r="B84" s="69"/>
      <c r="C84" s="58" t="s">
        <v>138</v>
      </c>
      <c r="D84" s="58" t="s">
        <v>119</v>
      </c>
      <c r="E84" s="48" t="s">
        <v>36</v>
      </c>
      <c r="F84" s="56" t="s">
        <v>120</v>
      </c>
      <c r="G84" s="48" t="n">
        <v>0.2</v>
      </c>
      <c r="H84" s="48" t="n">
        <v>10</v>
      </c>
      <c r="I84" s="56" t="n">
        <f aca="false">+(G84/H84)*100</f>
        <v>2</v>
      </c>
      <c r="J84" s="56" t="s">
        <v>23</v>
      </c>
      <c r="K84" s="35" t="n">
        <f aca="false">+L84*I84/100</f>
        <v>4</v>
      </c>
      <c r="L84" s="36" t="n">
        <v>200</v>
      </c>
    </row>
    <row r="85" customFormat="false" ht="30.6" hidden="false" customHeight="false" outlineLevel="0" collapsed="false">
      <c r="A85" s="52"/>
      <c r="B85" s="69"/>
      <c r="C85" s="58"/>
      <c r="D85" s="58"/>
      <c r="E85" s="48" t="s">
        <v>38</v>
      </c>
      <c r="F85" s="56" t="s">
        <v>39</v>
      </c>
      <c r="G85" s="48" t="n">
        <v>0.075</v>
      </c>
      <c r="H85" s="48" t="n">
        <v>10</v>
      </c>
      <c r="I85" s="56" t="n">
        <f aca="false">+(G85/H85)*100</f>
        <v>0.75</v>
      </c>
      <c r="J85" s="56" t="s">
        <v>23</v>
      </c>
      <c r="K85" s="35" t="n">
        <f aca="false">+L85*I85/100</f>
        <v>1.5</v>
      </c>
      <c r="L85" s="36" t="n">
        <v>200</v>
      </c>
    </row>
    <row r="86" customFormat="false" ht="30.6" hidden="false" customHeight="false" outlineLevel="0" collapsed="false">
      <c r="A86" s="52"/>
      <c r="B86" s="69"/>
      <c r="C86" s="58"/>
      <c r="D86" s="58"/>
      <c r="E86" s="48" t="s">
        <v>76</v>
      </c>
      <c r="F86" s="56" t="s">
        <v>83</v>
      </c>
      <c r="G86" s="48" t="n">
        <v>0.2</v>
      </c>
      <c r="H86" s="48" t="n">
        <v>10</v>
      </c>
      <c r="I86" s="56" t="n">
        <f aca="false">+(G86/H86)*100</f>
        <v>2</v>
      </c>
      <c r="J86" s="56" t="s">
        <v>23</v>
      </c>
      <c r="K86" s="35" t="n">
        <f aca="false">+L86*I86/100</f>
        <v>4</v>
      </c>
      <c r="L86" s="36" t="n">
        <v>200</v>
      </c>
    </row>
    <row r="87" customFormat="false" ht="40.8" hidden="false" customHeight="false" outlineLevel="0" collapsed="false">
      <c r="A87" s="52"/>
      <c r="B87" s="69"/>
      <c r="C87" s="58"/>
      <c r="D87" s="58"/>
      <c r="E87" s="48" t="s">
        <v>47</v>
      </c>
      <c r="F87" s="56" t="s">
        <v>84</v>
      </c>
      <c r="G87" s="48" t="n">
        <v>0.1</v>
      </c>
      <c r="H87" s="48" t="n">
        <v>10</v>
      </c>
      <c r="I87" s="56" t="n">
        <f aca="false">+(G87/H87)*100</f>
        <v>1</v>
      </c>
      <c r="J87" s="56" t="s">
        <v>23</v>
      </c>
      <c r="K87" s="35" t="n">
        <f aca="false">+L87*I87/100</f>
        <v>2</v>
      </c>
      <c r="L87" s="36" t="n">
        <v>200</v>
      </c>
    </row>
    <row r="88" customFormat="false" ht="40.8" hidden="false" customHeight="false" outlineLevel="0" collapsed="false">
      <c r="A88" s="52"/>
      <c r="B88" s="69"/>
      <c r="C88" s="58"/>
      <c r="D88" s="58"/>
      <c r="E88" s="48" t="s">
        <v>21</v>
      </c>
      <c r="F88" s="56" t="s">
        <v>32</v>
      </c>
      <c r="G88" s="48" t="n">
        <v>0.2</v>
      </c>
      <c r="H88" s="48" t="n">
        <v>10</v>
      </c>
      <c r="I88" s="56" t="n">
        <f aca="false">+(G88/H88)*100</f>
        <v>2</v>
      </c>
      <c r="J88" s="56" t="s">
        <v>23</v>
      </c>
      <c r="K88" s="35" t="n">
        <f aca="false">+L88*I88/100</f>
        <v>4</v>
      </c>
      <c r="L88" s="36" t="n">
        <v>200</v>
      </c>
    </row>
    <row r="89" customFormat="false" ht="51" hidden="false" customHeight="false" outlineLevel="0" collapsed="false">
      <c r="A89" s="52"/>
      <c r="B89" s="69"/>
      <c r="C89" s="58"/>
      <c r="D89" s="58"/>
      <c r="E89" s="48" t="s">
        <v>50</v>
      </c>
      <c r="F89" s="56" t="s">
        <v>108</v>
      </c>
      <c r="G89" s="48" t="n">
        <v>0.1</v>
      </c>
      <c r="H89" s="48" t="n">
        <v>10</v>
      </c>
      <c r="I89" s="56" t="n">
        <f aca="false">+(G89/H89)*100</f>
        <v>1</v>
      </c>
      <c r="J89" s="56" t="s">
        <v>23</v>
      </c>
      <c r="K89" s="35" t="n">
        <f aca="false">+L89*I89/100</f>
        <v>2</v>
      </c>
      <c r="L89" s="36" t="n">
        <v>200</v>
      </c>
    </row>
    <row r="90" customFormat="false" ht="31.2" hidden="false" customHeight="false" outlineLevel="0" collapsed="false">
      <c r="A90" s="52"/>
      <c r="B90" s="69"/>
      <c r="C90" s="58"/>
      <c r="D90" s="58"/>
      <c r="E90" s="32" t="s">
        <v>139</v>
      </c>
      <c r="F90" s="58" t="s">
        <v>140</v>
      </c>
      <c r="G90" s="32" t="n">
        <v>0.2</v>
      </c>
      <c r="H90" s="32" t="n">
        <v>10</v>
      </c>
      <c r="I90" s="58" t="n">
        <f aca="false">+(G90/H90)*100</f>
        <v>2</v>
      </c>
      <c r="J90" s="58" t="s">
        <v>23</v>
      </c>
      <c r="K90" s="35" t="n">
        <f aca="false">+L90*I90/100</f>
        <v>4</v>
      </c>
      <c r="L90" s="36" t="n">
        <v>200</v>
      </c>
    </row>
    <row r="91" customFormat="false" ht="18.75" hidden="false" customHeight="true" outlineLevel="0" collapsed="false">
      <c r="A91" s="61"/>
      <c r="B91" s="38" t="s">
        <v>141</v>
      </c>
      <c r="C91" s="29" t="s">
        <v>27</v>
      </c>
      <c r="D91" s="29" t="s">
        <v>28</v>
      </c>
      <c r="E91" s="29" t="s">
        <v>29</v>
      </c>
      <c r="F91" s="75"/>
      <c r="G91" s="76"/>
      <c r="H91" s="76"/>
      <c r="I91" s="75"/>
      <c r="J91" s="75"/>
      <c r="K91" s="77"/>
      <c r="L91" s="78"/>
    </row>
    <row r="92" customFormat="false" ht="30.6" hidden="false" customHeight="true" outlineLevel="0" collapsed="false">
      <c r="A92" s="61"/>
      <c r="B92" s="38"/>
      <c r="C92" s="33" t="s">
        <v>30</v>
      </c>
      <c r="D92" s="49" t="s">
        <v>66</v>
      </c>
      <c r="E92" s="50" t="s">
        <v>38</v>
      </c>
      <c r="F92" s="49" t="s">
        <v>142</v>
      </c>
      <c r="G92" s="50" t="n">
        <v>0.15</v>
      </c>
      <c r="H92" s="50" t="n">
        <v>10</v>
      </c>
      <c r="I92" s="49" t="n">
        <f aca="false">+(G92/H92)*100</f>
        <v>1.5</v>
      </c>
      <c r="J92" s="49" t="s">
        <v>23</v>
      </c>
      <c r="K92" s="35" t="n">
        <f aca="false">+L92*I92/100</f>
        <v>4.5</v>
      </c>
      <c r="L92" s="36" t="n">
        <v>300</v>
      </c>
    </row>
    <row r="93" customFormat="false" ht="48.75" hidden="false" customHeight="true" outlineLevel="0" collapsed="false">
      <c r="A93" s="61"/>
      <c r="B93" s="38"/>
      <c r="C93" s="33"/>
      <c r="D93" s="33" t="s">
        <v>119</v>
      </c>
      <c r="E93" s="32" t="s">
        <v>76</v>
      </c>
      <c r="F93" s="58" t="s">
        <v>143</v>
      </c>
      <c r="G93" s="32" t="n">
        <v>1.25</v>
      </c>
      <c r="H93" s="32" t="n">
        <v>10</v>
      </c>
      <c r="I93" s="58" t="n">
        <f aca="false">+(G93/H93)*100</f>
        <v>12.5</v>
      </c>
      <c r="J93" s="58" t="s">
        <v>23</v>
      </c>
      <c r="K93" s="35" t="n">
        <f aca="false">+L93*I93/100</f>
        <v>25</v>
      </c>
      <c r="L93" s="36" t="n">
        <v>200</v>
      </c>
    </row>
    <row r="94" customFormat="false" ht="18.75" hidden="false" customHeight="true" outlineLevel="0" collapsed="false">
      <c r="A94" s="52"/>
      <c r="B94" s="38" t="s">
        <v>144</v>
      </c>
      <c r="C94" s="29" t="s">
        <v>27</v>
      </c>
      <c r="D94" s="29" t="s">
        <v>28</v>
      </c>
      <c r="E94" s="29" t="s">
        <v>29</v>
      </c>
      <c r="F94" s="40"/>
      <c r="G94" s="41"/>
      <c r="H94" s="41"/>
      <c r="I94" s="42"/>
      <c r="J94" s="42"/>
      <c r="K94" s="43"/>
      <c r="L94" s="44"/>
    </row>
    <row r="95" customFormat="false" ht="38.25" hidden="false" customHeight="true" outlineLevel="0" collapsed="false">
      <c r="A95" s="52"/>
      <c r="B95" s="38"/>
      <c r="C95" s="33" t="s">
        <v>145</v>
      </c>
      <c r="D95" s="58" t="s">
        <v>79</v>
      </c>
      <c r="E95" s="32" t="s">
        <v>38</v>
      </c>
      <c r="F95" s="58" t="s">
        <v>146</v>
      </c>
      <c r="G95" s="32" t="n">
        <v>0.45</v>
      </c>
      <c r="H95" s="32" t="n">
        <v>10</v>
      </c>
      <c r="I95" s="58" t="n">
        <f aca="false">+(G95/H95)*100</f>
        <v>4.5</v>
      </c>
      <c r="J95" s="58" t="s">
        <v>23</v>
      </c>
      <c r="K95" s="35" t="n">
        <f aca="false">+L95*I95/100</f>
        <v>9</v>
      </c>
      <c r="L95" s="36" t="n">
        <v>200</v>
      </c>
    </row>
    <row r="96" customFormat="false" ht="18.75" hidden="false" customHeight="true" outlineLevel="0" collapsed="false">
      <c r="A96" s="61"/>
      <c r="B96" s="38" t="s">
        <v>147</v>
      </c>
      <c r="C96" s="29" t="s">
        <v>27</v>
      </c>
      <c r="D96" s="29" t="s">
        <v>28</v>
      </c>
      <c r="E96" s="29" t="s">
        <v>29</v>
      </c>
      <c r="F96" s="40"/>
      <c r="G96" s="41"/>
      <c r="H96" s="41"/>
      <c r="I96" s="42"/>
      <c r="J96" s="42"/>
      <c r="K96" s="43"/>
      <c r="L96" s="44"/>
    </row>
    <row r="97" customFormat="false" ht="38.25" hidden="false" customHeight="true" outlineLevel="0" collapsed="false">
      <c r="A97" s="61"/>
      <c r="B97" s="38"/>
      <c r="C97" s="33" t="s">
        <v>145</v>
      </c>
      <c r="D97" s="33" t="s">
        <v>148</v>
      </c>
      <c r="E97" s="32" t="s">
        <v>38</v>
      </c>
      <c r="F97" s="58" t="s">
        <v>146</v>
      </c>
      <c r="G97" s="32" t="n">
        <v>0.45</v>
      </c>
      <c r="H97" s="32" t="n">
        <v>10</v>
      </c>
      <c r="I97" s="58" t="n">
        <f aca="false">+(G97/H97)*100</f>
        <v>4.5</v>
      </c>
      <c r="J97" s="58" t="s">
        <v>23</v>
      </c>
      <c r="K97" s="35" t="n">
        <f aca="false">+L97*I97/100</f>
        <v>9</v>
      </c>
      <c r="L97" s="36" t="n">
        <v>200</v>
      </c>
    </row>
    <row r="98" customFormat="false" ht="15.75" hidden="false" customHeight="true" outlineLevel="0" collapsed="false">
      <c r="A98" s="52"/>
      <c r="B98" s="38" t="s">
        <v>149</v>
      </c>
      <c r="C98" s="29" t="s">
        <v>27</v>
      </c>
      <c r="D98" s="29" t="s">
        <v>28</v>
      </c>
      <c r="E98" s="29" t="s">
        <v>29</v>
      </c>
      <c r="F98" s="40"/>
      <c r="G98" s="41"/>
      <c r="H98" s="41"/>
      <c r="I98" s="42"/>
      <c r="J98" s="42"/>
      <c r="K98" s="43"/>
      <c r="L98" s="44"/>
    </row>
    <row r="99" customFormat="false" ht="40.8" hidden="false" customHeight="true" outlineLevel="0" collapsed="false">
      <c r="A99" s="52"/>
      <c r="B99" s="38"/>
      <c r="C99" s="58" t="s">
        <v>145</v>
      </c>
      <c r="D99" s="58" t="s">
        <v>148</v>
      </c>
      <c r="E99" s="48" t="s">
        <v>21</v>
      </c>
      <c r="F99" s="56" t="s">
        <v>150</v>
      </c>
      <c r="G99" s="48" t="n">
        <v>0.4</v>
      </c>
      <c r="H99" s="48" t="n">
        <v>10</v>
      </c>
      <c r="I99" s="56" t="n">
        <f aca="false">+(G99/H99)*100</f>
        <v>4</v>
      </c>
      <c r="J99" s="56" t="s">
        <v>23</v>
      </c>
      <c r="K99" s="35" t="n">
        <f aca="false">+L99*I99/100</f>
        <v>8</v>
      </c>
      <c r="L99" s="36" t="n">
        <v>200</v>
      </c>
    </row>
    <row r="100" customFormat="false" ht="51.6" hidden="false" customHeight="false" outlineLevel="0" collapsed="false">
      <c r="A100" s="52"/>
      <c r="B100" s="38"/>
      <c r="C100" s="58"/>
      <c r="D100" s="58"/>
      <c r="E100" s="32" t="s">
        <v>85</v>
      </c>
      <c r="F100" s="58" t="s">
        <v>86</v>
      </c>
      <c r="G100" s="32" t="n">
        <v>0.3</v>
      </c>
      <c r="H100" s="32" t="n">
        <v>10</v>
      </c>
      <c r="I100" s="58" t="n">
        <f aca="false">+(G100/H100)*100</f>
        <v>3</v>
      </c>
      <c r="J100" s="58" t="s">
        <v>23</v>
      </c>
      <c r="K100" s="35" t="n">
        <f aca="false">+L100*I100/100</f>
        <v>6</v>
      </c>
      <c r="L100" s="36" t="n">
        <v>200</v>
      </c>
    </row>
    <row r="101" customFormat="false" ht="15.75" hidden="false" customHeight="true" outlineLevel="0" collapsed="false">
      <c r="A101" s="61"/>
      <c r="B101" s="38" t="s">
        <v>151</v>
      </c>
      <c r="C101" s="29" t="s">
        <v>27</v>
      </c>
      <c r="D101" s="29" t="s">
        <v>28</v>
      </c>
      <c r="E101" s="29" t="s">
        <v>29</v>
      </c>
      <c r="F101" s="40"/>
      <c r="G101" s="41"/>
      <c r="H101" s="41"/>
      <c r="I101" s="42"/>
      <c r="J101" s="42"/>
      <c r="K101" s="43"/>
      <c r="L101" s="44"/>
    </row>
    <row r="102" customFormat="false" ht="48.75" hidden="false" customHeight="true" outlineLevel="0" collapsed="false">
      <c r="A102" s="61"/>
      <c r="B102" s="38"/>
      <c r="C102" s="33" t="s">
        <v>145</v>
      </c>
      <c r="D102" s="33" t="s">
        <v>148</v>
      </c>
      <c r="E102" s="32" t="s">
        <v>47</v>
      </c>
      <c r="F102" s="58" t="s">
        <v>86</v>
      </c>
      <c r="G102" s="32" t="n">
        <v>0.3</v>
      </c>
      <c r="H102" s="32" t="n">
        <v>10</v>
      </c>
      <c r="I102" s="58" t="n">
        <f aca="false">+(G102/H102)*100</f>
        <v>3</v>
      </c>
      <c r="J102" s="58" t="s">
        <v>23</v>
      </c>
      <c r="K102" s="35" t="n">
        <f aca="false">+L102*I102/100</f>
        <v>6</v>
      </c>
      <c r="L102" s="36" t="n">
        <v>200</v>
      </c>
    </row>
    <row r="103" customFormat="false" ht="18.75" hidden="false" customHeight="true" outlineLevel="0" collapsed="false">
      <c r="A103" s="52"/>
      <c r="B103" s="38" t="s">
        <v>152</v>
      </c>
      <c r="C103" s="29" t="s">
        <v>27</v>
      </c>
      <c r="D103" s="29" t="s">
        <v>28</v>
      </c>
      <c r="E103" s="29" t="s">
        <v>29</v>
      </c>
      <c r="F103" s="40"/>
      <c r="G103" s="41"/>
      <c r="H103" s="41"/>
      <c r="I103" s="42"/>
      <c r="J103" s="42"/>
      <c r="K103" s="43"/>
      <c r="L103" s="44"/>
    </row>
    <row r="104" customFormat="false" ht="48" hidden="false" customHeight="true" outlineLevel="0" collapsed="false">
      <c r="A104" s="52"/>
      <c r="B104" s="38"/>
      <c r="C104" s="56" t="s">
        <v>153</v>
      </c>
      <c r="D104" s="56" t="s">
        <v>66</v>
      </c>
      <c r="E104" s="48" t="s">
        <v>38</v>
      </c>
      <c r="F104" s="53" t="s">
        <v>25</v>
      </c>
      <c r="G104" s="54" t="n">
        <v>0.05</v>
      </c>
      <c r="H104" s="48" t="n">
        <v>10</v>
      </c>
      <c r="I104" s="56" t="n">
        <f aca="false">+(G104/H104)*100</f>
        <v>0.5</v>
      </c>
      <c r="J104" s="56" t="s">
        <v>23</v>
      </c>
      <c r="K104" s="35" t="n">
        <f aca="false">+L104*I104/100</f>
        <v>1.5</v>
      </c>
      <c r="L104" s="36" t="n">
        <v>300</v>
      </c>
    </row>
    <row r="105" customFormat="false" ht="48" hidden="false" customHeight="true" outlineLevel="0" collapsed="false">
      <c r="A105" s="52"/>
      <c r="B105" s="38"/>
      <c r="C105" s="56"/>
      <c r="D105" s="56"/>
      <c r="E105" s="48" t="s">
        <v>76</v>
      </c>
      <c r="F105" s="56" t="s">
        <v>154</v>
      </c>
      <c r="G105" s="48" t="n">
        <v>0.125</v>
      </c>
      <c r="H105" s="48" t="n">
        <v>10</v>
      </c>
      <c r="I105" s="56" t="n">
        <f aca="false">+(G105/H105)*100</f>
        <v>1.25</v>
      </c>
      <c r="J105" s="56" t="s">
        <v>23</v>
      </c>
      <c r="K105" s="35" t="n">
        <f aca="false">+L105*I105/100</f>
        <v>3.75</v>
      </c>
      <c r="L105" s="36" t="n">
        <v>300</v>
      </c>
    </row>
    <row r="106" customFormat="false" ht="36.75" hidden="false" customHeight="true" outlineLevel="0" collapsed="false">
      <c r="A106" s="52"/>
      <c r="B106" s="38"/>
      <c r="C106" s="56"/>
      <c r="D106" s="56"/>
      <c r="E106" s="48" t="s">
        <v>43</v>
      </c>
      <c r="F106" s="49" t="s">
        <v>155</v>
      </c>
      <c r="G106" s="50" t="n">
        <v>0.0096</v>
      </c>
      <c r="H106" s="50" t="n">
        <v>10</v>
      </c>
      <c r="I106" s="49" t="n">
        <f aca="false">+(G106/H106)*100</f>
        <v>0.096</v>
      </c>
      <c r="J106" s="49" t="s">
        <v>23</v>
      </c>
      <c r="K106" s="35" t="n">
        <f aca="false">+L106*I106/100</f>
        <v>0.288</v>
      </c>
      <c r="L106" s="36" t="n">
        <v>300</v>
      </c>
    </row>
    <row r="107" customFormat="false" ht="51" hidden="false" customHeight="false" outlineLevel="0" collapsed="false">
      <c r="A107" s="52"/>
      <c r="B107" s="38"/>
      <c r="C107" s="56"/>
      <c r="D107" s="56"/>
      <c r="E107" s="48" t="s">
        <v>45</v>
      </c>
      <c r="F107" s="49" t="s">
        <v>156</v>
      </c>
      <c r="G107" s="50" t="n">
        <v>0.008</v>
      </c>
      <c r="H107" s="50" t="n">
        <v>10</v>
      </c>
      <c r="I107" s="49" t="n">
        <f aca="false">+(G107/H107)*100</f>
        <v>0.08</v>
      </c>
      <c r="J107" s="49" t="s">
        <v>23</v>
      </c>
      <c r="K107" s="35" t="n">
        <f aca="false">+L107*I107/100</f>
        <v>0.24</v>
      </c>
      <c r="L107" s="36" t="n">
        <v>300</v>
      </c>
    </row>
    <row r="108" customFormat="false" ht="30.6" hidden="false" customHeight="false" outlineLevel="0" collapsed="false">
      <c r="A108" s="52"/>
      <c r="B108" s="38"/>
      <c r="C108" s="56"/>
      <c r="D108" s="56"/>
      <c r="E108" s="48" t="s">
        <v>157</v>
      </c>
      <c r="F108" s="56" t="s">
        <v>158</v>
      </c>
      <c r="G108" s="48" t="n">
        <v>0.0375</v>
      </c>
      <c r="H108" s="48" t="n">
        <v>10</v>
      </c>
      <c r="I108" s="56" t="n">
        <f aca="false">+(G108/H108)*100</f>
        <v>0.375</v>
      </c>
      <c r="J108" s="56" t="s">
        <v>23</v>
      </c>
      <c r="K108" s="35" t="n">
        <f aca="false">+L108*I108/100</f>
        <v>0.75</v>
      </c>
      <c r="L108" s="36" t="n">
        <v>200</v>
      </c>
    </row>
    <row r="109" customFormat="false" ht="40.8" hidden="false" customHeight="false" outlineLevel="0" collapsed="false">
      <c r="A109" s="52"/>
      <c r="B109" s="38"/>
      <c r="C109" s="56"/>
      <c r="D109" s="56"/>
      <c r="E109" s="48" t="s">
        <v>21</v>
      </c>
      <c r="F109" s="56" t="s">
        <v>150</v>
      </c>
      <c r="G109" s="48" t="n">
        <v>0.4</v>
      </c>
      <c r="H109" s="48" t="n">
        <v>10</v>
      </c>
      <c r="I109" s="56" t="n">
        <f aca="false">+(G109/H109)*100</f>
        <v>4</v>
      </c>
      <c r="J109" s="56" t="s">
        <v>23</v>
      </c>
      <c r="K109" s="35" t="n">
        <f aca="false">+L109*I109/100</f>
        <v>12</v>
      </c>
      <c r="L109" s="36" t="n">
        <v>300</v>
      </c>
    </row>
    <row r="110" customFormat="false" ht="69.75" hidden="false" customHeight="true" outlineLevel="0" collapsed="false">
      <c r="A110" s="52"/>
      <c r="B110" s="38"/>
      <c r="C110" s="56"/>
      <c r="D110" s="56"/>
      <c r="E110" s="48" t="s">
        <v>24</v>
      </c>
      <c r="F110" s="56" t="s">
        <v>39</v>
      </c>
      <c r="G110" s="48" t="n">
        <v>0.075</v>
      </c>
      <c r="H110" s="48" t="n">
        <v>10</v>
      </c>
      <c r="I110" s="56" t="n">
        <f aca="false">+(G110/H110)*100</f>
        <v>0.75</v>
      </c>
      <c r="J110" s="56" t="s">
        <v>23</v>
      </c>
      <c r="K110" s="35" t="n">
        <f aca="false">+L110*I110/100</f>
        <v>2.25</v>
      </c>
      <c r="L110" s="36" t="n">
        <v>300</v>
      </c>
    </row>
    <row r="111" customFormat="false" ht="40.8" hidden="false" customHeight="true" outlineLevel="0" collapsed="false">
      <c r="A111" s="52"/>
      <c r="B111" s="38"/>
      <c r="C111" s="58" t="s">
        <v>145</v>
      </c>
      <c r="D111" s="56" t="s">
        <v>148</v>
      </c>
      <c r="E111" s="48" t="s">
        <v>36</v>
      </c>
      <c r="F111" s="56" t="s">
        <v>67</v>
      </c>
      <c r="G111" s="48" t="n">
        <v>0.6</v>
      </c>
      <c r="H111" s="48" t="n">
        <v>10</v>
      </c>
      <c r="I111" s="56" t="n">
        <f aca="false">+(G111/H111)*100</f>
        <v>6</v>
      </c>
      <c r="J111" s="56" t="s">
        <v>23</v>
      </c>
      <c r="K111" s="35" t="n">
        <f aca="false">+L111*I111/100</f>
        <v>12</v>
      </c>
      <c r="L111" s="36" t="n">
        <v>200</v>
      </c>
    </row>
    <row r="112" customFormat="false" ht="30.6" hidden="false" customHeight="false" outlineLevel="0" collapsed="false">
      <c r="A112" s="52"/>
      <c r="B112" s="38"/>
      <c r="C112" s="58"/>
      <c r="D112" s="58"/>
      <c r="E112" s="48" t="s">
        <v>38</v>
      </c>
      <c r="F112" s="53" t="s">
        <v>33</v>
      </c>
      <c r="G112" s="54" t="n">
        <v>0.3</v>
      </c>
      <c r="H112" s="54" t="n">
        <v>10</v>
      </c>
      <c r="I112" s="53" t="n">
        <f aca="false">+(G112/H112)*100</f>
        <v>3</v>
      </c>
      <c r="J112" s="53" t="s">
        <v>23</v>
      </c>
      <c r="K112" s="35" t="n">
        <f aca="false">+L112*I112/100</f>
        <v>6</v>
      </c>
      <c r="L112" s="36" t="n">
        <v>200</v>
      </c>
    </row>
    <row r="113" customFormat="false" ht="40.8" hidden="false" customHeight="false" outlineLevel="0" collapsed="false">
      <c r="A113" s="52"/>
      <c r="B113" s="38"/>
      <c r="C113" s="58"/>
      <c r="D113" s="58"/>
      <c r="E113" s="48" t="s">
        <v>54</v>
      </c>
      <c r="F113" s="53" t="s">
        <v>80</v>
      </c>
      <c r="G113" s="54" t="n">
        <v>0.265</v>
      </c>
      <c r="H113" s="54" t="n">
        <v>10</v>
      </c>
      <c r="I113" s="53" t="n">
        <f aca="false">+(G113/H113)*100</f>
        <v>2.65</v>
      </c>
      <c r="J113" s="53" t="s">
        <v>23</v>
      </c>
      <c r="K113" s="35" t="n">
        <f aca="false">+L113*I113/100</f>
        <v>5.3</v>
      </c>
      <c r="L113" s="36" t="n">
        <v>200</v>
      </c>
    </row>
    <row r="114" customFormat="false" ht="71.4" hidden="false" customHeight="false" outlineLevel="0" collapsed="false">
      <c r="A114" s="52"/>
      <c r="B114" s="38"/>
      <c r="C114" s="58"/>
      <c r="D114" s="56"/>
      <c r="E114" s="48" t="s">
        <v>40</v>
      </c>
      <c r="F114" s="53" t="s">
        <v>159</v>
      </c>
      <c r="G114" s="54" t="n">
        <v>0.6</v>
      </c>
      <c r="H114" s="54" t="n">
        <v>10</v>
      </c>
      <c r="I114" s="53" t="n">
        <f aca="false">+(G114/H114)*100</f>
        <v>6</v>
      </c>
      <c r="J114" s="53" t="s">
        <v>23</v>
      </c>
      <c r="K114" s="35" t="n">
        <f aca="false">+L114*I114/100</f>
        <v>12</v>
      </c>
      <c r="L114" s="36" t="n">
        <v>200</v>
      </c>
    </row>
    <row r="115" customFormat="false" ht="40.8" hidden="false" customHeight="false" outlineLevel="0" collapsed="false">
      <c r="A115" s="52"/>
      <c r="B115" s="38"/>
      <c r="C115" s="58"/>
      <c r="D115" s="56"/>
      <c r="E115" s="48" t="s">
        <v>56</v>
      </c>
      <c r="F115" s="53" t="s">
        <v>22</v>
      </c>
      <c r="G115" s="54" t="n">
        <v>0.1</v>
      </c>
      <c r="H115" s="54" t="n">
        <v>10</v>
      </c>
      <c r="I115" s="53" t="n">
        <f aca="false">+(G115/H115)*100</f>
        <v>1</v>
      </c>
      <c r="J115" s="53" t="s">
        <v>23</v>
      </c>
      <c r="K115" s="35" t="n">
        <f aca="false">+L115*I115/100</f>
        <v>2</v>
      </c>
      <c r="L115" s="36" t="n">
        <v>200</v>
      </c>
    </row>
    <row r="116" customFormat="false" ht="51" hidden="false" customHeight="false" outlineLevel="0" collapsed="false">
      <c r="A116" s="52"/>
      <c r="B116" s="38"/>
      <c r="C116" s="58"/>
      <c r="D116" s="56"/>
      <c r="E116" s="48" t="s">
        <v>42</v>
      </c>
      <c r="F116" s="53" t="s">
        <v>160</v>
      </c>
      <c r="G116" s="54" t="n">
        <v>0.33</v>
      </c>
      <c r="H116" s="54" t="n">
        <v>10</v>
      </c>
      <c r="I116" s="53" t="n">
        <f aca="false">+(G116/H116)*100</f>
        <v>3.3</v>
      </c>
      <c r="J116" s="53" t="s">
        <v>23</v>
      </c>
      <c r="K116" s="35" t="n">
        <f aca="false">+L116*I116/100</f>
        <v>6.6</v>
      </c>
      <c r="L116" s="36" t="n">
        <v>200</v>
      </c>
    </row>
    <row r="117" customFormat="false" ht="30.6" hidden="false" customHeight="false" outlineLevel="0" collapsed="false">
      <c r="A117" s="52"/>
      <c r="B117" s="38"/>
      <c r="C117" s="58"/>
      <c r="D117" s="56"/>
      <c r="E117" s="48" t="s">
        <v>60</v>
      </c>
      <c r="F117" s="56" t="s">
        <v>161</v>
      </c>
      <c r="G117" s="48" t="n">
        <v>0.36</v>
      </c>
      <c r="H117" s="48" t="n">
        <v>10</v>
      </c>
      <c r="I117" s="56" t="n">
        <f aca="false">+(G117/H117)*100</f>
        <v>3.6</v>
      </c>
      <c r="J117" s="56" t="s">
        <v>23</v>
      </c>
      <c r="K117" s="35" t="n">
        <f aca="false">+L117*I117/100</f>
        <v>7.2</v>
      </c>
      <c r="L117" s="36" t="n">
        <v>200</v>
      </c>
    </row>
    <row r="118" customFormat="false" ht="48" hidden="false" customHeight="true" outlineLevel="0" collapsed="false">
      <c r="A118" s="52"/>
      <c r="B118" s="38"/>
      <c r="C118" s="58"/>
      <c r="D118" s="56"/>
      <c r="E118" s="48" t="s">
        <v>76</v>
      </c>
      <c r="F118" s="56" t="s">
        <v>162</v>
      </c>
      <c r="G118" s="48" t="n">
        <v>0.5</v>
      </c>
      <c r="H118" s="48" t="n">
        <v>10</v>
      </c>
      <c r="I118" s="56" t="n">
        <f aca="false">+(G118/H118)*100</f>
        <v>5</v>
      </c>
      <c r="J118" s="56" t="s">
        <v>23</v>
      </c>
      <c r="K118" s="35" t="n">
        <f aca="false">+L118*I118/100</f>
        <v>10</v>
      </c>
      <c r="L118" s="36" t="n">
        <v>200</v>
      </c>
    </row>
    <row r="119" customFormat="false" ht="30.6" hidden="false" customHeight="false" outlineLevel="0" collapsed="false">
      <c r="A119" s="52"/>
      <c r="B119" s="38"/>
      <c r="C119" s="58"/>
      <c r="D119" s="56"/>
      <c r="E119" s="48" t="s">
        <v>43</v>
      </c>
      <c r="F119" s="49" t="s">
        <v>163</v>
      </c>
      <c r="G119" s="50" t="n">
        <v>0.0216</v>
      </c>
      <c r="H119" s="50" t="n">
        <v>10</v>
      </c>
      <c r="I119" s="49" t="n">
        <f aca="false">+(G119/H119)*100</f>
        <v>0.216</v>
      </c>
      <c r="J119" s="49" t="s">
        <v>23</v>
      </c>
      <c r="K119" s="35" t="n">
        <f aca="false">+L119*I119/100</f>
        <v>0.432</v>
      </c>
      <c r="L119" s="36" t="n">
        <v>200</v>
      </c>
    </row>
    <row r="120" customFormat="false" ht="51" hidden="false" customHeight="false" outlineLevel="0" collapsed="false">
      <c r="A120" s="52"/>
      <c r="B120" s="38"/>
      <c r="C120" s="58"/>
      <c r="D120" s="56"/>
      <c r="E120" s="48" t="s">
        <v>45</v>
      </c>
      <c r="F120" s="49" t="s">
        <v>164</v>
      </c>
      <c r="G120" s="50" t="n">
        <v>0.018</v>
      </c>
      <c r="H120" s="50" t="n">
        <v>10</v>
      </c>
      <c r="I120" s="49" t="n">
        <f aca="false">+(G120/H120)*100</f>
        <v>0.18</v>
      </c>
      <c r="J120" s="49" t="s">
        <v>23</v>
      </c>
      <c r="K120" s="35" t="n">
        <f aca="false">+L120*I120/100</f>
        <v>0.36</v>
      </c>
      <c r="L120" s="36" t="n">
        <v>200</v>
      </c>
    </row>
    <row r="121" customFormat="false" ht="48.75" hidden="false" customHeight="true" outlineLevel="0" collapsed="false">
      <c r="A121" s="52"/>
      <c r="B121" s="38"/>
      <c r="C121" s="58"/>
      <c r="D121" s="56"/>
      <c r="E121" s="48" t="s">
        <v>47</v>
      </c>
      <c r="F121" s="56" t="s">
        <v>165</v>
      </c>
      <c r="G121" s="48" t="n">
        <v>0.15</v>
      </c>
      <c r="H121" s="48" t="n">
        <v>10</v>
      </c>
      <c r="I121" s="56" t="n">
        <f aca="false">+(G121/H121)*100</f>
        <v>1.5</v>
      </c>
      <c r="J121" s="56" t="s">
        <v>23</v>
      </c>
      <c r="K121" s="35" t="n">
        <f aca="false">+L121*I121/100</f>
        <v>3</v>
      </c>
      <c r="L121" s="36" t="n">
        <v>200</v>
      </c>
    </row>
    <row r="122" customFormat="false" ht="40.8" hidden="false" customHeight="false" outlineLevel="0" collapsed="false">
      <c r="A122" s="52"/>
      <c r="B122" s="38"/>
      <c r="C122" s="58"/>
      <c r="D122" s="56"/>
      <c r="E122" s="48" t="s">
        <v>21</v>
      </c>
      <c r="F122" s="56" t="s">
        <v>150</v>
      </c>
      <c r="G122" s="48" t="n">
        <v>0.4</v>
      </c>
      <c r="H122" s="48" t="n">
        <v>10</v>
      </c>
      <c r="I122" s="56" t="n">
        <f aca="false">+(G122/H122)*100</f>
        <v>4</v>
      </c>
      <c r="J122" s="56" t="s">
        <v>23</v>
      </c>
      <c r="K122" s="35" t="n">
        <f aca="false">+L122*I122/100</f>
        <v>8</v>
      </c>
      <c r="L122" s="36" t="n">
        <v>200</v>
      </c>
    </row>
    <row r="123" customFormat="false" ht="51" hidden="false" customHeight="false" outlineLevel="0" collapsed="false">
      <c r="A123" s="52"/>
      <c r="B123" s="38"/>
      <c r="C123" s="58"/>
      <c r="D123" s="56"/>
      <c r="E123" s="48" t="s">
        <v>85</v>
      </c>
      <c r="F123" s="56" t="s">
        <v>86</v>
      </c>
      <c r="G123" s="48" t="n">
        <v>0.3</v>
      </c>
      <c r="H123" s="48" t="n">
        <v>10</v>
      </c>
      <c r="I123" s="56" t="n">
        <f aca="false">+(G123/H123)*100</f>
        <v>3</v>
      </c>
      <c r="J123" s="56" t="s">
        <v>23</v>
      </c>
      <c r="K123" s="35" t="n">
        <f aca="false">+L123*I123/100</f>
        <v>6</v>
      </c>
      <c r="L123" s="36" t="n">
        <v>200</v>
      </c>
    </row>
    <row r="124" customFormat="false" ht="40.8" hidden="false" customHeight="true" outlineLevel="0" collapsed="false">
      <c r="A124" s="52"/>
      <c r="B124" s="38"/>
      <c r="C124" s="58"/>
      <c r="D124" s="58" t="s">
        <v>166</v>
      </c>
      <c r="E124" s="48" t="s">
        <v>47</v>
      </c>
      <c r="F124" s="56" t="s">
        <v>140</v>
      </c>
      <c r="G124" s="48" t="n">
        <v>0.2</v>
      </c>
      <c r="H124" s="48" t="n">
        <v>10</v>
      </c>
      <c r="I124" s="56" t="n">
        <f aca="false">+(G124/H124)*100</f>
        <v>2</v>
      </c>
      <c r="J124" s="56" t="s">
        <v>23</v>
      </c>
      <c r="K124" s="35" t="n">
        <f aca="false">+L124*I124/100</f>
        <v>4</v>
      </c>
      <c r="L124" s="36" t="n">
        <v>200</v>
      </c>
    </row>
    <row r="125" customFormat="false" ht="51.6" hidden="false" customHeight="false" outlineLevel="0" collapsed="false">
      <c r="A125" s="52"/>
      <c r="B125" s="38"/>
      <c r="C125" s="58"/>
      <c r="D125" s="58"/>
      <c r="E125" s="32" t="s">
        <v>85</v>
      </c>
      <c r="F125" s="58" t="s">
        <v>167</v>
      </c>
      <c r="G125" s="32" t="n">
        <v>0.35</v>
      </c>
      <c r="H125" s="32" t="n">
        <v>10</v>
      </c>
      <c r="I125" s="58" t="n">
        <f aca="false">+(G125/H125)*100</f>
        <v>3.5</v>
      </c>
      <c r="J125" s="58" t="s">
        <v>23</v>
      </c>
      <c r="K125" s="35" t="n">
        <f aca="false">+L125*I125/100</f>
        <v>7</v>
      </c>
      <c r="L125" s="36" t="n">
        <v>200</v>
      </c>
    </row>
    <row r="126" customFormat="false" ht="18.75" hidden="false" customHeight="true" outlineLevel="0" collapsed="false">
      <c r="A126" s="61"/>
      <c r="B126" s="38" t="s">
        <v>168</v>
      </c>
      <c r="C126" s="29" t="s">
        <v>27</v>
      </c>
      <c r="D126" s="29" t="s">
        <v>28</v>
      </c>
      <c r="E126" s="29" t="s">
        <v>29</v>
      </c>
      <c r="F126" s="40"/>
      <c r="G126" s="41"/>
      <c r="H126" s="41"/>
      <c r="I126" s="42"/>
      <c r="J126" s="42"/>
      <c r="K126" s="43"/>
      <c r="L126" s="44"/>
    </row>
    <row r="127" customFormat="false" ht="48" hidden="false" customHeight="true" outlineLevel="0" collapsed="false">
      <c r="A127" s="61"/>
      <c r="B127" s="38"/>
      <c r="C127" s="58" t="s">
        <v>145</v>
      </c>
      <c r="D127" s="58" t="s">
        <v>148</v>
      </c>
      <c r="E127" s="48" t="s">
        <v>76</v>
      </c>
      <c r="F127" s="56" t="s">
        <v>169</v>
      </c>
      <c r="G127" s="48" t="n">
        <v>0.75</v>
      </c>
      <c r="H127" s="48" t="n">
        <v>10</v>
      </c>
      <c r="I127" s="56" t="n">
        <f aca="false">+(G127/H127)*100</f>
        <v>7.5</v>
      </c>
      <c r="J127" s="56" t="s">
        <v>23</v>
      </c>
      <c r="K127" s="35" t="n">
        <f aca="false">+L127*I127/100</f>
        <v>15</v>
      </c>
      <c r="L127" s="36" t="n">
        <v>200</v>
      </c>
    </row>
    <row r="128" customFormat="false" ht="48.75" hidden="false" customHeight="true" outlineLevel="0" collapsed="false">
      <c r="A128" s="61"/>
      <c r="B128" s="38"/>
      <c r="C128" s="58"/>
      <c r="D128" s="58"/>
      <c r="E128" s="32" t="s">
        <v>47</v>
      </c>
      <c r="F128" s="58" t="s">
        <v>86</v>
      </c>
      <c r="G128" s="32" t="n">
        <v>0.3</v>
      </c>
      <c r="H128" s="32" t="n">
        <v>10</v>
      </c>
      <c r="I128" s="58" t="n">
        <f aca="false">+(G128/H128)*100</f>
        <v>3</v>
      </c>
      <c r="J128" s="58" t="s">
        <v>23</v>
      </c>
      <c r="K128" s="35" t="n">
        <f aca="false">+L128*I128/100</f>
        <v>6</v>
      </c>
      <c r="L128" s="36" t="n">
        <v>200</v>
      </c>
    </row>
    <row r="129" customFormat="false" ht="16.5" hidden="false" customHeight="true" outlineLevel="0" collapsed="false">
      <c r="A129" s="52"/>
      <c r="B129" s="38" t="s">
        <v>170</v>
      </c>
      <c r="C129" s="29" t="s">
        <v>27</v>
      </c>
      <c r="D129" s="29" t="s">
        <v>28</v>
      </c>
      <c r="E129" s="29" t="s">
        <v>29</v>
      </c>
      <c r="F129" s="40"/>
      <c r="G129" s="41"/>
      <c r="H129" s="41"/>
      <c r="I129" s="42"/>
      <c r="J129" s="42"/>
      <c r="K129" s="43"/>
      <c r="L129" s="44"/>
    </row>
    <row r="130" customFormat="false" ht="46.5" hidden="false" customHeight="true" outlineLevel="0" collapsed="false">
      <c r="A130" s="52"/>
      <c r="B130" s="38"/>
      <c r="C130" s="33" t="s">
        <v>145</v>
      </c>
      <c r="D130" s="33" t="s">
        <v>148</v>
      </c>
      <c r="E130" s="32" t="s">
        <v>76</v>
      </c>
      <c r="F130" s="58" t="s">
        <v>143</v>
      </c>
      <c r="G130" s="32" t="n">
        <v>1.25</v>
      </c>
      <c r="H130" s="32" t="n">
        <v>10</v>
      </c>
      <c r="I130" s="58" t="n">
        <f aca="false">+(G130/H130)*100</f>
        <v>12.5</v>
      </c>
      <c r="J130" s="58" t="s">
        <v>23</v>
      </c>
      <c r="K130" s="35" t="n">
        <f aca="false">+L130*I130/100</f>
        <v>25</v>
      </c>
      <c r="L130" s="36" t="n">
        <v>200</v>
      </c>
    </row>
    <row r="131" customFormat="false" ht="18" hidden="false" customHeight="true" outlineLevel="0" collapsed="false">
      <c r="A131" s="61"/>
      <c r="B131" s="38" t="s">
        <v>171</v>
      </c>
      <c r="C131" s="29" t="s">
        <v>27</v>
      </c>
      <c r="D131" s="29" t="s">
        <v>28</v>
      </c>
      <c r="E131" s="29" t="s">
        <v>29</v>
      </c>
      <c r="F131" s="40"/>
      <c r="G131" s="41"/>
      <c r="H131" s="41"/>
      <c r="I131" s="42"/>
      <c r="J131" s="42"/>
      <c r="K131" s="43"/>
      <c r="L131" s="44"/>
    </row>
    <row r="132" customFormat="false" ht="47.25" hidden="false" customHeight="true" outlineLevel="0" collapsed="false">
      <c r="A132" s="61"/>
      <c r="B132" s="38"/>
      <c r="C132" s="33" t="s">
        <v>145</v>
      </c>
      <c r="D132" s="33" t="s">
        <v>148</v>
      </c>
      <c r="E132" s="32" t="s">
        <v>76</v>
      </c>
      <c r="F132" s="58" t="s">
        <v>143</v>
      </c>
      <c r="G132" s="32" t="n">
        <v>1.25</v>
      </c>
      <c r="H132" s="32" t="n">
        <v>10</v>
      </c>
      <c r="I132" s="58" t="n">
        <f aca="false">+(G132/H132)*100</f>
        <v>12.5</v>
      </c>
      <c r="J132" s="58" t="s">
        <v>23</v>
      </c>
      <c r="K132" s="35" t="n">
        <f aca="false">+L132*I132/100</f>
        <v>25</v>
      </c>
      <c r="L132" s="36" t="n">
        <v>200</v>
      </c>
    </row>
    <row r="133" customFormat="false" ht="16.5" hidden="false" customHeight="true" outlineLevel="0" collapsed="false">
      <c r="A133" s="52"/>
      <c r="B133" s="38" t="s">
        <v>172</v>
      </c>
      <c r="C133" s="29" t="s">
        <v>27</v>
      </c>
      <c r="D133" s="29" t="s">
        <v>28</v>
      </c>
      <c r="E133" s="29" t="s">
        <v>29</v>
      </c>
      <c r="F133" s="40"/>
      <c r="G133" s="41"/>
      <c r="H133" s="41"/>
      <c r="I133" s="42"/>
      <c r="J133" s="42"/>
      <c r="K133" s="43"/>
      <c r="L133" s="44"/>
    </row>
    <row r="134" customFormat="false" ht="40.8" hidden="false" customHeight="true" outlineLevel="0" collapsed="false">
      <c r="A134" s="52"/>
      <c r="B134" s="38"/>
      <c r="C134" s="58" t="s">
        <v>145</v>
      </c>
      <c r="D134" s="58" t="s">
        <v>148</v>
      </c>
      <c r="E134" s="48" t="s">
        <v>36</v>
      </c>
      <c r="F134" s="56" t="s">
        <v>143</v>
      </c>
      <c r="G134" s="48" t="n">
        <v>1.25</v>
      </c>
      <c r="H134" s="48" t="n">
        <v>10</v>
      </c>
      <c r="I134" s="56" t="n">
        <f aca="false">+(G134/H134)*100</f>
        <v>12.5</v>
      </c>
      <c r="J134" s="56" t="s">
        <v>23</v>
      </c>
      <c r="K134" s="35" t="n">
        <f aca="false">+L134*I134/100</f>
        <v>25</v>
      </c>
      <c r="L134" s="36" t="n">
        <v>200</v>
      </c>
    </row>
    <row r="135" customFormat="false" ht="37.5" hidden="false" customHeight="true" outlineLevel="0" collapsed="false">
      <c r="A135" s="52"/>
      <c r="B135" s="38"/>
      <c r="C135" s="58"/>
      <c r="D135" s="58"/>
      <c r="E135" s="32" t="s">
        <v>38</v>
      </c>
      <c r="F135" s="58" t="s">
        <v>146</v>
      </c>
      <c r="G135" s="32" t="n">
        <v>0.45</v>
      </c>
      <c r="H135" s="32" t="n">
        <v>10</v>
      </c>
      <c r="I135" s="58" t="n">
        <f aca="false">+(G135/H135)*100</f>
        <v>4.5</v>
      </c>
      <c r="J135" s="58" t="s">
        <v>23</v>
      </c>
      <c r="K135" s="35" t="n">
        <f aca="false">+L135*I135/100</f>
        <v>9</v>
      </c>
      <c r="L135" s="36" t="n">
        <v>200</v>
      </c>
    </row>
    <row r="136" customFormat="false" ht="16.5" hidden="false" customHeight="true" outlineLevel="0" collapsed="false">
      <c r="A136" s="61"/>
      <c r="B136" s="38" t="s">
        <v>173</v>
      </c>
      <c r="C136" s="29" t="s">
        <v>27</v>
      </c>
      <c r="D136" s="29" t="s">
        <v>28</v>
      </c>
      <c r="E136" s="29" t="s">
        <v>29</v>
      </c>
      <c r="F136" s="79"/>
      <c r="G136" s="80"/>
      <c r="H136" s="80"/>
      <c r="I136" s="81"/>
      <c r="J136" s="81"/>
      <c r="K136" s="82"/>
      <c r="L136" s="83"/>
    </row>
    <row r="137" customFormat="false" ht="36.75" hidden="false" customHeight="true" outlineLevel="0" collapsed="false">
      <c r="A137" s="61"/>
      <c r="B137" s="38"/>
      <c r="C137" s="58" t="s">
        <v>145</v>
      </c>
      <c r="D137" s="58" t="s">
        <v>148</v>
      </c>
      <c r="E137" s="48" t="s">
        <v>38</v>
      </c>
      <c r="F137" s="56" t="s">
        <v>146</v>
      </c>
      <c r="G137" s="48" t="n">
        <v>0.45</v>
      </c>
      <c r="H137" s="48" t="n">
        <v>10</v>
      </c>
      <c r="I137" s="56" t="n">
        <f aca="false">+(G137/H137)*100</f>
        <v>4.5</v>
      </c>
      <c r="J137" s="56" t="s">
        <v>23</v>
      </c>
      <c r="K137" s="35" t="n">
        <f aca="false">+L137*I137/100</f>
        <v>9</v>
      </c>
      <c r="L137" s="36" t="n">
        <v>200</v>
      </c>
    </row>
    <row r="138" customFormat="false" ht="49.5" hidden="false" customHeight="true" outlineLevel="0" collapsed="false">
      <c r="A138" s="61"/>
      <c r="B138" s="38"/>
      <c r="C138" s="58"/>
      <c r="D138" s="58"/>
      <c r="E138" s="32" t="s">
        <v>47</v>
      </c>
      <c r="F138" s="58" t="s">
        <v>140</v>
      </c>
      <c r="G138" s="32" t="n">
        <v>0.2</v>
      </c>
      <c r="H138" s="32" t="n">
        <v>10</v>
      </c>
      <c r="I138" s="58" t="n">
        <f aca="false">+(G138/H138)*100</f>
        <v>2</v>
      </c>
      <c r="J138" s="58" t="s">
        <v>23</v>
      </c>
      <c r="K138" s="35" t="n">
        <f aca="false">+L138*I138/100</f>
        <v>4</v>
      </c>
      <c r="L138" s="36" t="n">
        <v>200</v>
      </c>
    </row>
    <row r="139" customFormat="false" ht="49.5" hidden="false" customHeight="true" outlineLevel="0" collapsed="false">
      <c r="A139" s="52"/>
      <c r="B139" s="38" t="s">
        <v>174</v>
      </c>
      <c r="C139" s="29" t="s">
        <v>27</v>
      </c>
      <c r="D139" s="29" t="s">
        <v>28</v>
      </c>
      <c r="E139" s="29" t="s">
        <v>29</v>
      </c>
      <c r="F139" s="79"/>
      <c r="G139" s="80"/>
      <c r="H139" s="80"/>
      <c r="I139" s="81"/>
      <c r="J139" s="81"/>
      <c r="K139" s="82"/>
      <c r="L139" s="83"/>
    </row>
    <row r="140" customFormat="false" ht="49.5" hidden="false" customHeight="true" outlineLevel="0" collapsed="false">
      <c r="A140" s="52"/>
      <c r="B140" s="38"/>
      <c r="C140" s="58" t="s">
        <v>30</v>
      </c>
      <c r="D140" s="58" t="s">
        <v>119</v>
      </c>
      <c r="E140" s="48" t="s">
        <v>36</v>
      </c>
      <c r="F140" s="56" t="s">
        <v>67</v>
      </c>
      <c r="G140" s="48" t="n">
        <v>0.6</v>
      </c>
      <c r="H140" s="48" t="n">
        <v>10</v>
      </c>
      <c r="I140" s="56" t="n">
        <f aca="false">+(G140/H140)*100</f>
        <v>6</v>
      </c>
      <c r="J140" s="56" t="s">
        <v>23</v>
      </c>
      <c r="K140" s="35" t="n">
        <f aca="false">+L140*I140/100</f>
        <v>12</v>
      </c>
      <c r="L140" s="36" t="n">
        <v>200</v>
      </c>
    </row>
    <row r="141" customFormat="false" ht="16.5" hidden="false" customHeight="true" outlineLevel="0" collapsed="false">
      <c r="A141" s="61"/>
      <c r="B141" s="38" t="s">
        <v>175</v>
      </c>
      <c r="C141" s="29" t="s">
        <v>27</v>
      </c>
      <c r="D141" s="29" t="s">
        <v>28</v>
      </c>
      <c r="E141" s="29" t="s">
        <v>29</v>
      </c>
      <c r="F141" s="79"/>
      <c r="G141" s="80"/>
      <c r="H141" s="80"/>
      <c r="I141" s="81"/>
      <c r="J141" s="81"/>
      <c r="K141" s="82"/>
      <c r="L141" s="83"/>
    </row>
    <row r="142" customFormat="false" ht="41.4" hidden="false" customHeight="false" outlineLevel="0" collapsed="false">
      <c r="A142" s="61"/>
      <c r="B142" s="38"/>
      <c r="C142" s="58" t="s">
        <v>145</v>
      </c>
      <c r="D142" s="58" t="s">
        <v>79</v>
      </c>
      <c r="E142" s="32" t="s">
        <v>54</v>
      </c>
      <c r="F142" s="58" t="s">
        <v>80</v>
      </c>
      <c r="G142" s="32" t="n">
        <v>0.265</v>
      </c>
      <c r="H142" s="32" t="n">
        <v>10</v>
      </c>
      <c r="I142" s="58" t="n">
        <f aca="false">+(G142/H142)*100</f>
        <v>2.65</v>
      </c>
      <c r="J142" s="58" t="s">
        <v>23</v>
      </c>
      <c r="K142" s="35" t="n">
        <f aca="false">+L142*I142/100</f>
        <v>5.3</v>
      </c>
      <c r="L142" s="36" t="n">
        <v>200</v>
      </c>
    </row>
    <row r="143" customFormat="false" ht="20.25" hidden="false" customHeight="true" outlineLevel="0" collapsed="false">
      <c r="A143" s="52"/>
      <c r="B143" s="38" t="s">
        <v>176</v>
      </c>
      <c r="C143" s="29" t="s">
        <v>27</v>
      </c>
      <c r="D143" s="29" t="s">
        <v>28</v>
      </c>
      <c r="E143" s="29" t="s">
        <v>29</v>
      </c>
      <c r="F143" s="75"/>
      <c r="G143" s="76"/>
      <c r="H143" s="76"/>
      <c r="I143" s="75"/>
      <c r="J143" s="75"/>
      <c r="K143" s="77"/>
      <c r="L143" s="78"/>
    </row>
    <row r="144" customFormat="false" ht="48.75" hidden="false" customHeight="true" outlineLevel="0" collapsed="false">
      <c r="A144" s="52"/>
      <c r="B144" s="38"/>
      <c r="C144" s="58" t="s">
        <v>30</v>
      </c>
      <c r="D144" s="58" t="s">
        <v>119</v>
      </c>
      <c r="E144" s="32" t="s">
        <v>76</v>
      </c>
      <c r="F144" s="58" t="s">
        <v>83</v>
      </c>
      <c r="G144" s="32" t="n">
        <v>0.2</v>
      </c>
      <c r="H144" s="32" t="n">
        <v>10</v>
      </c>
      <c r="I144" s="58" t="n">
        <f aca="false">+(G144/H144)*100</f>
        <v>2</v>
      </c>
      <c r="J144" s="58" t="s">
        <v>23</v>
      </c>
      <c r="K144" s="35" t="n">
        <f aca="false">+L144*I144/100</f>
        <v>4</v>
      </c>
      <c r="L144" s="36" t="n">
        <v>200</v>
      </c>
    </row>
    <row r="145" customFormat="false" ht="21" hidden="false" customHeight="true" outlineLevel="0" collapsed="false">
      <c r="A145" s="61"/>
      <c r="B145" s="38" t="s">
        <v>177</v>
      </c>
      <c r="C145" s="29" t="s">
        <v>27</v>
      </c>
      <c r="D145" s="29" t="s">
        <v>28</v>
      </c>
      <c r="E145" s="29" t="s">
        <v>29</v>
      </c>
      <c r="F145" s="75"/>
      <c r="G145" s="76"/>
      <c r="H145" s="76"/>
      <c r="I145" s="75"/>
      <c r="J145" s="75"/>
      <c r="K145" s="77"/>
      <c r="L145" s="78"/>
    </row>
    <row r="146" customFormat="false" ht="48.75" hidden="false" customHeight="true" outlineLevel="0" collapsed="false">
      <c r="A146" s="61"/>
      <c r="B146" s="38"/>
      <c r="C146" s="58" t="s">
        <v>30</v>
      </c>
      <c r="D146" s="58" t="s">
        <v>119</v>
      </c>
      <c r="E146" s="32" t="s">
        <v>76</v>
      </c>
      <c r="F146" s="58" t="s">
        <v>178</v>
      </c>
      <c r="G146" s="32" t="n">
        <v>1</v>
      </c>
      <c r="H146" s="32" t="n">
        <v>10</v>
      </c>
      <c r="I146" s="58" t="n">
        <f aca="false">+(G146/H146)*100</f>
        <v>10</v>
      </c>
      <c r="J146" s="58" t="s">
        <v>23</v>
      </c>
      <c r="K146" s="59" t="n">
        <f aca="false">+L146*I146/100</f>
        <v>20</v>
      </c>
      <c r="L146" s="60" t="n">
        <v>200</v>
      </c>
    </row>
    <row r="147" customFormat="false" ht="41.4" hidden="false" customHeight="true" outlineLevel="0" collapsed="false">
      <c r="A147" s="52"/>
      <c r="B147" s="38" t="s">
        <v>179</v>
      </c>
      <c r="C147" s="27" t="s">
        <v>30</v>
      </c>
      <c r="D147" s="27" t="s">
        <v>66</v>
      </c>
      <c r="E147" s="28" t="s">
        <v>36</v>
      </c>
      <c r="F147" s="29" t="s">
        <v>180</v>
      </c>
      <c r="G147" s="28" t="n">
        <v>0.05</v>
      </c>
      <c r="H147" s="28" t="n">
        <v>10</v>
      </c>
      <c r="I147" s="29" t="n">
        <f aca="false">+(G147/H147)*100</f>
        <v>0.5</v>
      </c>
      <c r="J147" s="29" t="s">
        <v>23</v>
      </c>
      <c r="K147" s="30" t="n">
        <f aca="false">+L147*I147/100</f>
        <v>2</v>
      </c>
      <c r="L147" s="31" t="n">
        <v>400</v>
      </c>
    </row>
    <row r="148" customFormat="false" ht="30.6" hidden="false" customHeight="false" outlineLevel="0" collapsed="false">
      <c r="A148" s="52"/>
      <c r="B148" s="38"/>
      <c r="C148" s="27"/>
      <c r="D148" s="27"/>
      <c r="E148" s="70" t="s">
        <v>38</v>
      </c>
      <c r="F148" s="71" t="s">
        <v>25</v>
      </c>
      <c r="G148" s="70" t="n">
        <v>0.05</v>
      </c>
      <c r="H148" s="28" t="n">
        <v>10</v>
      </c>
      <c r="I148" s="29" t="n">
        <f aca="false">+(G148/H148)*100</f>
        <v>0.5</v>
      </c>
      <c r="J148" s="29" t="s">
        <v>23</v>
      </c>
      <c r="K148" s="30" t="n">
        <f aca="false">+L148*I148/100</f>
        <v>1.5</v>
      </c>
      <c r="L148" s="31" t="n">
        <v>300</v>
      </c>
    </row>
    <row r="149" customFormat="false" ht="40.8" hidden="false" customHeight="false" outlineLevel="0" collapsed="false">
      <c r="A149" s="52"/>
      <c r="B149" s="38"/>
      <c r="C149" s="27"/>
      <c r="D149" s="27"/>
      <c r="E149" s="48" t="s">
        <v>21</v>
      </c>
      <c r="F149" s="56" t="s">
        <v>22</v>
      </c>
      <c r="G149" s="48" t="n">
        <v>0.1</v>
      </c>
      <c r="H149" s="50" t="n">
        <v>10</v>
      </c>
      <c r="I149" s="49" t="n">
        <f aca="false">+(G149/H149)*100</f>
        <v>1</v>
      </c>
      <c r="J149" s="49" t="s">
        <v>23</v>
      </c>
      <c r="K149" s="35" t="n">
        <f aca="false">+L149*I149/100</f>
        <v>3</v>
      </c>
      <c r="L149" s="36" t="n">
        <v>300</v>
      </c>
    </row>
    <row r="150" customFormat="false" ht="37.5" hidden="false" customHeight="true" outlineLevel="0" collapsed="false">
      <c r="A150" s="52"/>
      <c r="B150" s="38"/>
      <c r="C150" s="27"/>
      <c r="D150" s="27"/>
      <c r="E150" s="32" t="s">
        <v>107</v>
      </c>
      <c r="F150" s="58" t="s">
        <v>108</v>
      </c>
      <c r="G150" s="32" t="n">
        <v>0.1</v>
      </c>
      <c r="H150" s="32" t="n">
        <v>10</v>
      </c>
      <c r="I150" s="58" t="n">
        <f aca="false">+(G150/H150)*100</f>
        <v>1</v>
      </c>
      <c r="J150" s="58" t="s">
        <v>23</v>
      </c>
      <c r="K150" s="59" t="n">
        <f aca="false">+L150*I150/100</f>
        <v>3</v>
      </c>
      <c r="L150" s="60" t="n">
        <v>300</v>
      </c>
    </row>
    <row r="151" customFormat="false" ht="30.6" hidden="false" customHeight="true" outlineLevel="0" collapsed="false">
      <c r="A151" s="61"/>
      <c r="B151" s="38" t="s">
        <v>181</v>
      </c>
      <c r="C151" s="27" t="s">
        <v>30</v>
      </c>
      <c r="D151" s="29" t="s">
        <v>66</v>
      </c>
      <c r="E151" s="28" t="s">
        <v>38</v>
      </c>
      <c r="F151" s="29" t="s">
        <v>142</v>
      </c>
      <c r="G151" s="28" t="n">
        <v>0.15</v>
      </c>
      <c r="H151" s="28" t="n">
        <v>10</v>
      </c>
      <c r="I151" s="29" t="n">
        <f aca="false">+(G151/H151)*100</f>
        <v>1.5</v>
      </c>
      <c r="J151" s="29" t="s">
        <v>23</v>
      </c>
      <c r="K151" s="30" t="n">
        <f aca="false">+L151*I151/100</f>
        <v>4.5</v>
      </c>
      <c r="L151" s="31" t="n">
        <v>300</v>
      </c>
    </row>
    <row r="152" customFormat="false" ht="40.8" hidden="false" customHeight="false" outlineLevel="0" collapsed="false">
      <c r="A152" s="61"/>
      <c r="B152" s="38"/>
      <c r="C152" s="27"/>
      <c r="D152" s="27"/>
      <c r="E152" s="48" t="s">
        <v>54</v>
      </c>
      <c r="F152" s="56" t="s">
        <v>182</v>
      </c>
      <c r="G152" s="48" t="n">
        <v>0.16</v>
      </c>
      <c r="H152" s="48" t="n">
        <v>10</v>
      </c>
      <c r="I152" s="56" t="n">
        <f aca="false">+(G152/H152)*100</f>
        <v>1.6</v>
      </c>
      <c r="J152" s="56" t="s">
        <v>23</v>
      </c>
      <c r="K152" s="35" t="n">
        <f aca="false">+L152*I152/100</f>
        <v>4.8</v>
      </c>
      <c r="L152" s="36" t="n">
        <v>300</v>
      </c>
    </row>
    <row r="153" customFormat="false" ht="40.8" hidden="false" customHeight="false" outlineLevel="0" collapsed="false">
      <c r="A153" s="61"/>
      <c r="B153" s="38"/>
      <c r="C153" s="27"/>
      <c r="D153" s="27"/>
      <c r="E153" s="48" t="s">
        <v>71</v>
      </c>
      <c r="F153" s="53" t="s">
        <v>41</v>
      </c>
      <c r="G153" s="54" t="n">
        <v>0.3</v>
      </c>
      <c r="H153" s="54" t="n">
        <v>10</v>
      </c>
      <c r="I153" s="53" t="n">
        <f aca="false">+(G153/H153)*100</f>
        <v>3</v>
      </c>
      <c r="J153" s="53" t="s">
        <v>23</v>
      </c>
      <c r="K153" s="35" t="n">
        <f aca="false">+L153*I153/100</f>
        <v>9</v>
      </c>
      <c r="L153" s="36" t="n">
        <v>300</v>
      </c>
    </row>
    <row r="154" customFormat="false" ht="71.4" hidden="false" customHeight="false" outlineLevel="0" collapsed="false">
      <c r="A154" s="61"/>
      <c r="B154" s="38"/>
      <c r="C154" s="27"/>
      <c r="D154" s="29"/>
      <c r="E154" s="48" t="s">
        <v>40</v>
      </c>
      <c r="F154" s="56" t="s">
        <v>183</v>
      </c>
      <c r="G154" s="48" t="n">
        <v>0.3</v>
      </c>
      <c r="H154" s="48" t="n">
        <v>10</v>
      </c>
      <c r="I154" s="56" t="n">
        <f aca="false">+(G154/H154)*100</f>
        <v>3</v>
      </c>
      <c r="J154" s="56" t="s">
        <v>23</v>
      </c>
      <c r="K154" s="35" t="n">
        <f aca="false">+L154*I154/100</f>
        <v>9</v>
      </c>
      <c r="L154" s="36" t="n">
        <v>300</v>
      </c>
    </row>
    <row r="155" customFormat="false" ht="40.8" hidden="false" customHeight="false" outlineLevel="0" collapsed="false">
      <c r="A155" s="61"/>
      <c r="B155" s="38"/>
      <c r="C155" s="27"/>
      <c r="D155" s="29"/>
      <c r="E155" s="48" t="s">
        <v>56</v>
      </c>
      <c r="F155" s="56" t="s">
        <v>57</v>
      </c>
      <c r="G155" s="48" t="n">
        <v>0.24</v>
      </c>
      <c r="H155" s="48" t="n">
        <v>10</v>
      </c>
      <c r="I155" s="56" t="n">
        <f aca="false">+(G155/H155)*100</f>
        <v>2.4</v>
      </c>
      <c r="J155" s="56" t="s">
        <v>23</v>
      </c>
      <c r="K155" s="35" t="n">
        <f aca="false">+L155*I155/100</f>
        <v>7.2</v>
      </c>
      <c r="L155" s="36" t="n">
        <v>300</v>
      </c>
    </row>
    <row r="156" customFormat="false" ht="40.8" hidden="false" customHeight="false" outlineLevel="0" collapsed="false">
      <c r="A156" s="61"/>
      <c r="B156" s="38"/>
      <c r="C156" s="27"/>
      <c r="D156" s="29"/>
      <c r="E156" s="48" t="s">
        <v>58</v>
      </c>
      <c r="F156" s="56" t="s">
        <v>59</v>
      </c>
      <c r="G156" s="48" t="n">
        <v>0.22</v>
      </c>
      <c r="H156" s="48" t="n">
        <v>10</v>
      </c>
      <c r="I156" s="56" t="n">
        <f aca="false">+(G156/H156)*100</f>
        <v>2.2</v>
      </c>
      <c r="J156" s="56" t="s">
        <v>23</v>
      </c>
      <c r="K156" s="35" t="n">
        <f aca="false">+L156*I156/100</f>
        <v>6.6</v>
      </c>
      <c r="L156" s="36" t="n">
        <v>300</v>
      </c>
    </row>
    <row r="157" customFormat="false" ht="51" hidden="false" customHeight="false" outlineLevel="0" collapsed="false">
      <c r="A157" s="61"/>
      <c r="B157" s="38"/>
      <c r="C157" s="27"/>
      <c r="D157" s="29"/>
      <c r="E157" s="48" t="s">
        <v>42</v>
      </c>
      <c r="F157" s="56" t="s">
        <v>32</v>
      </c>
      <c r="G157" s="48" t="n">
        <v>0.2</v>
      </c>
      <c r="H157" s="48" t="n">
        <v>10</v>
      </c>
      <c r="I157" s="56" t="n">
        <f aca="false">+(G157/H157)*100</f>
        <v>2</v>
      </c>
      <c r="J157" s="56" t="s">
        <v>23</v>
      </c>
      <c r="K157" s="35" t="n">
        <f aca="false">+L157*I157/100</f>
        <v>6</v>
      </c>
      <c r="L157" s="36" t="n">
        <v>300</v>
      </c>
    </row>
    <row r="158" customFormat="false" ht="30.6" hidden="false" customHeight="false" outlineLevel="0" collapsed="false">
      <c r="A158" s="61"/>
      <c r="B158" s="38"/>
      <c r="C158" s="27"/>
      <c r="D158" s="29"/>
      <c r="E158" s="48" t="s">
        <v>60</v>
      </c>
      <c r="F158" s="56" t="s">
        <v>184</v>
      </c>
      <c r="G158" s="48" t="n">
        <v>0.22</v>
      </c>
      <c r="H158" s="48" t="n">
        <v>10</v>
      </c>
      <c r="I158" s="56" t="n">
        <f aca="false">+(G158/H158)*100</f>
        <v>2.2</v>
      </c>
      <c r="J158" s="56" t="s">
        <v>23</v>
      </c>
      <c r="K158" s="35" t="n">
        <f aca="false">+L158*I158/100</f>
        <v>6.6</v>
      </c>
      <c r="L158" s="36" t="n">
        <v>300</v>
      </c>
    </row>
    <row r="159" customFormat="false" ht="30.6" hidden="false" customHeight="false" outlineLevel="0" collapsed="false">
      <c r="A159" s="61"/>
      <c r="B159" s="38"/>
      <c r="C159" s="27"/>
      <c r="D159" s="29"/>
      <c r="E159" s="54" t="s">
        <v>76</v>
      </c>
      <c r="F159" s="47" t="s">
        <v>185</v>
      </c>
      <c r="G159" s="63" t="n">
        <v>0.2</v>
      </c>
      <c r="H159" s="63" t="n">
        <v>10</v>
      </c>
      <c r="I159" s="47" t="n">
        <f aca="false">+(G159/H159)*100</f>
        <v>2</v>
      </c>
      <c r="J159" s="47" t="s">
        <v>23</v>
      </c>
      <c r="K159" s="35" t="n">
        <f aca="false">+L159*I159/100</f>
        <v>6</v>
      </c>
      <c r="L159" s="36" t="n">
        <v>300</v>
      </c>
    </row>
    <row r="160" customFormat="false" ht="40.8" hidden="false" customHeight="false" outlineLevel="0" collapsed="false">
      <c r="A160" s="61"/>
      <c r="B160" s="38"/>
      <c r="C160" s="27"/>
      <c r="D160" s="29"/>
      <c r="E160" s="48" t="s">
        <v>47</v>
      </c>
      <c r="F160" s="56" t="s">
        <v>84</v>
      </c>
      <c r="G160" s="48" t="n">
        <v>0.1</v>
      </c>
      <c r="H160" s="48" t="n">
        <v>10</v>
      </c>
      <c r="I160" s="56" t="n">
        <f aca="false">+(G160/H160)*100</f>
        <v>1</v>
      </c>
      <c r="J160" s="56" t="s">
        <v>23</v>
      </c>
      <c r="K160" s="35" t="n">
        <f aca="false">+L160*I160/100</f>
        <v>3</v>
      </c>
      <c r="L160" s="36" t="n">
        <v>300</v>
      </c>
    </row>
    <row r="161" customFormat="false" ht="30.6" hidden="false" customHeight="true" outlineLevel="0" collapsed="false">
      <c r="A161" s="61"/>
      <c r="B161" s="38"/>
      <c r="C161" s="27"/>
      <c r="D161" s="58" t="s">
        <v>119</v>
      </c>
      <c r="E161" s="48" t="s">
        <v>38</v>
      </c>
      <c r="F161" s="56" t="s">
        <v>142</v>
      </c>
      <c r="G161" s="48" t="n">
        <v>0.15</v>
      </c>
      <c r="H161" s="48" t="n">
        <v>10</v>
      </c>
      <c r="I161" s="56" t="n">
        <f aca="false">+(G161/H161)*100</f>
        <v>1.5</v>
      </c>
      <c r="J161" s="56" t="s">
        <v>23</v>
      </c>
      <c r="K161" s="35" t="n">
        <f aca="false">+L161*I161/100</f>
        <v>3</v>
      </c>
      <c r="L161" s="36" t="n">
        <v>200</v>
      </c>
    </row>
    <row r="162" customFormat="false" ht="30.6" hidden="false" customHeight="false" outlineLevel="0" collapsed="false">
      <c r="A162" s="61"/>
      <c r="B162" s="38"/>
      <c r="C162" s="27"/>
      <c r="D162" s="27"/>
      <c r="E162" s="54" t="s">
        <v>76</v>
      </c>
      <c r="F162" s="56" t="s">
        <v>185</v>
      </c>
      <c r="G162" s="48" t="n">
        <v>0.2</v>
      </c>
      <c r="H162" s="48" t="n">
        <v>10</v>
      </c>
      <c r="I162" s="56" t="n">
        <f aca="false">+(G162/H162)*100</f>
        <v>2</v>
      </c>
      <c r="J162" s="56" t="s">
        <v>23</v>
      </c>
      <c r="K162" s="35" t="n">
        <f aca="false">+L162*I162/100</f>
        <v>4</v>
      </c>
      <c r="L162" s="36" t="n">
        <v>200</v>
      </c>
    </row>
    <row r="163" customFormat="false" ht="41.4" hidden="false" customHeight="false" outlineLevel="0" collapsed="false">
      <c r="A163" s="61"/>
      <c r="B163" s="38"/>
      <c r="C163" s="27"/>
      <c r="D163" s="27"/>
      <c r="E163" s="32" t="s">
        <v>47</v>
      </c>
      <c r="F163" s="58" t="s">
        <v>84</v>
      </c>
      <c r="G163" s="32" t="n">
        <v>0.1</v>
      </c>
      <c r="H163" s="32" t="n">
        <v>10</v>
      </c>
      <c r="I163" s="58" t="n">
        <f aca="false">+(G163/H163)*100</f>
        <v>1</v>
      </c>
      <c r="J163" s="58" t="s">
        <v>23</v>
      </c>
      <c r="K163" s="59" t="n">
        <f aca="false">+L163*I163/100</f>
        <v>2</v>
      </c>
      <c r="L163" s="60" t="n">
        <v>200</v>
      </c>
    </row>
    <row r="164" customFormat="false" ht="40.8" hidden="false" customHeight="true" outlineLevel="0" collapsed="false">
      <c r="A164" s="52"/>
      <c r="B164" s="38" t="s">
        <v>186</v>
      </c>
      <c r="C164" s="27" t="s">
        <v>30</v>
      </c>
      <c r="D164" s="27" t="s">
        <v>105</v>
      </c>
      <c r="E164" s="28" t="s">
        <v>36</v>
      </c>
      <c r="F164" s="29" t="s">
        <v>187</v>
      </c>
      <c r="G164" s="28" t="n">
        <v>0.1</v>
      </c>
      <c r="H164" s="28" t="n">
        <v>10</v>
      </c>
      <c r="I164" s="29" t="n">
        <f aca="false">+(G164/H164)*100</f>
        <v>1</v>
      </c>
      <c r="J164" s="29" t="s">
        <v>23</v>
      </c>
      <c r="K164" s="30" t="n">
        <f aca="false">+L164*I164/100</f>
        <v>4</v>
      </c>
      <c r="L164" s="31" t="n">
        <v>400</v>
      </c>
    </row>
    <row r="165" customFormat="false" ht="30.6" hidden="false" customHeight="false" outlineLevel="0" collapsed="false">
      <c r="A165" s="52"/>
      <c r="B165" s="38"/>
      <c r="C165" s="27"/>
      <c r="D165" s="27"/>
      <c r="E165" s="48" t="s">
        <v>38</v>
      </c>
      <c r="F165" s="56" t="s">
        <v>188</v>
      </c>
      <c r="G165" s="48" t="n">
        <v>0.05</v>
      </c>
      <c r="H165" s="48" t="n">
        <v>10</v>
      </c>
      <c r="I165" s="56" t="n">
        <f aca="false">+(G165/H165)*100</f>
        <v>0.5</v>
      </c>
      <c r="J165" s="56" t="s">
        <v>23</v>
      </c>
      <c r="K165" s="35" t="n">
        <f aca="false">+L165*I165/100</f>
        <v>2</v>
      </c>
      <c r="L165" s="36" t="n">
        <v>400</v>
      </c>
    </row>
    <row r="166" customFormat="false" ht="40.8" hidden="false" customHeight="false" outlineLevel="0" collapsed="false">
      <c r="A166" s="52"/>
      <c r="B166" s="38"/>
      <c r="C166" s="27"/>
      <c r="D166" s="27"/>
      <c r="E166" s="48" t="s">
        <v>21</v>
      </c>
      <c r="F166" s="56" t="s">
        <v>22</v>
      </c>
      <c r="G166" s="48" t="n">
        <v>0.1</v>
      </c>
      <c r="H166" s="48" t="n">
        <v>10</v>
      </c>
      <c r="I166" s="56" t="n">
        <f aca="false">+(G166/H166)*100</f>
        <v>1</v>
      </c>
      <c r="J166" s="56" t="s">
        <v>23</v>
      </c>
      <c r="K166" s="35" t="n">
        <f aca="false">+L166*I166/100</f>
        <v>4</v>
      </c>
      <c r="L166" s="36" t="n">
        <v>400</v>
      </c>
    </row>
    <row r="167" customFormat="false" ht="31.2" hidden="false" customHeight="false" outlineLevel="0" collapsed="false">
      <c r="A167" s="52"/>
      <c r="B167" s="38"/>
      <c r="C167" s="27"/>
      <c r="D167" s="27"/>
      <c r="E167" s="32" t="s">
        <v>107</v>
      </c>
      <c r="F167" s="58" t="s">
        <v>188</v>
      </c>
      <c r="G167" s="32" t="n">
        <v>0.05</v>
      </c>
      <c r="H167" s="32" t="n">
        <v>10</v>
      </c>
      <c r="I167" s="58" t="n">
        <f aca="false">+(G167/H167)*100</f>
        <v>0.5</v>
      </c>
      <c r="J167" s="58" t="s">
        <v>23</v>
      </c>
      <c r="K167" s="59" t="n">
        <f aca="false">+L167*I167/100</f>
        <v>2</v>
      </c>
      <c r="L167" s="60" t="n">
        <v>400</v>
      </c>
    </row>
    <row r="168" customFormat="false" ht="40.8" hidden="false" customHeight="true" outlineLevel="0" collapsed="false">
      <c r="A168" s="61"/>
      <c r="B168" s="62" t="s">
        <v>189</v>
      </c>
      <c r="C168" s="49" t="s">
        <v>190</v>
      </c>
      <c r="D168" s="49" t="s">
        <v>66</v>
      </c>
      <c r="E168" s="50" t="s">
        <v>54</v>
      </c>
      <c r="F168" s="49" t="s">
        <v>55</v>
      </c>
      <c r="G168" s="50" t="n">
        <v>0.08</v>
      </c>
      <c r="H168" s="50" t="n">
        <v>10</v>
      </c>
      <c r="I168" s="49" t="n">
        <f aca="false">+(G168/H168)*100</f>
        <v>0.8</v>
      </c>
      <c r="J168" s="49" t="s">
        <v>23</v>
      </c>
      <c r="K168" s="35" t="n">
        <f aca="false">+L168*I168/100</f>
        <v>2.4</v>
      </c>
      <c r="L168" s="36" t="n">
        <v>300</v>
      </c>
    </row>
    <row r="169" customFormat="false" ht="71.4" hidden="false" customHeight="false" outlineLevel="0" collapsed="false">
      <c r="A169" s="61"/>
      <c r="B169" s="62"/>
      <c r="C169" s="49"/>
      <c r="D169" s="49"/>
      <c r="E169" s="48" t="s">
        <v>40</v>
      </c>
      <c r="F169" s="56" t="s">
        <v>191</v>
      </c>
      <c r="G169" s="48" t="n">
        <v>0.15</v>
      </c>
      <c r="H169" s="48" t="n">
        <v>10</v>
      </c>
      <c r="I169" s="56" t="n">
        <f aca="false">+(G169/H169)*100</f>
        <v>1.5</v>
      </c>
      <c r="J169" s="56" t="s">
        <v>23</v>
      </c>
      <c r="K169" s="35" t="n">
        <f aca="false">+L169*I169/100</f>
        <v>4.5</v>
      </c>
      <c r="L169" s="36" t="n">
        <v>300</v>
      </c>
    </row>
    <row r="170" customFormat="false" ht="40.8" hidden="false" customHeight="false" outlineLevel="0" collapsed="false">
      <c r="A170" s="61"/>
      <c r="B170" s="62"/>
      <c r="C170" s="49"/>
      <c r="D170" s="49"/>
      <c r="E170" s="48" t="s">
        <v>56</v>
      </c>
      <c r="F170" s="56" t="s">
        <v>133</v>
      </c>
      <c r="G170" s="48" t="n">
        <v>0.12</v>
      </c>
      <c r="H170" s="48" t="n">
        <v>10</v>
      </c>
      <c r="I170" s="56" t="n">
        <f aca="false">+(G170/H170)*100</f>
        <v>1.2</v>
      </c>
      <c r="J170" s="56" t="s">
        <v>23</v>
      </c>
      <c r="K170" s="35" t="n">
        <f aca="false">+L170*I170/100</f>
        <v>3.6</v>
      </c>
      <c r="L170" s="36" t="n">
        <v>300</v>
      </c>
    </row>
    <row r="171" customFormat="false" ht="40.8" hidden="false" customHeight="false" outlineLevel="0" collapsed="false">
      <c r="A171" s="61"/>
      <c r="B171" s="62"/>
      <c r="C171" s="49"/>
      <c r="D171" s="49"/>
      <c r="E171" s="48" t="s">
        <v>58</v>
      </c>
      <c r="F171" s="56" t="s">
        <v>82</v>
      </c>
      <c r="G171" s="48" t="n">
        <v>0.11</v>
      </c>
      <c r="H171" s="48" t="n">
        <v>10</v>
      </c>
      <c r="I171" s="56" t="n">
        <f aca="false">+(G171/H171)*100</f>
        <v>1.1</v>
      </c>
      <c r="J171" s="56" t="s">
        <v>23</v>
      </c>
      <c r="K171" s="35" t="n">
        <f aca="false">+L171*I171/100</f>
        <v>3.3</v>
      </c>
      <c r="L171" s="36" t="n">
        <v>300</v>
      </c>
    </row>
    <row r="172" customFormat="false" ht="51" hidden="false" customHeight="false" outlineLevel="0" collapsed="false">
      <c r="A172" s="61"/>
      <c r="B172" s="62"/>
      <c r="C172" s="49"/>
      <c r="D172" s="49"/>
      <c r="E172" s="48" t="s">
        <v>42</v>
      </c>
      <c r="F172" s="56" t="s">
        <v>22</v>
      </c>
      <c r="G172" s="48" t="n">
        <v>0.1</v>
      </c>
      <c r="H172" s="48" t="n">
        <v>10</v>
      </c>
      <c r="I172" s="56" t="n">
        <f aca="false">+(G172/H172)*100</f>
        <v>1</v>
      </c>
      <c r="J172" s="56" t="s">
        <v>23</v>
      </c>
      <c r="K172" s="35" t="n">
        <f aca="false">+L172*I172/100</f>
        <v>3</v>
      </c>
      <c r="L172" s="36" t="n">
        <v>300</v>
      </c>
    </row>
    <row r="173" customFormat="false" ht="30.6" hidden="false" customHeight="false" outlineLevel="0" collapsed="false">
      <c r="A173" s="61"/>
      <c r="B173" s="62"/>
      <c r="C173" s="49"/>
      <c r="D173" s="49"/>
      <c r="E173" s="48" t="s">
        <v>60</v>
      </c>
      <c r="F173" s="56" t="s">
        <v>192</v>
      </c>
      <c r="G173" s="48" t="n">
        <v>0.11</v>
      </c>
      <c r="H173" s="48" t="n">
        <v>10</v>
      </c>
      <c r="I173" s="56" t="n">
        <f aca="false">+(G173/H173)*100</f>
        <v>1.1</v>
      </c>
      <c r="J173" s="56" t="s">
        <v>23</v>
      </c>
      <c r="K173" s="35" t="n">
        <f aca="false">+L173*I173/100</f>
        <v>3.3</v>
      </c>
      <c r="L173" s="36" t="n">
        <v>300</v>
      </c>
    </row>
    <row r="174" customFormat="false" ht="40.8" hidden="false" customHeight="false" outlineLevel="0" collapsed="false">
      <c r="A174" s="61"/>
      <c r="B174" s="62"/>
      <c r="C174" s="49"/>
      <c r="D174" s="49"/>
      <c r="E174" s="48" t="s">
        <v>21</v>
      </c>
      <c r="F174" s="56" t="s">
        <v>22</v>
      </c>
      <c r="G174" s="48" t="n">
        <v>0.1</v>
      </c>
      <c r="H174" s="48" t="n">
        <v>10</v>
      </c>
      <c r="I174" s="56" t="n">
        <f aca="false">+(G174/H174)*100</f>
        <v>1</v>
      </c>
      <c r="J174" s="56" t="s">
        <v>23</v>
      </c>
      <c r="K174" s="35" t="n">
        <f aca="false">+L174*I174/100</f>
        <v>3</v>
      </c>
      <c r="L174" s="36" t="n">
        <v>300</v>
      </c>
    </row>
    <row r="175" customFormat="false" ht="30.6" hidden="false" customHeight="false" outlineLevel="0" collapsed="false">
      <c r="A175" s="61"/>
      <c r="B175" s="62"/>
      <c r="C175" s="49"/>
      <c r="D175" s="49"/>
      <c r="E175" s="54" t="s">
        <v>107</v>
      </c>
      <c r="F175" s="53" t="s">
        <v>25</v>
      </c>
      <c r="G175" s="54" t="n">
        <v>0.05</v>
      </c>
      <c r="H175" s="54" t="n">
        <v>10</v>
      </c>
      <c r="I175" s="53" t="n">
        <f aca="false">+(G175/H175)*100</f>
        <v>0.5</v>
      </c>
      <c r="J175" s="53" t="s">
        <v>23</v>
      </c>
      <c r="K175" s="35" t="n">
        <f aca="false">+L175*I175/100</f>
        <v>1.5</v>
      </c>
      <c r="L175" s="36" t="n">
        <v>300</v>
      </c>
    </row>
    <row r="176" customFormat="false" ht="51.6" hidden="false" customHeight="false" outlineLevel="0" collapsed="false">
      <c r="A176" s="61"/>
      <c r="B176" s="62"/>
      <c r="C176" s="58" t="s">
        <v>123</v>
      </c>
      <c r="D176" s="58" t="s">
        <v>117</v>
      </c>
      <c r="E176" s="32" t="s">
        <v>85</v>
      </c>
      <c r="F176" s="58" t="s">
        <v>193</v>
      </c>
      <c r="G176" s="32" t="n">
        <v>0.3</v>
      </c>
      <c r="H176" s="32" t="n">
        <v>10</v>
      </c>
      <c r="I176" s="58" t="n">
        <f aca="false">+(G176/H176)*100</f>
        <v>3</v>
      </c>
      <c r="J176" s="58" t="s">
        <v>23</v>
      </c>
      <c r="K176" s="35" t="n">
        <f aca="false">+L176*I176/100</f>
        <v>6</v>
      </c>
      <c r="L176" s="36" t="n">
        <v>200</v>
      </c>
    </row>
    <row r="177" customFormat="false" ht="16.5" hidden="false" customHeight="true" outlineLevel="0" collapsed="false">
      <c r="A177" s="52"/>
      <c r="B177" s="38" t="s">
        <v>194</v>
      </c>
      <c r="C177" s="29" t="s">
        <v>27</v>
      </c>
      <c r="D177" s="29" t="s">
        <v>28</v>
      </c>
      <c r="E177" s="29" t="s">
        <v>29</v>
      </c>
      <c r="F177" s="40"/>
      <c r="G177" s="41"/>
      <c r="H177" s="41"/>
      <c r="I177" s="42"/>
      <c r="J177" s="42"/>
      <c r="K177" s="43"/>
      <c r="L177" s="44"/>
    </row>
    <row r="178" customFormat="false" ht="51" hidden="false" customHeight="true" outlineLevel="0" collapsed="false">
      <c r="A178" s="52"/>
      <c r="B178" s="38"/>
      <c r="C178" s="58" t="s">
        <v>30</v>
      </c>
      <c r="D178" s="58" t="s">
        <v>195</v>
      </c>
      <c r="E178" s="48" t="s">
        <v>196</v>
      </c>
      <c r="F178" s="56" t="s">
        <v>41</v>
      </c>
      <c r="G178" s="48" t="n">
        <v>0.3</v>
      </c>
      <c r="H178" s="48" t="n">
        <v>10</v>
      </c>
      <c r="I178" s="56" t="n">
        <f aca="false">+(G178/H178)*100</f>
        <v>3</v>
      </c>
      <c r="J178" s="56" t="s">
        <v>23</v>
      </c>
      <c r="K178" s="35" t="n">
        <f aca="false">+L178*I178/100</f>
        <v>9</v>
      </c>
      <c r="L178" s="36" t="n">
        <v>300</v>
      </c>
    </row>
    <row r="179" customFormat="false" ht="31.2" hidden="false" customHeight="false" outlineLevel="0" collapsed="false">
      <c r="A179" s="52"/>
      <c r="B179" s="38"/>
      <c r="C179" s="58"/>
      <c r="D179" s="58"/>
      <c r="E179" s="32" t="s">
        <v>60</v>
      </c>
      <c r="F179" s="58" t="s">
        <v>197</v>
      </c>
      <c r="G179" s="32" t="n">
        <v>0.22</v>
      </c>
      <c r="H179" s="32" t="n">
        <v>10</v>
      </c>
      <c r="I179" s="58" t="n">
        <f aca="false">+(G179/H179)*100</f>
        <v>2.2</v>
      </c>
      <c r="J179" s="58" t="s">
        <v>23</v>
      </c>
      <c r="K179" s="35" t="n">
        <f aca="false">+L179*I179/100</f>
        <v>6.6</v>
      </c>
      <c r="L179" s="36" t="n">
        <v>300</v>
      </c>
    </row>
    <row r="180" customFormat="false" ht="18.75" hidden="false" customHeight="true" outlineLevel="0" collapsed="false">
      <c r="A180" s="61"/>
      <c r="B180" s="38" t="s">
        <v>198</v>
      </c>
      <c r="C180" s="29" t="s">
        <v>27</v>
      </c>
      <c r="D180" s="29" t="s">
        <v>28</v>
      </c>
      <c r="E180" s="29" t="s">
        <v>29</v>
      </c>
      <c r="F180" s="40"/>
      <c r="G180" s="41"/>
      <c r="H180" s="41"/>
      <c r="I180" s="42"/>
      <c r="J180" s="42"/>
      <c r="K180" s="43"/>
      <c r="L180" s="44"/>
    </row>
    <row r="181" customFormat="false" ht="31.2" hidden="false" customHeight="false" outlineLevel="0" collapsed="false">
      <c r="A181" s="61"/>
      <c r="B181" s="38"/>
      <c r="C181" s="58" t="s">
        <v>199</v>
      </c>
      <c r="D181" s="58" t="s">
        <v>117</v>
      </c>
      <c r="E181" s="32" t="s">
        <v>76</v>
      </c>
      <c r="F181" s="58" t="s">
        <v>200</v>
      </c>
      <c r="G181" s="32" t="n">
        <v>0.5</v>
      </c>
      <c r="H181" s="32" t="n">
        <v>10</v>
      </c>
      <c r="I181" s="58" t="n">
        <f aca="false">+(G181/H181)*100</f>
        <v>5</v>
      </c>
      <c r="J181" s="58" t="s">
        <v>23</v>
      </c>
      <c r="K181" s="35" t="n">
        <f aca="false">+L181*I181/100</f>
        <v>10</v>
      </c>
      <c r="L181" s="36" t="n">
        <v>200</v>
      </c>
    </row>
    <row r="182" customFormat="false" ht="16.5" hidden="false" customHeight="true" outlineLevel="0" collapsed="false">
      <c r="A182" s="52"/>
      <c r="B182" s="25" t="s">
        <v>201</v>
      </c>
      <c r="C182" s="29" t="s">
        <v>27</v>
      </c>
      <c r="D182" s="29" t="s">
        <v>28</v>
      </c>
      <c r="E182" s="29" t="s">
        <v>29</v>
      </c>
      <c r="F182" s="40"/>
      <c r="G182" s="41"/>
      <c r="H182" s="41"/>
      <c r="I182" s="42"/>
      <c r="J182" s="42"/>
      <c r="K182" s="43"/>
      <c r="L182" s="44"/>
    </row>
    <row r="183" customFormat="false" ht="27" hidden="false" customHeight="true" outlineLevel="0" collapsed="false">
      <c r="A183" s="52"/>
      <c r="B183" s="25"/>
      <c r="C183" s="53" t="s">
        <v>30</v>
      </c>
      <c r="D183" s="53" t="s">
        <v>202</v>
      </c>
      <c r="E183" s="53" t="s">
        <v>29</v>
      </c>
      <c r="F183" s="84"/>
      <c r="G183" s="85"/>
      <c r="H183" s="85"/>
      <c r="I183" s="84"/>
      <c r="J183" s="84"/>
      <c r="K183" s="86"/>
      <c r="L183" s="87"/>
    </row>
    <row r="184" customFormat="false" ht="41.4" hidden="false" customHeight="false" outlineLevel="0" collapsed="false">
      <c r="A184" s="52"/>
      <c r="B184" s="25"/>
      <c r="C184" s="58" t="s">
        <v>30</v>
      </c>
      <c r="D184" s="58" t="s">
        <v>53</v>
      </c>
      <c r="E184" s="32" t="s">
        <v>36</v>
      </c>
      <c r="F184" s="58" t="s">
        <v>120</v>
      </c>
      <c r="G184" s="32" t="n">
        <v>0.2</v>
      </c>
      <c r="H184" s="32" t="n">
        <v>10</v>
      </c>
      <c r="I184" s="58" t="n">
        <f aca="false">+(G184/H184)*100</f>
        <v>2</v>
      </c>
      <c r="J184" s="58" t="s">
        <v>23</v>
      </c>
      <c r="K184" s="88" t="n">
        <f aca="false">+L184*I184/100</f>
        <v>6</v>
      </c>
      <c r="L184" s="89" t="n">
        <v>300</v>
      </c>
    </row>
    <row r="185" customFormat="false" ht="51.6" hidden="false" customHeight="false" outlineLevel="0" collapsed="false">
      <c r="A185" s="61"/>
      <c r="B185" s="90" t="s">
        <v>203</v>
      </c>
      <c r="C185" s="33" t="s">
        <v>204</v>
      </c>
      <c r="D185" s="33" t="s">
        <v>53</v>
      </c>
      <c r="E185" s="34" t="s">
        <v>42</v>
      </c>
      <c r="F185" s="33" t="s">
        <v>32</v>
      </c>
      <c r="G185" s="34" t="n">
        <v>0.2</v>
      </c>
      <c r="H185" s="34" t="n">
        <v>10</v>
      </c>
      <c r="I185" s="33" t="n">
        <f aca="false">+(G185/H185)*100</f>
        <v>2</v>
      </c>
      <c r="J185" s="33" t="s">
        <v>23</v>
      </c>
      <c r="K185" s="35" t="n">
        <f aca="false">+L185*I185/100</f>
        <v>6</v>
      </c>
      <c r="L185" s="36" t="n">
        <v>300</v>
      </c>
    </row>
    <row r="186" customFormat="false" ht="18.75" hidden="false" customHeight="true" outlineLevel="0" collapsed="false">
      <c r="A186" s="52"/>
      <c r="B186" s="38" t="s">
        <v>205</v>
      </c>
      <c r="C186" s="29" t="s">
        <v>27</v>
      </c>
      <c r="D186" s="29" t="s">
        <v>28</v>
      </c>
      <c r="E186" s="29" t="s">
        <v>29</v>
      </c>
      <c r="F186" s="40"/>
      <c r="G186" s="41"/>
      <c r="H186" s="41"/>
      <c r="I186" s="42"/>
      <c r="J186" s="42"/>
      <c r="K186" s="43"/>
      <c r="L186" s="44"/>
    </row>
    <row r="187" customFormat="false" ht="31.2" hidden="false" customHeight="false" outlineLevel="0" collapsed="false">
      <c r="A187" s="52"/>
      <c r="B187" s="38"/>
      <c r="C187" s="58" t="s">
        <v>30</v>
      </c>
      <c r="D187" s="58" t="s">
        <v>117</v>
      </c>
      <c r="E187" s="32" t="s">
        <v>76</v>
      </c>
      <c r="F187" s="58" t="s">
        <v>200</v>
      </c>
      <c r="G187" s="32" t="n">
        <v>0.5</v>
      </c>
      <c r="H187" s="32" t="n">
        <v>10</v>
      </c>
      <c r="I187" s="58" t="n">
        <f aca="false">+(G187/H187)*100</f>
        <v>5</v>
      </c>
      <c r="J187" s="58" t="s">
        <v>23</v>
      </c>
      <c r="K187" s="35" t="n">
        <f aca="false">+L187*I187/100</f>
        <v>10</v>
      </c>
      <c r="L187" s="36" t="n">
        <v>200</v>
      </c>
    </row>
    <row r="188" customFormat="false" ht="18.75" hidden="false" customHeight="true" outlineLevel="0" collapsed="false">
      <c r="A188" s="61"/>
      <c r="B188" s="38" t="s">
        <v>206</v>
      </c>
      <c r="C188" s="29" t="s">
        <v>27</v>
      </c>
      <c r="D188" s="29" t="s">
        <v>28</v>
      </c>
      <c r="E188" s="29" t="s">
        <v>29</v>
      </c>
      <c r="F188" s="40"/>
      <c r="G188" s="41"/>
      <c r="H188" s="41"/>
      <c r="I188" s="42"/>
      <c r="J188" s="42"/>
      <c r="K188" s="43"/>
      <c r="L188" s="44"/>
    </row>
    <row r="189" customFormat="false" ht="51.6" hidden="false" customHeight="false" outlineLevel="0" collapsed="false">
      <c r="A189" s="61"/>
      <c r="B189" s="38"/>
      <c r="C189" s="58" t="s">
        <v>30</v>
      </c>
      <c r="D189" s="58" t="s">
        <v>117</v>
      </c>
      <c r="E189" s="32" t="s">
        <v>85</v>
      </c>
      <c r="F189" s="58" t="s">
        <v>193</v>
      </c>
      <c r="G189" s="32" t="n">
        <v>0.3</v>
      </c>
      <c r="H189" s="32" t="n">
        <v>10</v>
      </c>
      <c r="I189" s="58" t="n">
        <f aca="false">+(G189/H189)*100</f>
        <v>3</v>
      </c>
      <c r="J189" s="58" t="s">
        <v>23</v>
      </c>
      <c r="K189" s="35" t="n">
        <f aca="false">+L189*I189/100</f>
        <v>6</v>
      </c>
      <c r="L189" s="36" t="n">
        <v>200</v>
      </c>
    </row>
    <row r="190" customFormat="false" ht="16.5" hidden="false" customHeight="true" outlineLevel="0" collapsed="false">
      <c r="A190" s="52"/>
      <c r="B190" s="38" t="s">
        <v>207</v>
      </c>
      <c r="C190" s="27" t="s">
        <v>30</v>
      </c>
      <c r="D190" s="29" t="s">
        <v>208</v>
      </c>
      <c r="E190" s="29" t="s">
        <v>29</v>
      </c>
      <c r="F190" s="81"/>
      <c r="G190" s="80"/>
      <c r="H190" s="80"/>
      <c r="I190" s="81"/>
      <c r="J190" s="81"/>
      <c r="K190" s="82"/>
      <c r="L190" s="83"/>
    </row>
    <row r="191" customFormat="false" ht="20.25" hidden="false" customHeight="true" outlineLevel="0" collapsed="false">
      <c r="A191" s="52"/>
      <c r="B191" s="38"/>
      <c r="C191" s="27"/>
      <c r="D191" s="58" t="s">
        <v>209</v>
      </c>
      <c r="E191" s="58" t="s">
        <v>29</v>
      </c>
      <c r="F191" s="91"/>
      <c r="G191" s="92"/>
      <c r="H191" s="92"/>
      <c r="I191" s="91"/>
      <c r="J191" s="91"/>
      <c r="K191" s="93"/>
      <c r="L191" s="94"/>
    </row>
    <row r="192" customFormat="false" ht="31.2" hidden="false" customHeight="false" outlineLevel="0" collapsed="false">
      <c r="A192" s="61"/>
      <c r="B192" s="38" t="s">
        <v>210</v>
      </c>
      <c r="C192" s="27" t="s">
        <v>30</v>
      </c>
      <c r="D192" s="27" t="s">
        <v>211</v>
      </c>
      <c r="E192" s="65" t="s">
        <v>60</v>
      </c>
      <c r="F192" s="27" t="s">
        <v>212</v>
      </c>
      <c r="G192" s="65" t="n">
        <v>2</v>
      </c>
      <c r="H192" s="65" t="n">
        <v>10</v>
      </c>
      <c r="I192" s="27" t="n">
        <f aca="false">+(G192/H192)*100</f>
        <v>20</v>
      </c>
      <c r="J192" s="27" t="s">
        <v>23</v>
      </c>
      <c r="K192" s="67" t="n">
        <f aca="false">+L192*I192/100</f>
        <v>40</v>
      </c>
      <c r="L192" s="68" t="n">
        <v>200</v>
      </c>
    </row>
    <row r="193" customFormat="false" ht="40.8" hidden="false" customHeight="true" outlineLevel="0" collapsed="false">
      <c r="A193" s="52"/>
      <c r="B193" s="38" t="s">
        <v>213</v>
      </c>
      <c r="C193" s="27" t="s">
        <v>214</v>
      </c>
      <c r="D193" s="27" t="s">
        <v>66</v>
      </c>
      <c r="E193" s="28" t="s">
        <v>215</v>
      </c>
      <c r="F193" s="71" t="s">
        <v>216</v>
      </c>
      <c r="G193" s="70" t="n">
        <v>0.0025</v>
      </c>
      <c r="H193" s="70" t="n">
        <v>10</v>
      </c>
      <c r="I193" s="71" t="n">
        <f aca="false">+(G193/H193)*100</f>
        <v>0.025</v>
      </c>
      <c r="J193" s="71" t="s">
        <v>23</v>
      </c>
      <c r="K193" s="30" t="n">
        <f aca="false">+L193*I193/100</f>
        <v>0.075</v>
      </c>
      <c r="L193" s="31" t="n">
        <v>300</v>
      </c>
    </row>
    <row r="194" customFormat="false" ht="31.2" hidden="false" customHeight="false" outlineLevel="0" collapsed="false">
      <c r="A194" s="52"/>
      <c r="B194" s="38"/>
      <c r="C194" s="27"/>
      <c r="D194" s="27"/>
      <c r="E194" s="32" t="s">
        <v>157</v>
      </c>
      <c r="F194" s="58" t="s">
        <v>217</v>
      </c>
      <c r="G194" s="32" t="n">
        <v>0.035</v>
      </c>
      <c r="H194" s="32" t="n">
        <v>10</v>
      </c>
      <c r="I194" s="58" t="n">
        <f aca="false">+(G194/H194)*100</f>
        <v>0.35</v>
      </c>
      <c r="J194" s="58" t="s">
        <v>23</v>
      </c>
      <c r="K194" s="59" t="n">
        <f aca="false">+L194*I194/100</f>
        <v>1.05</v>
      </c>
      <c r="L194" s="60" t="n">
        <v>300</v>
      </c>
    </row>
    <row r="195" customFormat="false" ht="30.6" hidden="false" customHeight="true" outlineLevel="0" collapsed="false">
      <c r="A195" s="61"/>
      <c r="B195" s="62" t="s">
        <v>218</v>
      </c>
      <c r="C195" s="33" t="s">
        <v>30</v>
      </c>
      <c r="D195" s="33" t="s">
        <v>119</v>
      </c>
      <c r="E195" s="50" t="s">
        <v>76</v>
      </c>
      <c r="F195" s="49" t="s">
        <v>200</v>
      </c>
      <c r="G195" s="50" t="n">
        <v>0.5</v>
      </c>
      <c r="H195" s="50" t="n">
        <v>10</v>
      </c>
      <c r="I195" s="49" t="n">
        <f aca="false">+(G195/H195)*100</f>
        <v>5</v>
      </c>
      <c r="J195" s="49" t="s">
        <v>23</v>
      </c>
      <c r="K195" s="35" t="n">
        <f aca="false">+L195*I195/100</f>
        <v>10</v>
      </c>
      <c r="L195" s="36" t="n">
        <v>200</v>
      </c>
    </row>
    <row r="196" customFormat="false" ht="40.8" hidden="false" customHeight="false" outlineLevel="0" collapsed="false">
      <c r="A196" s="61"/>
      <c r="B196" s="62"/>
      <c r="C196" s="33"/>
      <c r="D196" s="33"/>
      <c r="E196" s="48" t="s">
        <v>47</v>
      </c>
      <c r="F196" s="56" t="s">
        <v>140</v>
      </c>
      <c r="G196" s="48" t="n">
        <v>0.2</v>
      </c>
      <c r="H196" s="48" t="n">
        <v>10</v>
      </c>
      <c r="I196" s="56" t="n">
        <f aca="false">+(G196/H196)*100</f>
        <v>2</v>
      </c>
      <c r="J196" s="56" t="s">
        <v>23</v>
      </c>
      <c r="K196" s="35" t="n">
        <f aca="false">+L196*I196/100</f>
        <v>4</v>
      </c>
      <c r="L196" s="36" t="n">
        <v>200</v>
      </c>
    </row>
    <row r="197" customFormat="false" ht="51.6" hidden="false" customHeight="false" outlineLevel="0" collapsed="false">
      <c r="A197" s="61"/>
      <c r="B197" s="62"/>
      <c r="C197" s="33"/>
      <c r="D197" s="33"/>
      <c r="E197" s="32" t="s">
        <v>85</v>
      </c>
      <c r="F197" s="58" t="s">
        <v>219</v>
      </c>
      <c r="G197" s="32" t="n">
        <v>0.6</v>
      </c>
      <c r="H197" s="32" t="n">
        <v>10</v>
      </c>
      <c r="I197" s="58" t="n">
        <f aca="false">+(G197/H197)*100</f>
        <v>6</v>
      </c>
      <c r="J197" s="58" t="s">
        <v>23</v>
      </c>
      <c r="K197" s="35" t="n">
        <f aca="false">+L197*I197/100</f>
        <v>12</v>
      </c>
      <c r="L197" s="36" t="n">
        <v>200</v>
      </c>
    </row>
    <row r="198" customFormat="false" ht="16.5" hidden="false" customHeight="true" outlineLevel="0" collapsed="false">
      <c r="A198" s="52"/>
      <c r="B198" s="38" t="s">
        <v>220</v>
      </c>
      <c r="C198" s="29" t="s">
        <v>27</v>
      </c>
      <c r="D198" s="29" t="s">
        <v>28</v>
      </c>
      <c r="E198" s="29" t="s">
        <v>29</v>
      </c>
      <c r="F198" s="40"/>
      <c r="G198" s="41"/>
      <c r="H198" s="41"/>
      <c r="I198" s="42"/>
      <c r="J198" s="42"/>
      <c r="K198" s="43"/>
      <c r="L198" s="44"/>
    </row>
    <row r="199" customFormat="false" ht="40.8" hidden="false" customHeight="true" outlineLevel="0" collapsed="false">
      <c r="A199" s="52"/>
      <c r="B199" s="38"/>
      <c r="C199" s="53" t="s">
        <v>153</v>
      </c>
      <c r="D199" s="53" t="s">
        <v>66</v>
      </c>
      <c r="E199" s="48" t="s">
        <v>36</v>
      </c>
      <c r="F199" s="56" t="s">
        <v>37</v>
      </c>
      <c r="G199" s="48" t="n">
        <v>0.07</v>
      </c>
      <c r="H199" s="48" t="n">
        <v>10</v>
      </c>
      <c r="I199" s="56" t="n">
        <f aca="false">+(G199/H199)*100</f>
        <v>0.7</v>
      </c>
      <c r="J199" s="56" t="s">
        <v>23</v>
      </c>
      <c r="K199" s="35" t="n">
        <f aca="false">+L199*I199/100</f>
        <v>2.1</v>
      </c>
      <c r="L199" s="36" t="n">
        <v>300</v>
      </c>
    </row>
    <row r="200" customFormat="false" ht="30.6" hidden="false" customHeight="false" outlineLevel="0" collapsed="false">
      <c r="A200" s="52"/>
      <c r="B200" s="38"/>
      <c r="C200" s="53"/>
      <c r="D200" s="53"/>
      <c r="E200" s="48" t="s">
        <v>221</v>
      </c>
      <c r="F200" s="56" t="s">
        <v>222</v>
      </c>
      <c r="G200" s="48" t="n">
        <v>0.025</v>
      </c>
      <c r="H200" s="48" t="n">
        <v>10</v>
      </c>
      <c r="I200" s="56" t="n">
        <f aca="false">+(G200/H200)*100</f>
        <v>0.25</v>
      </c>
      <c r="J200" s="56" t="s">
        <v>23</v>
      </c>
      <c r="K200" s="35" t="n">
        <f aca="false">+L200*I200/100</f>
        <v>0.75</v>
      </c>
      <c r="L200" s="36" t="n">
        <v>300</v>
      </c>
    </row>
    <row r="201" customFormat="false" ht="40.8" hidden="false" customHeight="false" outlineLevel="0" collapsed="false">
      <c r="A201" s="52"/>
      <c r="B201" s="38"/>
      <c r="C201" s="53"/>
      <c r="D201" s="53"/>
      <c r="E201" s="48" t="s">
        <v>54</v>
      </c>
      <c r="F201" s="56" t="s">
        <v>55</v>
      </c>
      <c r="G201" s="48" t="n">
        <v>0.08</v>
      </c>
      <c r="H201" s="48" t="n">
        <v>10</v>
      </c>
      <c r="I201" s="56" t="n">
        <f aca="false">+(G201/H201)*100</f>
        <v>0.8</v>
      </c>
      <c r="J201" s="56" t="s">
        <v>23</v>
      </c>
      <c r="K201" s="35" t="n">
        <f aca="false">+L201*I201/100</f>
        <v>2.4</v>
      </c>
      <c r="L201" s="36" t="n">
        <v>300</v>
      </c>
    </row>
    <row r="202" customFormat="false" ht="71.4" hidden="false" customHeight="false" outlineLevel="0" collapsed="false">
      <c r="A202" s="52"/>
      <c r="B202" s="38"/>
      <c r="C202" s="53"/>
      <c r="D202" s="53"/>
      <c r="E202" s="48" t="s">
        <v>40</v>
      </c>
      <c r="F202" s="56" t="s">
        <v>191</v>
      </c>
      <c r="G202" s="48" t="n">
        <v>0.15</v>
      </c>
      <c r="H202" s="48" t="n">
        <v>10</v>
      </c>
      <c r="I202" s="56" t="n">
        <f aca="false">+(G202/H202)*100</f>
        <v>1.5</v>
      </c>
      <c r="J202" s="56" t="s">
        <v>23</v>
      </c>
      <c r="K202" s="35" t="n">
        <f aca="false">+L202*I202/100</f>
        <v>4.5</v>
      </c>
      <c r="L202" s="36" t="n">
        <v>300</v>
      </c>
    </row>
    <row r="203" customFormat="false" ht="40.8" hidden="false" customHeight="false" outlineLevel="0" collapsed="false">
      <c r="A203" s="52"/>
      <c r="B203" s="38"/>
      <c r="C203" s="53"/>
      <c r="D203" s="53"/>
      <c r="E203" s="48" t="s">
        <v>56</v>
      </c>
      <c r="F203" s="56" t="s">
        <v>133</v>
      </c>
      <c r="G203" s="48" t="n">
        <v>0.12</v>
      </c>
      <c r="H203" s="48" t="n">
        <v>10</v>
      </c>
      <c r="I203" s="56" t="n">
        <f aca="false">+(G203/H203)*100</f>
        <v>1.2</v>
      </c>
      <c r="J203" s="56" t="s">
        <v>23</v>
      </c>
      <c r="K203" s="35" t="n">
        <f aca="false">+L203*I203/100</f>
        <v>3.6</v>
      </c>
      <c r="L203" s="36" t="n">
        <v>300</v>
      </c>
    </row>
    <row r="204" customFormat="false" ht="40.8" hidden="false" customHeight="false" outlineLevel="0" collapsed="false">
      <c r="A204" s="52"/>
      <c r="B204" s="38"/>
      <c r="C204" s="53"/>
      <c r="D204" s="53"/>
      <c r="E204" s="48" t="s">
        <v>58</v>
      </c>
      <c r="F204" s="56" t="s">
        <v>82</v>
      </c>
      <c r="G204" s="48" t="n">
        <v>0.11</v>
      </c>
      <c r="H204" s="48" t="n">
        <v>10</v>
      </c>
      <c r="I204" s="56" t="n">
        <f aca="false">+(G204/H204)*100</f>
        <v>1.1</v>
      </c>
      <c r="J204" s="56" t="s">
        <v>23</v>
      </c>
      <c r="K204" s="35" t="n">
        <f aca="false">+L204*I204/100</f>
        <v>3.3</v>
      </c>
      <c r="L204" s="36" t="n">
        <v>300</v>
      </c>
    </row>
    <row r="205" customFormat="false" ht="51" hidden="false" customHeight="false" outlineLevel="0" collapsed="false">
      <c r="A205" s="52"/>
      <c r="B205" s="38"/>
      <c r="C205" s="53"/>
      <c r="D205" s="53"/>
      <c r="E205" s="48" t="s">
        <v>42</v>
      </c>
      <c r="F205" s="56" t="s">
        <v>22</v>
      </c>
      <c r="G205" s="48" t="n">
        <v>0.1</v>
      </c>
      <c r="H205" s="48" t="n">
        <v>10</v>
      </c>
      <c r="I205" s="56" t="n">
        <f aca="false">+(G205/H205)*100</f>
        <v>1</v>
      </c>
      <c r="J205" s="56" t="s">
        <v>23</v>
      </c>
      <c r="K205" s="35" t="n">
        <f aca="false">+L205*I205/100</f>
        <v>3</v>
      </c>
      <c r="L205" s="36" t="n">
        <v>300</v>
      </c>
    </row>
    <row r="206" customFormat="false" ht="30.6" hidden="false" customHeight="false" outlineLevel="0" collapsed="false">
      <c r="A206" s="52"/>
      <c r="B206" s="38"/>
      <c r="C206" s="53"/>
      <c r="D206" s="53"/>
      <c r="E206" s="48" t="s">
        <v>60</v>
      </c>
      <c r="F206" s="56" t="s">
        <v>223</v>
      </c>
      <c r="G206" s="48" t="n">
        <v>0.3</v>
      </c>
      <c r="H206" s="48" t="n">
        <v>10</v>
      </c>
      <c r="I206" s="56" t="n">
        <f aca="false">+(G206/H206)*100</f>
        <v>3</v>
      </c>
      <c r="J206" s="56" t="s">
        <v>23</v>
      </c>
      <c r="K206" s="35" t="n">
        <f aca="false">+L206*I206/100</f>
        <v>9</v>
      </c>
      <c r="L206" s="36" t="n">
        <v>300</v>
      </c>
    </row>
    <row r="207" customFormat="false" ht="40.8" hidden="false" customHeight="false" outlineLevel="0" collapsed="false">
      <c r="A207" s="52"/>
      <c r="B207" s="38"/>
      <c r="C207" s="53"/>
      <c r="D207" s="53"/>
      <c r="E207" s="48" t="s">
        <v>21</v>
      </c>
      <c r="F207" s="56" t="s">
        <v>22</v>
      </c>
      <c r="G207" s="48" t="n">
        <v>0.1</v>
      </c>
      <c r="H207" s="48" t="n">
        <v>10</v>
      </c>
      <c r="I207" s="56" t="n">
        <f aca="false">+(G207/H207)*100</f>
        <v>1</v>
      </c>
      <c r="J207" s="56" t="s">
        <v>23</v>
      </c>
      <c r="K207" s="35" t="n">
        <f aca="false">+L207*I207/100</f>
        <v>3</v>
      </c>
      <c r="L207" s="36" t="n">
        <v>300</v>
      </c>
    </row>
    <row r="208" customFormat="false" ht="51" hidden="false" customHeight="false" outlineLevel="0" collapsed="false">
      <c r="A208" s="52"/>
      <c r="B208" s="38"/>
      <c r="C208" s="53"/>
      <c r="D208" s="53"/>
      <c r="E208" s="48" t="s">
        <v>224</v>
      </c>
      <c r="F208" s="53" t="s">
        <v>25</v>
      </c>
      <c r="G208" s="54" t="n">
        <v>0.05</v>
      </c>
      <c r="H208" s="54" t="n">
        <v>10</v>
      </c>
      <c r="I208" s="53" t="n">
        <f aca="false">+(G208/H208)*100</f>
        <v>0.5</v>
      </c>
      <c r="J208" s="53" t="s">
        <v>23</v>
      </c>
      <c r="K208" s="35" t="n">
        <f aca="false">+L208*I208/100</f>
        <v>1.5</v>
      </c>
      <c r="L208" s="36" t="n">
        <v>300</v>
      </c>
    </row>
    <row r="209" customFormat="false" ht="40.8" hidden="false" customHeight="true" outlineLevel="0" collapsed="false">
      <c r="A209" s="52"/>
      <c r="B209" s="38"/>
      <c r="C209" s="58" t="s">
        <v>123</v>
      </c>
      <c r="D209" s="53" t="s">
        <v>119</v>
      </c>
      <c r="E209" s="95" t="s">
        <v>36</v>
      </c>
      <c r="F209" s="56" t="s">
        <v>225</v>
      </c>
      <c r="G209" s="48" t="n">
        <v>0.25</v>
      </c>
      <c r="H209" s="54" t="n">
        <v>10</v>
      </c>
      <c r="I209" s="53" t="n">
        <f aca="false">+(G209/H209)*100</f>
        <v>2.5</v>
      </c>
      <c r="J209" s="53" t="s">
        <v>23</v>
      </c>
      <c r="K209" s="35" t="n">
        <f aca="false">+L209*I209/100</f>
        <v>5</v>
      </c>
      <c r="L209" s="36" t="n">
        <v>200</v>
      </c>
    </row>
    <row r="210" customFormat="false" ht="40.8" hidden="false" customHeight="false" outlineLevel="0" collapsed="false">
      <c r="A210" s="52"/>
      <c r="B210" s="38"/>
      <c r="C210" s="58"/>
      <c r="D210" s="96" t="s">
        <v>226</v>
      </c>
      <c r="E210" s="97" t="s">
        <v>54</v>
      </c>
      <c r="F210" s="53" t="s">
        <v>80</v>
      </c>
      <c r="G210" s="54" t="n">
        <v>0.265</v>
      </c>
      <c r="H210" s="54" t="n">
        <v>10</v>
      </c>
      <c r="I210" s="53" t="n">
        <f aca="false">+(G210/H210)*100</f>
        <v>2.65</v>
      </c>
      <c r="J210" s="53" t="s">
        <v>23</v>
      </c>
      <c r="K210" s="35" t="n">
        <f aca="false">+L210*I210/100</f>
        <v>5.3</v>
      </c>
      <c r="L210" s="36" t="n">
        <v>200</v>
      </c>
    </row>
    <row r="211" customFormat="false" ht="40.8" hidden="false" customHeight="false" outlineLevel="0" collapsed="false">
      <c r="A211" s="52"/>
      <c r="B211" s="38"/>
      <c r="C211" s="58"/>
      <c r="D211" s="47"/>
      <c r="E211" s="97" t="s">
        <v>227</v>
      </c>
      <c r="F211" s="53" t="s">
        <v>140</v>
      </c>
      <c r="G211" s="54" t="n">
        <v>0.2</v>
      </c>
      <c r="H211" s="54" t="n">
        <v>10</v>
      </c>
      <c r="I211" s="53" t="n">
        <f aca="false">+(G211/H211)*100</f>
        <v>2</v>
      </c>
      <c r="J211" s="53" t="s">
        <v>23</v>
      </c>
      <c r="K211" s="35" t="n">
        <f aca="false">+L211*I211/100</f>
        <v>4</v>
      </c>
      <c r="L211" s="36" t="n">
        <v>200</v>
      </c>
    </row>
    <row r="212" customFormat="false" ht="51.6" hidden="false" customHeight="false" outlineLevel="0" collapsed="false">
      <c r="A212" s="52"/>
      <c r="B212" s="38"/>
      <c r="C212" s="58"/>
      <c r="D212" s="33"/>
      <c r="E212" s="98" t="s">
        <v>85</v>
      </c>
      <c r="F212" s="58" t="s">
        <v>86</v>
      </c>
      <c r="G212" s="32" t="n">
        <v>0.3</v>
      </c>
      <c r="H212" s="32" t="n">
        <v>10</v>
      </c>
      <c r="I212" s="58" t="n">
        <f aca="false">+(G212/H212)*100</f>
        <v>3</v>
      </c>
      <c r="J212" s="58" t="s">
        <v>23</v>
      </c>
      <c r="K212" s="35" t="n">
        <f aca="false">+L212*I212/100</f>
        <v>6</v>
      </c>
      <c r="L212" s="36" t="n">
        <v>200</v>
      </c>
    </row>
    <row r="213" customFormat="false" ht="18.75" hidden="false" customHeight="true" outlineLevel="0" collapsed="false">
      <c r="A213" s="61"/>
      <c r="B213" s="38" t="s">
        <v>228</v>
      </c>
      <c r="C213" s="29" t="s">
        <v>27</v>
      </c>
      <c r="D213" s="29" t="s">
        <v>28</v>
      </c>
      <c r="E213" s="64" t="s">
        <v>29</v>
      </c>
      <c r="F213" s="40"/>
      <c r="G213" s="41"/>
      <c r="H213" s="41"/>
      <c r="I213" s="42"/>
      <c r="J213" s="42"/>
      <c r="K213" s="43"/>
      <c r="L213" s="44"/>
    </row>
    <row r="214" customFormat="false" ht="31.2" hidden="false" customHeight="false" outlineLevel="0" collapsed="false">
      <c r="A214" s="61"/>
      <c r="B214" s="38"/>
      <c r="C214" s="99" t="s">
        <v>30</v>
      </c>
      <c r="D214" s="33" t="s">
        <v>148</v>
      </c>
      <c r="E214" s="34" t="s">
        <v>76</v>
      </c>
      <c r="F214" s="33" t="s">
        <v>200</v>
      </c>
      <c r="G214" s="34" t="n">
        <v>0.5</v>
      </c>
      <c r="H214" s="34" t="n">
        <v>10</v>
      </c>
      <c r="I214" s="33" t="n">
        <f aca="false">+(G214/H214)*100</f>
        <v>5</v>
      </c>
      <c r="J214" s="33" t="s">
        <v>23</v>
      </c>
      <c r="K214" s="35" t="n">
        <f aca="false">+L214*I214/100</f>
        <v>10</v>
      </c>
      <c r="L214" s="36" t="n">
        <v>200</v>
      </c>
    </row>
    <row r="215" customFormat="false" ht="19.5" hidden="false" customHeight="true" outlineLevel="0" collapsed="false">
      <c r="A215" s="52"/>
      <c r="B215" s="38" t="s">
        <v>229</v>
      </c>
      <c r="C215" s="29" t="s">
        <v>27</v>
      </c>
      <c r="D215" s="29" t="s">
        <v>28</v>
      </c>
      <c r="E215" s="64" t="s">
        <v>29</v>
      </c>
      <c r="F215" s="40"/>
      <c r="G215" s="41"/>
      <c r="H215" s="41"/>
      <c r="I215" s="42"/>
      <c r="J215" s="42"/>
      <c r="K215" s="43"/>
      <c r="L215" s="44"/>
    </row>
    <row r="216" customFormat="false" ht="40.8" hidden="false" customHeight="true" outlineLevel="0" collapsed="false">
      <c r="A216" s="52"/>
      <c r="B216" s="38"/>
      <c r="C216" s="58" t="s">
        <v>123</v>
      </c>
      <c r="D216" s="56" t="s">
        <v>53</v>
      </c>
      <c r="E216" s="48" t="s">
        <v>36</v>
      </c>
      <c r="F216" s="49" t="s">
        <v>142</v>
      </c>
      <c r="G216" s="50" t="n">
        <v>0.15</v>
      </c>
      <c r="H216" s="50" t="n">
        <v>10</v>
      </c>
      <c r="I216" s="49" t="n">
        <f aca="false">+(G216/H216)*100</f>
        <v>1.5</v>
      </c>
      <c r="J216" s="49" t="s">
        <v>23</v>
      </c>
      <c r="K216" s="35" t="n">
        <f aca="false">+L216*I216/100</f>
        <v>4.5</v>
      </c>
      <c r="L216" s="36" t="n">
        <v>300</v>
      </c>
    </row>
    <row r="217" customFormat="false" ht="51" hidden="false" customHeight="false" outlineLevel="0" collapsed="false">
      <c r="A217" s="52"/>
      <c r="B217" s="38"/>
      <c r="C217" s="58"/>
      <c r="D217" s="58"/>
      <c r="E217" s="48" t="s">
        <v>42</v>
      </c>
      <c r="F217" s="56" t="s">
        <v>230</v>
      </c>
      <c r="G217" s="48" t="n">
        <v>0.5</v>
      </c>
      <c r="H217" s="48" t="n">
        <v>10</v>
      </c>
      <c r="I217" s="56" t="n">
        <f aca="false">+(G217/H217)*100</f>
        <v>5</v>
      </c>
      <c r="J217" s="56" t="s">
        <v>23</v>
      </c>
      <c r="K217" s="35" t="n">
        <f aca="false">+L217*I217/100</f>
        <v>15</v>
      </c>
      <c r="L217" s="36" t="n">
        <v>300</v>
      </c>
    </row>
    <row r="218" customFormat="false" ht="40.8" hidden="false" customHeight="true" outlineLevel="0" collapsed="false">
      <c r="A218" s="52"/>
      <c r="B218" s="38"/>
      <c r="C218" s="58"/>
      <c r="D218" s="58" t="s">
        <v>119</v>
      </c>
      <c r="E218" s="48" t="s">
        <v>36</v>
      </c>
      <c r="F218" s="56" t="s">
        <v>231</v>
      </c>
      <c r="G218" s="48" t="n">
        <v>0.4</v>
      </c>
      <c r="H218" s="48" t="n">
        <v>10</v>
      </c>
      <c r="I218" s="56" t="n">
        <f aca="false">+(G218/H218)*100</f>
        <v>4</v>
      </c>
      <c r="J218" s="56" t="s">
        <v>23</v>
      </c>
      <c r="K218" s="35" t="n">
        <f aca="false">+L218*I218/100</f>
        <v>8</v>
      </c>
      <c r="L218" s="36" t="n">
        <v>200</v>
      </c>
    </row>
    <row r="219" customFormat="false" ht="40.8" hidden="false" customHeight="false" outlineLevel="0" collapsed="false">
      <c r="A219" s="52"/>
      <c r="B219" s="38"/>
      <c r="C219" s="58"/>
      <c r="D219" s="58"/>
      <c r="E219" s="48" t="s">
        <v>21</v>
      </c>
      <c r="F219" s="56" t="s">
        <v>232</v>
      </c>
      <c r="G219" s="48" t="n">
        <v>0.8</v>
      </c>
      <c r="H219" s="48" t="n">
        <v>10</v>
      </c>
      <c r="I219" s="56" t="n">
        <f aca="false">+(G219/H219)*100</f>
        <v>8</v>
      </c>
      <c r="J219" s="56" t="s">
        <v>23</v>
      </c>
      <c r="K219" s="35" t="n">
        <f aca="false">+L219*I219/100</f>
        <v>16</v>
      </c>
      <c r="L219" s="36" t="n">
        <v>200</v>
      </c>
    </row>
    <row r="220" customFormat="false" ht="30.6" hidden="false" customHeight="false" outlineLevel="0" collapsed="false">
      <c r="A220" s="52"/>
      <c r="B220" s="38"/>
      <c r="C220" s="58"/>
      <c r="D220" s="58"/>
      <c r="E220" s="48" t="s">
        <v>107</v>
      </c>
      <c r="F220" s="56" t="s">
        <v>231</v>
      </c>
      <c r="G220" s="48" t="n">
        <v>0.4</v>
      </c>
      <c r="H220" s="48" t="n">
        <v>10</v>
      </c>
      <c r="I220" s="56" t="n">
        <f aca="false">+(G220/H220)*100</f>
        <v>4</v>
      </c>
      <c r="J220" s="56" t="s">
        <v>23</v>
      </c>
      <c r="K220" s="35" t="n">
        <f aca="false">+L220*I220/100</f>
        <v>8</v>
      </c>
      <c r="L220" s="36" t="n">
        <v>200</v>
      </c>
    </row>
    <row r="221" customFormat="false" ht="51.6" hidden="false" customHeight="false" outlineLevel="0" collapsed="false">
      <c r="A221" s="52"/>
      <c r="B221" s="38"/>
      <c r="C221" s="58"/>
      <c r="D221" s="58"/>
      <c r="E221" s="32" t="s">
        <v>85</v>
      </c>
      <c r="F221" s="58" t="s">
        <v>233</v>
      </c>
      <c r="G221" s="32" t="n">
        <v>0.5</v>
      </c>
      <c r="H221" s="32" t="n">
        <v>10</v>
      </c>
      <c r="I221" s="58" t="n">
        <f aca="false">+(G221/H221)*100</f>
        <v>5</v>
      </c>
      <c r="J221" s="58" t="s">
        <v>23</v>
      </c>
      <c r="K221" s="35" t="n">
        <f aca="false">+L221*I221/100</f>
        <v>10</v>
      </c>
      <c r="L221" s="36" t="n">
        <v>200</v>
      </c>
    </row>
    <row r="222" customFormat="false" ht="18.75" hidden="false" customHeight="true" outlineLevel="0" collapsed="false">
      <c r="A222" s="61"/>
      <c r="B222" s="25" t="s">
        <v>234</v>
      </c>
      <c r="C222" s="39" t="s">
        <v>27</v>
      </c>
      <c r="D222" s="29" t="s">
        <v>28</v>
      </c>
      <c r="E222" s="29" t="s">
        <v>29</v>
      </c>
      <c r="F222" s="75"/>
      <c r="G222" s="76"/>
      <c r="H222" s="76"/>
      <c r="I222" s="75"/>
      <c r="J222" s="75"/>
      <c r="K222" s="77"/>
      <c r="L222" s="78"/>
    </row>
    <row r="223" customFormat="false" ht="40.8" hidden="false" customHeight="true" outlineLevel="0" collapsed="false">
      <c r="A223" s="61"/>
      <c r="B223" s="25"/>
      <c r="C223" s="100" t="s">
        <v>235</v>
      </c>
      <c r="D223" s="58" t="s">
        <v>66</v>
      </c>
      <c r="E223" s="48" t="s">
        <v>36</v>
      </c>
      <c r="F223" s="56" t="s">
        <v>236</v>
      </c>
      <c r="G223" s="48" t="n">
        <v>0.2</v>
      </c>
      <c r="H223" s="48" t="n">
        <v>10</v>
      </c>
      <c r="I223" s="56" t="n">
        <f aca="false">+(G223/H223)*100</f>
        <v>2</v>
      </c>
      <c r="J223" s="56" t="s">
        <v>23</v>
      </c>
      <c r="K223" s="35" t="n">
        <f aca="false">+L223*I223/100</f>
        <v>6</v>
      </c>
      <c r="L223" s="36" t="n">
        <v>300</v>
      </c>
    </row>
    <row r="224" customFormat="false" ht="31.2" hidden="false" customHeight="false" outlineLevel="0" collapsed="false">
      <c r="A224" s="61"/>
      <c r="B224" s="25"/>
      <c r="C224" s="100"/>
      <c r="D224" s="58"/>
      <c r="E224" s="32" t="s">
        <v>38</v>
      </c>
      <c r="F224" s="58" t="s">
        <v>191</v>
      </c>
      <c r="G224" s="32" t="n">
        <v>0.15</v>
      </c>
      <c r="H224" s="32" t="n">
        <v>10</v>
      </c>
      <c r="I224" s="58" t="n">
        <f aca="false">+(G224/H224)*100</f>
        <v>1.5</v>
      </c>
      <c r="J224" s="58" t="s">
        <v>23</v>
      </c>
      <c r="K224" s="59" t="n">
        <f aca="false">+L224*I224/100</f>
        <v>4.5</v>
      </c>
      <c r="L224" s="60" t="n">
        <v>300</v>
      </c>
    </row>
    <row r="225" customFormat="false" ht="40.8" hidden="false" customHeight="true" outlineLevel="0" collapsed="false">
      <c r="A225" s="52"/>
      <c r="B225" s="38" t="s">
        <v>237</v>
      </c>
      <c r="C225" s="27" t="s">
        <v>30</v>
      </c>
      <c r="D225" s="27" t="s">
        <v>53</v>
      </c>
      <c r="E225" s="28" t="s">
        <v>36</v>
      </c>
      <c r="F225" s="29" t="s">
        <v>39</v>
      </c>
      <c r="G225" s="28" t="n">
        <v>0.075</v>
      </c>
      <c r="H225" s="28" t="n">
        <v>10</v>
      </c>
      <c r="I225" s="29" t="n">
        <f aca="false">+(G225/H225)*100</f>
        <v>0.75</v>
      </c>
      <c r="J225" s="29" t="s">
        <v>23</v>
      </c>
      <c r="K225" s="30" t="n">
        <f aca="false">+L225*I225/100</f>
        <v>2.25</v>
      </c>
      <c r="L225" s="31" t="n">
        <v>300</v>
      </c>
    </row>
    <row r="226" customFormat="false" ht="30.6" hidden="false" customHeight="false" outlineLevel="0" collapsed="false">
      <c r="A226" s="52"/>
      <c r="B226" s="38"/>
      <c r="C226" s="27"/>
      <c r="D226" s="27"/>
      <c r="E226" s="48" t="s">
        <v>38</v>
      </c>
      <c r="F226" s="49" t="s">
        <v>39</v>
      </c>
      <c r="G226" s="50" t="n">
        <v>0.075</v>
      </c>
      <c r="H226" s="48" t="n">
        <v>10</v>
      </c>
      <c r="I226" s="56" t="n">
        <f aca="false">+(G226/H226)*100</f>
        <v>0.75</v>
      </c>
      <c r="J226" s="56" t="s">
        <v>23</v>
      </c>
      <c r="K226" s="35" t="n">
        <f aca="false">+L226*I226/100</f>
        <v>2.25</v>
      </c>
      <c r="L226" s="36" t="n">
        <v>300</v>
      </c>
    </row>
    <row r="227" customFormat="false" ht="31.2" hidden="false" customHeight="false" outlineLevel="0" collapsed="false">
      <c r="A227" s="52"/>
      <c r="B227" s="38"/>
      <c r="C227" s="27"/>
      <c r="D227" s="27"/>
      <c r="E227" s="32" t="s">
        <v>238</v>
      </c>
      <c r="F227" s="58" t="s">
        <v>48</v>
      </c>
      <c r="G227" s="32" t="n">
        <v>0.05</v>
      </c>
      <c r="H227" s="32" t="n">
        <v>10</v>
      </c>
      <c r="I227" s="58" t="n">
        <f aca="false">+(G227/H227)*100</f>
        <v>0.5</v>
      </c>
      <c r="J227" s="58" t="s">
        <v>23</v>
      </c>
      <c r="K227" s="59" t="n">
        <f aca="false">+L227*I227/100</f>
        <v>1.5</v>
      </c>
      <c r="L227" s="60" t="n">
        <v>300</v>
      </c>
    </row>
    <row r="228" customFormat="false" ht="40.8" hidden="false" customHeight="true" outlineLevel="0" collapsed="false">
      <c r="A228" s="61"/>
      <c r="B228" s="38" t="s">
        <v>239</v>
      </c>
      <c r="C228" s="29" t="s">
        <v>240</v>
      </c>
      <c r="D228" s="29" t="s">
        <v>66</v>
      </c>
      <c r="E228" s="28" t="s">
        <v>54</v>
      </c>
      <c r="F228" s="29" t="s">
        <v>55</v>
      </c>
      <c r="G228" s="28" t="n">
        <v>0.08</v>
      </c>
      <c r="H228" s="70" t="n">
        <v>10</v>
      </c>
      <c r="I228" s="71" t="n">
        <f aca="false">+(G228/H228)*100</f>
        <v>0.8</v>
      </c>
      <c r="J228" s="71" t="s">
        <v>23</v>
      </c>
      <c r="K228" s="30" t="n">
        <f aca="false">+L228*I228/100</f>
        <v>2.4</v>
      </c>
      <c r="L228" s="31" t="n">
        <v>300</v>
      </c>
    </row>
    <row r="229" customFormat="false" ht="71.4" hidden="false" customHeight="false" outlineLevel="0" collapsed="false">
      <c r="A229" s="101"/>
      <c r="B229" s="38"/>
      <c r="C229" s="29"/>
      <c r="D229" s="29"/>
      <c r="E229" s="48" t="s">
        <v>40</v>
      </c>
      <c r="F229" s="56" t="s">
        <v>191</v>
      </c>
      <c r="G229" s="48" t="n">
        <v>0.15</v>
      </c>
      <c r="H229" s="48" t="n">
        <v>10</v>
      </c>
      <c r="I229" s="56" t="n">
        <f aca="false">+(G229/H229)*100</f>
        <v>1.5</v>
      </c>
      <c r="J229" s="56" t="s">
        <v>23</v>
      </c>
      <c r="K229" s="35" t="n">
        <f aca="false">+L229*I229/100</f>
        <v>4.5</v>
      </c>
      <c r="L229" s="36" t="n">
        <v>300</v>
      </c>
    </row>
    <row r="230" customFormat="false" ht="40.8" hidden="false" customHeight="false" outlineLevel="0" collapsed="false">
      <c r="A230" s="101"/>
      <c r="B230" s="38"/>
      <c r="C230" s="29"/>
      <c r="D230" s="29"/>
      <c r="E230" s="48" t="s">
        <v>56</v>
      </c>
      <c r="F230" s="56" t="s">
        <v>133</v>
      </c>
      <c r="G230" s="48" t="n">
        <v>0.12</v>
      </c>
      <c r="H230" s="48" t="n">
        <v>10</v>
      </c>
      <c r="I230" s="56" t="n">
        <f aca="false">+(G230/H230)*100</f>
        <v>1.2</v>
      </c>
      <c r="J230" s="56" t="s">
        <v>23</v>
      </c>
      <c r="K230" s="35" t="n">
        <f aca="false">+L230*I230/100</f>
        <v>3.6</v>
      </c>
      <c r="L230" s="36" t="n">
        <v>300</v>
      </c>
    </row>
    <row r="231" customFormat="false" ht="40.8" hidden="false" customHeight="false" outlineLevel="0" collapsed="false">
      <c r="A231" s="101"/>
      <c r="B231" s="38"/>
      <c r="C231" s="29"/>
      <c r="D231" s="29"/>
      <c r="E231" s="48" t="s">
        <v>58</v>
      </c>
      <c r="F231" s="56" t="s">
        <v>82</v>
      </c>
      <c r="G231" s="48" t="n">
        <v>0.11</v>
      </c>
      <c r="H231" s="48" t="n">
        <v>10</v>
      </c>
      <c r="I231" s="56" t="n">
        <f aca="false">+(G231/H231)*100</f>
        <v>1.1</v>
      </c>
      <c r="J231" s="56" t="s">
        <v>23</v>
      </c>
      <c r="K231" s="35" t="n">
        <f aca="false">+L231*I231/100</f>
        <v>3.3</v>
      </c>
      <c r="L231" s="36" t="n">
        <v>300</v>
      </c>
    </row>
    <row r="232" customFormat="false" ht="51" hidden="false" customHeight="false" outlineLevel="0" collapsed="false">
      <c r="A232" s="101"/>
      <c r="B232" s="38"/>
      <c r="C232" s="29"/>
      <c r="D232" s="29"/>
      <c r="E232" s="48" t="s">
        <v>42</v>
      </c>
      <c r="F232" s="56" t="s">
        <v>22</v>
      </c>
      <c r="G232" s="48" t="n">
        <v>0.1</v>
      </c>
      <c r="H232" s="48" t="n">
        <v>10</v>
      </c>
      <c r="I232" s="56" t="n">
        <f aca="false">+(G232/H232)*100</f>
        <v>1</v>
      </c>
      <c r="J232" s="56" t="s">
        <v>23</v>
      </c>
      <c r="K232" s="35" t="n">
        <f aca="false">+L232*I232/100</f>
        <v>3</v>
      </c>
      <c r="L232" s="36" t="n">
        <v>300</v>
      </c>
    </row>
    <row r="233" customFormat="false" ht="30.6" hidden="false" customHeight="false" outlineLevel="0" collapsed="false">
      <c r="A233" s="101"/>
      <c r="B233" s="38"/>
      <c r="C233" s="29"/>
      <c r="D233" s="29"/>
      <c r="E233" s="48" t="s">
        <v>60</v>
      </c>
      <c r="F233" s="56" t="s">
        <v>223</v>
      </c>
      <c r="G233" s="48" t="n">
        <v>0.3</v>
      </c>
      <c r="H233" s="48" t="n">
        <v>10</v>
      </c>
      <c r="I233" s="56" t="n">
        <f aca="false">+(G233/H233)*100</f>
        <v>3</v>
      </c>
      <c r="J233" s="56" t="s">
        <v>23</v>
      </c>
      <c r="K233" s="35" t="n">
        <f aca="false">+L233*I233/100</f>
        <v>9</v>
      </c>
      <c r="L233" s="36" t="n">
        <v>300</v>
      </c>
    </row>
    <row r="234" customFormat="false" ht="40.8" hidden="false" customHeight="true" outlineLevel="0" collapsed="false">
      <c r="A234" s="101"/>
      <c r="B234" s="38"/>
      <c r="C234" s="49" t="s">
        <v>241</v>
      </c>
      <c r="D234" s="29"/>
      <c r="E234" s="48" t="s">
        <v>54</v>
      </c>
      <c r="F234" s="56" t="s">
        <v>242</v>
      </c>
      <c r="G234" s="48" t="n">
        <v>0.1</v>
      </c>
      <c r="H234" s="63" t="n">
        <v>10</v>
      </c>
      <c r="I234" s="47" t="n">
        <f aca="false">+(G234/H234)*100</f>
        <v>1</v>
      </c>
      <c r="J234" s="47" t="s">
        <v>23</v>
      </c>
      <c r="K234" s="35" t="n">
        <f aca="false">+L234*I234/100</f>
        <v>3</v>
      </c>
      <c r="L234" s="36" t="n">
        <v>300</v>
      </c>
    </row>
    <row r="235" customFormat="false" ht="71.4" hidden="false" customHeight="false" outlineLevel="0" collapsed="false">
      <c r="A235" s="101"/>
      <c r="B235" s="38"/>
      <c r="C235" s="49"/>
      <c r="D235" s="29"/>
      <c r="E235" s="48" t="s">
        <v>40</v>
      </c>
      <c r="F235" s="56" t="s">
        <v>243</v>
      </c>
      <c r="G235" s="48" t="n">
        <v>0.2</v>
      </c>
      <c r="H235" s="48" t="n">
        <v>10</v>
      </c>
      <c r="I235" s="56" t="n">
        <f aca="false">+(G235/H235)*100</f>
        <v>2</v>
      </c>
      <c r="J235" s="56" t="s">
        <v>23</v>
      </c>
      <c r="K235" s="35" t="n">
        <f aca="false">+L235*I235/100</f>
        <v>6</v>
      </c>
      <c r="L235" s="36" t="n">
        <v>300</v>
      </c>
    </row>
    <row r="236" customFormat="false" ht="40.8" hidden="false" customHeight="false" outlineLevel="0" collapsed="false">
      <c r="A236" s="101"/>
      <c r="B236" s="38"/>
      <c r="C236" s="49"/>
      <c r="D236" s="29"/>
      <c r="E236" s="48" t="s">
        <v>56</v>
      </c>
      <c r="F236" s="56" t="s">
        <v>73</v>
      </c>
      <c r="G236" s="48" t="n">
        <v>0.15</v>
      </c>
      <c r="H236" s="48" t="n">
        <v>10</v>
      </c>
      <c r="I236" s="56" t="n">
        <f aca="false">+(G236/H236)*100</f>
        <v>1.5</v>
      </c>
      <c r="J236" s="56" t="s">
        <v>23</v>
      </c>
      <c r="K236" s="35" t="n">
        <f aca="false">+L236*I236/100</f>
        <v>4.5</v>
      </c>
      <c r="L236" s="36" t="n">
        <v>300</v>
      </c>
    </row>
    <row r="237" customFormat="false" ht="40.8" hidden="false" customHeight="false" outlineLevel="0" collapsed="false">
      <c r="A237" s="101"/>
      <c r="B237" s="38"/>
      <c r="C237" s="49"/>
      <c r="D237" s="29"/>
      <c r="E237" s="48" t="s">
        <v>58</v>
      </c>
      <c r="F237" s="56" t="s">
        <v>73</v>
      </c>
      <c r="G237" s="48" t="n">
        <v>0.15</v>
      </c>
      <c r="H237" s="48" t="n">
        <v>10</v>
      </c>
      <c r="I237" s="56" t="n">
        <f aca="false">+(G237/H237)*100</f>
        <v>1.5</v>
      </c>
      <c r="J237" s="56" t="s">
        <v>23</v>
      </c>
      <c r="K237" s="35" t="n">
        <f aca="false">+L237*I237/100</f>
        <v>4.5</v>
      </c>
      <c r="L237" s="36" t="n">
        <v>300</v>
      </c>
    </row>
    <row r="238" customFormat="false" ht="40.8" hidden="false" customHeight="false" outlineLevel="0" collapsed="false">
      <c r="A238" s="101"/>
      <c r="B238" s="38"/>
      <c r="C238" s="49"/>
      <c r="D238" s="29"/>
      <c r="E238" s="48" t="s">
        <v>215</v>
      </c>
      <c r="F238" s="47" t="s">
        <v>216</v>
      </c>
      <c r="G238" s="63" t="n">
        <v>0.0025</v>
      </c>
      <c r="H238" s="48" t="n">
        <v>10</v>
      </c>
      <c r="I238" s="56" t="n">
        <f aca="false">+(G238/H238)*100</f>
        <v>0.025</v>
      </c>
      <c r="J238" s="56" t="s">
        <v>23</v>
      </c>
      <c r="K238" s="35" t="n">
        <f aca="false">+L238*I238/100</f>
        <v>0.075</v>
      </c>
      <c r="L238" s="36" t="n">
        <v>300</v>
      </c>
    </row>
    <row r="239" customFormat="false" ht="40.8" hidden="false" customHeight="false" outlineLevel="0" collapsed="false">
      <c r="B239" s="38"/>
      <c r="C239" s="49"/>
      <c r="D239" s="29"/>
      <c r="E239" s="48" t="s">
        <v>21</v>
      </c>
      <c r="F239" s="56" t="s">
        <v>22</v>
      </c>
      <c r="G239" s="48" t="n">
        <v>0.1</v>
      </c>
      <c r="H239" s="48" t="n">
        <v>10</v>
      </c>
      <c r="I239" s="56" t="n">
        <f aca="false">+(G239/H239)*100</f>
        <v>1</v>
      </c>
      <c r="J239" s="56" t="s">
        <v>23</v>
      </c>
      <c r="K239" s="35" t="n">
        <f aca="false">+L239*I239/100</f>
        <v>3</v>
      </c>
      <c r="L239" s="36" t="n">
        <v>300</v>
      </c>
    </row>
    <row r="240" customFormat="false" ht="61.2" hidden="false" customHeight="false" outlineLevel="0" collapsed="false">
      <c r="B240" s="38"/>
      <c r="C240" s="49"/>
      <c r="D240" s="29"/>
      <c r="E240" s="48" t="s">
        <v>24</v>
      </c>
      <c r="F240" s="56" t="s">
        <v>25</v>
      </c>
      <c r="G240" s="48" t="n">
        <v>0.05</v>
      </c>
      <c r="H240" s="48" t="n">
        <v>10</v>
      </c>
      <c r="I240" s="56" t="n">
        <f aca="false">+(G240/H240)*100</f>
        <v>0.5</v>
      </c>
      <c r="J240" s="56" t="s">
        <v>23</v>
      </c>
      <c r="K240" s="35" t="n">
        <f aca="false">+L240*I240/100</f>
        <v>1.5</v>
      </c>
      <c r="L240" s="36" t="n">
        <v>300</v>
      </c>
    </row>
    <row r="241" customFormat="false" ht="40.8" hidden="false" customHeight="true" outlineLevel="0" collapsed="false">
      <c r="B241" s="38"/>
      <c r="C241" s="58" t="s">
        <v>244</v>
      </c>
      <c r="D241" s="47" t="s">
        <v>79</v>
      </c>
      <c r="E241" s="48" t="s">
        <v>54</v>
      </c>
      <c r="F241" s="56" t="s">
        <v>80</v>
      </c>
      <c r="G241" s="48" t="n">
        <v>0.265</v>
      </c>
      <c r="H241" s="48" t="n">
        <v>10</v>
      </c>
      <c r="I241" s="56" t="n">
        <f aca="false">+(G241/H241)*100</f>
        <v>2.65</v>
      </c>
      <c r="J241" s="56" t="s">
        <v>23</v>
      </c>
      <c r="K241" s="35" t="n">
        <f aca="false">+L241*I241/100</f>
        <v>5.3</v>
      </c>
      <c r="L241" s="36" t="n">
        <v>200</v>
      </c>
    </row>
    <row r="242" customFormat="false" ht="31.2" hidden="false" customHeight="false" outlineLevel="0" collapsed="false">
      <c r="B242" s="38"/>
      <c r="C242" s="58"/>
      <c r="D242" s="33" t="s">
        <v>148</v>
      </c>
      <c r="E242" s="32" t="s">
        <v>76</v>
      </c>
      <c r="F242" s="58" t="s">
        <v>185</v>
      </c>
      <c r="G242" s="32" t="n">
        <v>0.2</v>
      </c>
      <c r="H242" s="32" t="n">
        <v>10</v>
      </c>
      <c r="I242" s="58" t="n">
        <f aca="false">+(G242/H242)*100</f>
        <v>2</v>
      </c>
      <c r="J242" s="58" t="s">
        <v>23</v>
      </c>
      <c r="K242" s="59" t="n">
        <f aca="false">+L242*I242/100</f>
        <v>4</v>
      </c>
      <c r="L242" s="60" t="n">
        <v>200</v>
      </c>
    </row>
    <row r="243" customFormat="false" ht="40.8" hidden="false" customHeight="true" outlineLevel="0" collapsed="false">
      <c r="A243" s="102"/>
      <c r="B243" s="69" t="s">
        <v>245</v>
      </c>
      <c r="C243" s="103" t="s">
        <v>30</v>
      </c>
      <c r="D243" s="29" t="s">
        <v>53</v>
      </c>
      <c r="E243" s="28" t="s">
        <v>227</v>
      </c>
      <c r="F243" s="29" t="s">
        <v>167</v>
      </c>
      <c r="G243" s="28" t="n">
        <v>0.35</v>
      </c>
      <c r="H243" s="28" t="n">
        <v>10</v>
      </c>
      <c r="I243" s="29" t="n">
        <f aca="false">+(G243/H243)*100</f>
        <v>3.5</v>
      </c>
      <c r="J243" s="29" t="s">
        <v>23</v>
      </c>
      <c r="K243" s="30" t="n">
        <f aca="false">+L243*I243/100</f>
        <v>10.5</v>
      </c>
      <c r="L243" s="31" t="n">
        <v>300</v>
      </c>
    </row>
    <row r="244" customFormat="false" ht="41.4" hidden="false" customHeight="false" outlineLevel="0" collapsed="false">
      <c r="A244" s="102"/>
      <c r="B244" s="69"/>
      <c r="C244" s="103"/>
      <c r="D244" s="58" t="s">
        <v>148</v>
      </c>
      <c r="E244" s="32" t="s">
        <v>227</v>
      </c>
      <c r="F244" s="58" t="s">
        <v>140</v>
      </c>
      <c r="G244" s="32" t="n">
        <v>0.2</v>
      </c>
      <c r="H244" s="32" t="n">
        <v>10</v>
      </c>
      <c r="I244" s="58" t="n">
        <f aca="false">+(G244/H244)*100</f>
        <v>2</v>
      </c>
      <c r="J244" s="58" t="s">
        <v>23</v>
      </c>
      <c r="K244" s="59" t="n">
        <f aca="false">+L244*I244/100</f>
        <v>4</v>
      </c>
      <c r="L244" s="60" t="n">
        <v>200</v>
      </c>
    </row>
    <row r="245" customFormat="false" ht="41.4" hidden="false" customHeight="false" outlineLevel="0" collapsed="false">
      <c r="A245" s="61"/>
      <c r="B245" s="62" t="s">
        <v>246</v>
      </c>
      <c r="C245" s="33" t="s">
        <v>30</v>
      </c>
      <c r="D245" s="33" t="s">
        <v>92</v>
      </c>
      <c r="E245" s="34" t="s">
        <v>89</v>
      </c>
      <c r="F245" s="33" t="s">
        <v>127</v>
      </c>
      <c r="G245" s="34" t="n">
        <v>0.002</v>
      </c>
      <c r="H245" s="34" t="n">
        <v>0.002</v>
      </c>
      <c r="I245" s="33" t="n">
        <f aca="false">+(G245/H245)*100</f>
        <v>100</v>
      </c>
      <c r="J245" s="33" t="s">
        <v>128</v>
      </c>
      <c r="K245" s="35" t="n">
        <f aca="false">+L245*I245/100</f>
        <v>500</v>
      </c>
      <c r="L245" s="36" t="n">
        <v>500</v>
      </c>
    </row>
    <row r="246" customFormat="false" ht="16.5" hidden="false" customHeight="true" outlineLevel="0" collapsed="false">
      <c r="A246" s="52"/>
      <c r="B246" s="104" t="s">
        <v>247</v>
      </c>
      <c r="C246" s="29" t="s">
        <v>27</v>
      </c>
      <c r="D246" s="29" t="s">
        <v>28</v>
      </c>
      <c r="E246" s="29" t="s">
        <v>29</v>
      </c>
      <c r="F246" s="40"/>
      <c r="G246" s="41"/>
      <c r="H246" s="41"/>
      <c r="I246" s="42"/>
      <c r="J246" s="42"/>
      <c r="K246" s="43"/>
      <c r="L246" s="44"/>
    </row>
    <row r="247" customFormat="false" ht="63" hidden="false" customHeight="true" outlineLevel="0" collapsed="false">
      <c r="A247" s="52"/>
      <c r="B247" s="104"/>
      <c r="C247" s="58" t="s">
        <v>244</v>
      </c>
      <c r="D247" s="47" t="s">
        <v>53</v>
      </c>
      <c r="E247" s="48" t="s">
        <v>36</v>
      </c>
      <c r="F247" s="49" t="s">
        <v>248</v>
      </c>
      <c r="G247" s="50" t="n">
        <v>0.03</v>
      </c>
      <c r="H247" s="50" t="n">
        <v>10</v>
      </c>
      <c r="I247" s="49" t="n">
        <f aca="false">+(G247/H247)*100</f>
        <v>0.3</v>
      </c>
      <c r="J247" s="49" t="s">
        <v>23</v>
      </c>
      <c r="K247" s="35" t="n">
        <f aca="false">+L247*I247/100</f>
        <v>0.9</v>
      </c>
      <c r="L247" s="36" t="n">
        <v>300</v>
      </c>
    </row>
    <row r="248" customFormat="false" ht="51.6" hidden="false" customHeight="false" outlineLevel="0" collapsed="false">
      <c r="A248" s="52"/>
      <c r="B248" s="104"/>
      <c r="C248" s="58"/>
      <c r="D248" s="53" t="s">
        <v>249</v>
      </c>
      <c r="E248" s="54" t="s">
        <v>85</v>
      </c>
      <c r="F248" s="105" t="s">
        <v>86</v>
      </c>
      <c r="G248" s="54" t="n">
        <v>0.3</v>
      </c>
      <c r="H248" s="54" t="n">
        <v>10</v>
      </c>
      <c r="I248" s="53" t="n">
        <f aca="false">+(G248/H248)*100</f>
        <v>3</v>
      </c>
      <c r="J248" s="53" t="s">
        <v>23</v>
      </c>
      <c r="K248" s="106" t="n">
        <f aca="false">+L248*I248/100</f>
        <v>6</v>
      </c>
      <c r="L248" s="107" t="n">
        <v>200</v>
      </c>
    </row>
    <row r="249" customFormat="false" ht="18.75" hidden="false" customHeight="true" outlineLevel="0" collapsed="false">
      <c r="A249" s="61"/>
      <c r="B249" s="38" t="s">
        <v>250</v>
      </c>
      <c r="C249" s="29" t="s">
        <v>27</v>
      </c>
      <c r="D249" s="29" t="s">
        <v>28</v>
      </c>
      <c r="E249" s="29" t="s">
        <v>29</v>
      </c>
      <c r="F249" s="75"/>
      <c r="G249" s="76"/>
      <c r="H249" s="76"/>
      <c r="I249" s="75"/>
      <c r="J249" s="75"/>
      <c r="K249" s="77"/>
      <c r="L249" s="78"/>
    </row>
    <row r="250" customFormat="false" ht="40.8" hidden="false" customHeight="true" outlineLevel="0" collapsed="false">
      <c r="A250" s="61"/>
      <c r="B250" s="38"/>
      <c r="C250" s="58" t="s">
        <v>244</v>
      </c>
      <c r="D250" s="58" t="s">
        <v>119</v>
      </c>
      <c r="E250" s="48" t="s">
        <v>36</v>
      </c>
      <c r="F250" s="49" t="s">
        <v>33</v>
      </c>
      <c r="G250" s="50" t="n">
        <v>0.3</v>
      </c>
      <c r="H250" s="50" t="n">
        <v>10</v>
      </c>
      <c r="I250" s="49" t="n">
        <f aca="false">+(G250/H250)*100</f>
        <v>3</v>
      </c>
      <c r="J250" s="49" t="s">
        <v>23</v>
      </c>
      <c r="K250" s="35" t="n">
        <f aca="false">+L250*I250/100</f>
        <v>9</v>
      </c>
      <c r="L250" s="36" t="n">
        <v>300</v>
      </c>
    </row>
    <row r="251" customFormat="false" ht="30.6" hidden="false" customHeight="false" outlineLevel="0" collapsed="false">
      <c r="A251" s="61"/>
      <c r="B251" s="38"/>
      <c r="C251" s="58"/>
      <c r="D251" s="58"/>
      <c r="E251" s="48" t="s">
        <v>38</v>
      </c>
      <c r="F251" s="56" t="s">
        <v>142</v>
      </c>
      <c r="G251" s="48" t="n">
        <v>0.15</v>
      </c>
      <c r="H251" s="48" t="n">
        <v>10</v>
      </c>
      <c r="I251" s="56" t="n">
        <f aca="false">+(G251/H251)*100</f>
        <v>1.5</v>
      </c>
      <c r="J251" s="56" t="s">
        <v>23</v>
      </c>
      <c r="K251" s="57" t="n">
        <f aca="false">+L251*I251/100</f>
        <v>3</v>
      </c>
      <c r="L251" s="55" t="n">
        <v>200</v>
      </c>
    </row>
    <row r="252" customFormat="false" ht="30.6" hidden="false" customHeight="false" outlineLevel="0" collapsed="false">
      <c r="A252" s="61"/>
      <c r="B252" s="38"/>
      <c r="C252" s="58"/>
      <c r="D252" s="58"/>
      <c r="E252" s="48" t="s">
        <v>76</v>
      </c>
      <c r="F252" s="56" t="s">
        <v>251</v>
      </c>
      <c r="G252" s="48" t="n">
        <v>0.3</v>
      </c>
      <c r="H252" s="48" t="n">
        <v>10</v>
      </c>
      <c r="I252" s="56" t="n">
        <f aca="false">+(G252/H252)*100</f>
        <v>3</v>
      </c>
      <c r="J252" s="56" t="s">
        <v>23</v>
      </c>
      <c r="K252" s="57" t="n">
        <f aca="false">+L252*I252/100</f>
        <v>6</v>
      </c>
      <c r="L252" s="55" t="n">
        <v>200</v>
      </c>
    </row>
    <row r="253" customFormat="false" ht="30.6" hidden="false" customHeight="false" outlineLevel="0" collapsed="false">
      <c r="A253" s="61"/>
      <c r="B253" s="38"/>
      <c r="C253" s="58"/>
      <c r="D253" s="58"/>
      <c r="E253" s="48" t="s">
        <v>238</v>
      </c>
      <c r="F253" s="56" t="s">
        <v>140</v>
      </c>
      <c r="G253" s="48" t="n">
        <v>0.2</v>
      </c>
      <c r="H253" s="48" t="n">
        <v>10</v>
      </c>
      <c r="I253" s="56" t="n">
        <f aca="false">+(G253/H253)*100</f>
        <v>2</v>
      </c>
      <c r="J253" s="56" t="s">
        <v>23</v>
      </c>
      <c r="K253" s="57" t="n">
        <f aca="false">+L253*I253/100</f>
        <v>4</v>
      </c>
      <c r="L253" s="55" t="n">
        <v>200</v>
      </c>
    </row>
    <row r="254" customFormat="false" ht="31.2" hidden="false" customHeight="false" outlineLevel="0" collapsed="false">
      <c r="A254" s="61"/>
      <c r="B254" s="38"/>
      <c r="C254" s="58"/>
      <c r="D254" s="58"/>
      <c r="E254" s="32" t="s">
        <v>252</v>
      </c>
      <c r="F254" s="58" t="s">
        <v>86</v>
      </c>
      <c r="G254" s="32" t="n">
        <v>0.3</v>
      </c>
      <c r="H254" s="32" t="n">
        <v>10</v>
      </c>
      <c r="I254" s="58" t="n">
        <f aca="false">+(G254/H254)*100</f>
        <v>3</v>
      </c>
      <c r="J254" s="58" t="s">
        <v>23</v>
      </c>
      <c r="K254" s="88" t="n">
        <f aca="false">+L254*I254/100</f>
        <v>6</v>
      </c>
      <c r="L254" s="89" t="n">
        <v>200</v>
      </c>
    </row>
    <row r="255" customFormat="false" ht="24" hidden="false" customHeight="true" outlineLevel="0" collapsed="false">
      <c r="A255" s="52"/>
      <c r="B255" s="38" t="s">
        <v>253</v>
      </c>
      <c r="C255" s="29" t="s">
        <v>27</v>
      </c>
      <c r="D255" s="29" t="s">
        <v>28</v>
      </c>
      <c r="E255" s="29" t="s">
        <v>29</v>
      </c>
      <c r="F255" s="40"/>
      <c r="G255" s="41"/>
      <c r="H255" s="41"/>
      <c r="I255" s="42"/>
      <c r="J255" s="42"/>
      <c r="K255" s="43"/>
      <c r="L255" s="44"/>
    </row>
    <row r="256" customFormat="false" ht="51.6" hidden="false" customHeight="false" outlineLevel="0" collapsed="false">
      <c r="A256" s="52"/>
      <c r="B256" s="38"/>
      <c r="C256" s="58" t="s">
        <v>244</v>
      </c>
      <c r="D256" s="58" t="s">
        <v>249</v>
      </c>
      <c r="E256" s="32" t="s">
        <v>85</v>
      </c>
      <c r="F256" s="100" t="s">
        <v>86</v>
      </c>
      <c r="G256" s="32" t="n">
        <v>0.3</v>
      </c>
      <c r="H256" s="32" t="n">
        <v>10</v>
      </c>
      <c r="I256" s="58" t="n">
        <f aca="false">+(G256/H256)*100</f>
        <v>3</v>
      </c>
      <c r="J256" s="58" t="s">
        <v>23</v>
      </c>
      <c r="K256" s="59" t="n">
        <f aca="false">+L256*I256/100</f>
        <v>6</v>
      </c>
      <c r="L256" s="60" t="n">
        <v>200</v>
      </c>
    </row>
    <row r="257" customFormat="false" ht="31.2" hidden="false" customHeight="false" outlineLevel="0" collapsed="false">
      <c r="A257" s="61"/>
      <c r="B257" s="38" t="s">
        <v>254</v>
      </c>
      <c r="C257" s="27" t="s">
        <v>30</v>
      </c>
      <c r="D257" s="27" t="s">
        <v>119</v>
      </c>
      <c r="E257" s="65" t="s">
        <v>76</v>
      </c>
      <c r="F257" s="108" t="s">
        <v>255</v>
      </c>
      <c r="G257" s="65" t="n">
        <v>0.75</v>
      </c>
      <c r="H257" s="65" t="n">
        <v>10</v>
      </c>
      <c r="I257" s="27" t="n">
        <f aca="false">+(G257/H257)*100</f>
        <v>7.5</v>
      </c>
      <c r="J257" s="27" t="s">
        <v>23</v>
      </c>
      <c r="K257" s="67" t="n">
        <f aca="false">+L257*I257/100</f>
        <v>15</v>
      </c>
      <c r="L257" s="68" t="n">
        <v>200</v>
      </c>
    </row>
    <row r="258" customFormat="false" ht="20.4" hidden="false" customHeight="true" outlineLevel="0" collapsed="false">
      <c r="A258" s="52"/>
      <c r="B258" s="69" t="s">
        <v>256</v>
      </c>
      <c r="C258" s="27" t="s">
        <v>244</v>
      </c>
      <c r="D258" s="29" t="s">
        <v>257</v>
      </c>
      <c r="E258" s="29" t="s">
        <v>29</v>
      </c>
      <c r="F258" s="40"/>
      <c r="G258" s="41"/>
      <c r="H258" s="41"/>
      <c r="I258" s="42"/>
      <c r="J258" s="42"/>
      <c r="K258" s="43"/>
      <c r="L258" s="44"/>
    </row>
    <row r="259" customFormat="false" ht="30.6" hidden="false" customHeight="true" outlineLevel="0" collapsed="false">
      <c r="A259" s="52"/>
      <c r="B259" s="69"/>
      <c r="C259" s="27"/>
      <c r="D259" s="58" t="s">
        <v>66</v>
      </c>
      <c r="E259" s="50" t="s">
        <v>258</v>
      </c>
      <c r="F259" s="56" t="s">
        <v>259</v>
      </c>
      <c r="G259" s="48" t="n">
        <v>0.5</v>
      </c>
      <c r="H259" s="48" t="n">
        <v>10</v>
      </c>
      <c r="I259" s="56" t="n">
        <f aca="false">+(G259/H259)*100</f>
        <v>5</v>
      </c>
      <c r="J259" s="56" t="s">
        <v>23</v>
      </c>
      <c r="K259" s="35" t="n">
        <f aca="false">+L259*I259/100</f>
        <v>15</v>
      </c>
      <c r="L259" s="36" t="n">
        <v>300</v>
      </c>
    </row>
    <row r="260" customFormat="false" ht="40.8" hidden="false" customHeight="false" outlineLevel="0" collapsed="false">
      <c r="A260" s="52"/>
      <c r="B260" s="69"/>
      <c r="C260" s="27"/>
      <c r="D260" s="58"/>
      <c r="E260" s="48" t="s">
        <v>54</v>
      </c>
      <c r="F260" s="56" t="s">
        <v>182</v>
      </c>
      <c r="G260" s="48" t="n">
        <v>0.16</v>
      </c>
      <c r="H260" s="48" t="n">
        <v>10</v>
      </c>
      <c r="I260" s="56" t="n">
        <f aca="false">+(G260/H260)*100</f>
        <v>1.6</v>
      </c>
      <c r="J260" s="56" t="s">
        <v>23</v>
      </c>
      <c r="K260" s="35" t="n">
        <f aca="false">+L260*I260/100</f>
        <v>4.8</v>
      </c>
      <c r="L260" s="36" t="n">
        <v>300</v>
      </c>
    </row>
    <row r="261" customFormat="false" ht="61.2" hidden="false" customHeight="false" outlineLevel="0" collapsed="false">
      <c r="A261" s="52"/>
      <c r="B261" s="69"/>
      <c r="C261" s="27"/>
      <c r="D261" s="58"/>
      <c r="E261" s="48" t="s">
        <v>260</v>
      </c>
      <c r="F261" s="56" t="s">
        <v>183</v>
      </c>
      <c r="G261" s="48" t="n">
        <v>0.3</v>
      </c>
      <c r="H261" s="48" t="n">
        <v>10</v>
      </c>
      <c r="I261" s="56" t="n">
        <f aca="false">+(G261/H261)*100</f>
        <v>3</v>
      </c>
      <c r="J261" s="56" t="s">
        <v>23</v>
      </c>
      <c r="K261" s="35" t="n">
        <f aca="false">+L261*I261/100</f>
        <v>9</v>
      </c>
      <c r="L261" s="36" t="n">
        <v>300</v>
      </c>
    </row>
    <row r="262" customFormat="false" ht="40.8" hidden="false" customHeight="false" outlineLevel="0" collapsed="false">
      <c r="A262" s="52"/>
      <c r="B262" s="69"/>
      <c r="C262" s="27"/>
      <c r="D262" s="58"/>
      <c r="E262" s="48" t="s">
        <v>56</v>
      </c>
      <c r="F262" s="56" t="s">
        <v>57</v>
      </c>
      <c r="G262" s="48" t="n">
        <v>0.24</v>
      </c>
      <c r="H262" s="48" t="n">
        <v>10</v>
      </c>
      <c r="I262" s="56" t="n">
        <f aca="false">+(G262/H262)*100</f>
        <v>2.4</v>
      </c>
      <c r="J262" s="56" t="s">
        <v>23</v>
      </c>
      <c r="K262" s="35" t="n">
        <f aca="false">+L262*I262/100</f>
        <v>7.2</v>
      </c>
      <c r="L262" s="36" t="n">
        <v>300</v>
      </c>
    </row>
    <row r="263" customFormat="false" ht="51" hidden="false" customHeight="false" outlineLevel="0" collapsed="false">
      <c r="A263" s="52"/>
      <c r="B263" s="69"/>
      <c r="C263" s="27"/>
      <c r="D263" s="58"/>
      <c r="E263" s="48" t="s">
        <v>261</v>
      </c>
      <c r="F263" s="56" t="s">
        <v>59</v>
      </c>
      <c r="G263" s="48" t="n">
        <v>0.22</v>
      </c>
      <c r="H263" s="48" t="n">
        <v>10</v>
      </c>
      <c r="I263" s="56" t="n">
        <f aca="false">+(G263/H263)*100</f>
        <v>2.2</v>
      </c>
      <c r="J263" s="56" t="s">
        <v>23</v>
      </c>
      <c r="K263" s="35" t="n">
        <f aca="false">+L263*I263/100</f>
        <v>6.6</v>
      </c>
      <c r="L263" s="36" t="n">
        <v>300</v>
      </c>
    </row>
    <row r="264" customFormat="false" ht="51" hidden="false" customHeight="false" outlineLevel="0" collapsed="false">
      <c r="A264" s="52"/>
      <c r="B264" s="69"/>
      <c r="C264" s="27"/>
      <c r="D264" s="58"/>
      <c r="E264" s="48" t="s">
        <v>42</v>
      </c>
      <c r="F264" s="56" t="s">
        <v>262</v>
      </c>
      <c r="G264" s="48" t="n">
        <v>0.25</v>
      </c>
      <c r="H264" s="48" t="n">
        <v>10</v>
      </c>
      <c r="I264" s="56" t="n">
        <f aca="false">+(G264/H264)*100</f>
        <v>2.5</v>
      </c>
      <c r="J264" s="56" t="s">
        <v>23</v>
      </c>
      <c r="K264" s="35" t="n">
        <f aca="false">+L264*I264/100</f>
        <v>7.5</v>
      </c>
      <c r="L264" s="36" t="n">
        <v>300</v>
      </c>
    </row>
    <row r="265" customFormat="false" ht="31.2" hidden="false" customHeight="false" outlineLevel="0" collapsed="false">
      <c r="A265" s="52"/>
      <c r="B265" s="69"/>
      <c r="C265" s="27"/>
      <c r="D265" s="58"/>
      <c r="E265" s="32" t="s">
        <v>60</v>
      </c>
      <c r="F265" s="58" t="s">
        <v>263</v>
      </c>
      <c r="G265" s="32" t="n">
        <v>0.22</v>
      </c>
      <c r="H265" s="32" t="n">
        <v>500</v>
      </c>
      <c r="I265" s="58" t="n">
        <f aca="false">+(G265/H265)*100</f>
        <v>0.044</v>
      </c>
      <c r="J265" s="58" t="s">
        <v>23</v>
      </c>
      <c r="K265" s="35" t="n">
        <f aca="false">+L265*I265/100</f>
        <v>0.132</v>
      </c>
      <c r="L265" s="36" t="n">
        <v>300</v>
      </c>
    </row>
    <row r="266" customFormat="false" ht="20.4" hidden="false" customHeight="true" outlineLevel="0" collapsed="false">
      <c r="A266" s="101"/>
      <c r="B266" s="38" t="s">
        <v>264</v>
      </c>
      <c r="C266" s="29" t="s">
        <v>265</v>
      </c>
      <c r="D266" s="29" t="s">
        <v>266</v>
      </c>
      <c r="E266" s="109" t="s">
        <v>29</v>
      </c>
      <c r="F266" s="40"/>
      <c r="G266" s="41"/>
      <c r="H266" s="41"/>
      <c r="I266" s="42"/>
      <c r="J266" s="42"/>
      <c r="K266" s="43"/>
      <c r="L266" s="44"/>
    </row>
    <row r="267" customFormat="false" ht="72" hidden="false" customHeight="false" outlineLevel="0" collapsed="false">
      <c r="A267" s="101"/>
      <c r="B267" s="38"/>
      <c r="C267" s="58" t="s">
        <v>244</v>
      </c>
      <c r="D267" s="58" t="s">
        <v>124</v>
      </c>
      <c r="E267" s="32" t="s">
        <v>40</v>
      </c>
      <c r="F267" s="58" t="s">
        <v>191</v>
      </c>
      <c r="G267" s="32" t="n">
        <v>0.15</v>
      </c>
      <c r="H267" s="32" t="n">
        <v>10</v>
      </c>
      <c r="I267" s="58" t="n">
        <f aca="false">+(G267/H267)*100</f>
        <v>1.5</v>
      </c>
      <c r="J267" s="58" t="s">
        <v>23</v>
      </c>
      <c r="K267" s="59" t="n">
        <f aca="false">+L267*I267/100</f>
        <v>4.5</v>
      </c>
      <c r="L267" s="60" t="n">
        <v>300</v>
      </c>
    </row>
    <row r="268" customFormat="false" ht="19.5" hidden="false" customHeight="true" outlineLevel="0" collapsed="false">
      <c r="A268" s="52"/>
      <c r="B268" s="38" t="s">
        <v>267</v>
      </c>
      <c r="C268" s="29" t="s">
        <v>27</v>
      </c>
      <c r="D268" s="29" t="s">
        <v>28</v>
      </c>
      <c r="E268" s="29" t="s">
        <v>29</v>
      </c>
      <c r="F268" s="40"/>
      <c r="G268" s="41"/>
      <c r="H268" s="41"/>
      <c r="I268" s="42"/>
      <c r="J268" s="42"/>
      <c r="K268" s="43"/>
      <c r="L268" s="44"/>
    </row>
    <row r="269" customFormat="false" ht="40.8" hidden="false" customHeight="true" outlineLevel="0" collapsed="false">
      <c r="A269" s="52"/>
      <c r="B269" s="38"/>
      <c r="C269" s="49" t="s">
        <v>268</v>
      </c>
      <c r="D269" s="49" t="s">
        <v>66</v>
      </c>
      <c r="E269" s="48" t="s">
        <v>36</v>
      </c>
      <c r="F269" s="49" t="s">
        <v>248</v>
      </c>
      <c r="G269" s="50" t="n">
        <v>0.03</v>
      </c>
      <c r="H269" s="50" t="n">
        <v>10</v>
      </c>
      <c r="I269" s="49" t="n">
        <f aca="false">+(G269/H269)*100</f>
        <v>0.3</v>
      </c>
      <c r="J269" s="49" t="s">
        <v>23</v>
      </c>
      <c r="K269" s="35" t="n">
        <f aca="false">+L269*I269/100</f>
        <v>0.9</v>
      </c>
      <c r="L269" s="36" t="n">
        <v>300</v>
      </c>
    </row>
    <row r="270" customFormat="false" ht="59.25" hidden="false" customHeight="true" outlineLevel="0" collapsed="false">
      <c r="A270" s="52"/>
      <c r="B270" s="38"/>
      <c r="C270" s="49"/>
      <c r="D270" s="49"/>
      <c r="E270" s="48" t="s">
        <v>68</v>
      </c>
      <c r="F270" s="53" t="s">
        <v>269</v>
      </c>
      <c r="G270" s="54" t="n">
        <v>0.0125</v>
      </c>
      <c r="H270" s="54" t="n">
        <v>10</v>
      </c>
      <c r="I270" s="53" t="n">
        <f aca="false">+(G270/H270)*100</f>
        <v>0.125</v>
      </c>
      <c r="J270" s="53" t="s">
        <v>23</v>
      </c>
      <c r="K270" s="35" t="n">
        <f aca="false">+L270*I270/100</f>
        <v>0.375</v>
      </c>
      <c r="L270" s="36" t="n">
        <v>300</v>
      </c>
    </row>
    <row r="271" customFormat="false" ht="40.8" hidden="false" customHeight="false" outlineLevel="0" collapsed="false">
      <c r="A271" s="52"/>
      <c r="B271" s="38"/>
      <c r="C271" s="49"/>
      <c r="D271" s="49"/>
      <c r="E271" s="48" t="s">
        <v>54</v>
      </c>
      <c r="F271" s="53" t="s">
        <v>55</v>
      </c>
      <c r="G271" s="54" t="n">
        <v>0.08</v>
      </c>
      <c r="H271" s="54" t="n">
        <v>10</v>
      </c>
      <c r="I271" s="53" t="n">
        <f aca="false">+(G271/H271)*100</f>
        <v>0.8</v>
      </c>
      <c r="J271" s="53" t="s">
        <v>23</v>
      </c>
      <c r="K271" s="35" t="n">
        <f aca="false">+L271*I271/100</f>
        <v>2.4</v>
      </c>
      <c r="L271" s="36" t="n">
        <v>300</v>
      </c>
    </row>
    <row r="272" customFormat="false" ht="40.8" hidden="false" customHeight="false" outlineLevel="0" collapsed="false">
      <c r="A272" s="52"/>
      <c r="B272" s="38"/>
      <c r="C272" s="49"/>
      <c r="D272" s="49"/>
      <c r="E272" s="48" t="s">
        <v>71</v>
      </c>
      <c r="F272" s="53" t="s">
        <v>270</v>
      </c>
      <c r="G272" s="54" t="n">
        <v>0.1125</v>
      </c>
      <c r="H272" s="54" t="n">
        <v>10</v>
      </c>
      <c r="I272" s="53" t="n">
        <f aca="false">+(G272/H272)*100</f>
        <v>1.125</v>
      </c>
      <c r="J272" s="53" t="s">
        <v>23</v>
      </c>
      <c r="K272" s="35" t="n">
        <f aca="false">+L272*I272/100</f>
        <v>3.375</v>
      </c>
      <c r="L272" s="36" t="n">
        <v>300</v>
      </c>
    </row>
    <row r="273" customFormat="false" ht="71.4" hidden="false" customHeight="false" outlineLevel="0" collapsed="false">
      <c r="A273" s="52"/>
      <c r="B273" s="38"/>
      <c r="C273" s="49"/>
      <c r="D273" s="49"/>
      <c r="E273" s="48" t="s">
        <v>40</v>
      </c>
      <c r="F273" s="53" t="s">
        <v>73</v>
      </c>
      <c r="G273" s="54" t="n">
        <v>0.15</v>
      </c>
      <c r="H273" s="54" t="n">
        <v>10</v>
      </c>
      <c r="I273" s="53" t="n">
        <f aca="false">+(G273/H273)*100</f>
        <v>1.5</v>
      </c>
      <c r="J273" s="53" t="s">
        <v>23</v>
      </c>
      <c r="K273" s="35" t="n">
        <f aca="false">+L273*I273/100</f>
        <v>4.5</v>
      </c>
      <c r="L273" s="36" t="n">
        <v>300</v>
      </c>
    </row>
    <row r="274" customFormat="false" ht="40.8" hidden="false" customHeight="false" outlineLevel="0" collapsed="false">
      <c r="A274" s="52"/>
      <c r="B274" s="38"/>
      <c r="C274" s="49"/>
      <c r="D274" s="49"/>
      <c r="E274" s="48" t="s">
        <v>56</v>
      </c>
      <c r="F274" s="53" t="s">
        <v>133</v>
      </c>
      <c r="G274" s="54" t="n">
        <v>0.12</v>
      </c>
      <c r="H274" s="54" t="n">
        <v>10</v>
      </c>
      <c r="I274" s="53" t="n">
        <f aca="false">+(G274/H274)*100</f>
        <v>1.2</v>
      </c>
      <c r="J274" s="53" t="s">
        <v>23</v>
      </c>
      <c r="K274" s="35" t="n">
        <f aca="false">+L274*I274/100</f>
        <v>3.6</v>
      </c>
      <c r="L274" s="36" t="n">
        <v>300</v>
      </c>
    </row>
    <row r="275" customFormat="false" ht="40.8" hidden="false" customHeight="false" outlineLevel="0" collapsed="false">
      <c r="A275" s="52"/>
      <c r="B275" s="38"/>
      <c r="C275" s="49"/>
      <c r="D275" s="49"/>
      <c r="E275" s="48" t="s">
        <v>58</v>
      </c>
      <c r="F275" s="53" t="s">
        <v>82</v>
      </c>
      <c r="G275" s="54" t="n">
        <v>0.11</v>
      </c>
      <c r="H275" s="54" t="n">
        <v>10</v>
      </c>
      <c r="I275" s="53" t="n">
        <f aca="false">+(G275/H275)*100</f>
        <v>1.1</v>
      </c>
      <c r="J275" s="53" t="s">
        <v>23</v>
      </c>
      <c r="K275" s="35" t="n">
        <f aca="false">+L275*I275/100</f>
        <v>3.3</v>
      </c>
      <c r="L275" s="36" t="n">
        <v>300</v>
      </c>
    </row>
    <row r="276" customFormat="false" ht="30.6" hidden="false" customHeight="false" outlineLevel="0" collapsed="false">
      <c r="A276" s="52"/>
      <c r="B276" s="38"/>
      <c r="C276" s="49"/>
      <c r="D276" s="49"/>
      <c r="E276" s="48" t="s">
        <v>60</v>
      </c>
      <c r="F276" s="53" t="s">
        <v>271</v>
      </c>
      <c r="G276" s="54" t="n">
        <v>0.1</v>
      </c>
      <c r="H276" s="54" t="n">
        <v>10</v>
      </c>
      <c r="I276" s="53" t="n">
        <f aca="false">+(G276/H276)*100</f>
        <v>1</v>
      </c>
      <c r="J276" s="53" t="s">
        <v>23</v>
      </c>
      <c r="K276" s="35" t="n">
        <f aca="false">+L276*I276/100</f>
        <v>3</v>
      </c>
      <c r="L276" s="36" t="n">
        <v>300</v>
      </c>
    </row>
    <row r="277" customFormat="false" ht="40.8" hidden="false" customHeight="false" outlineLevel="0" collapsed="false">
      <c r="A277" s="52"/>
      <c r="B277" s="38"/>
      <c r="C277" s="49"/>
      <c r="D277" s="49"/>
      <c r="E277" s="48" t="s">
        <v>21</v>
      </c>
      <c r="F277" s="56" t="s">
        <v>188</v>
      </c>
      <c r="G277" s="48" t="n">
        <v>0.05</v>
      </c>
      <c r="H277" s="48" t="n">
        <v>10</v>
      </c>
      <c r="I277" s="56" t="n">
        <f aca="false">+(G277/H277)*100</f>
        <v>0.5</v>
      </c>
      <c r="J277" s="56" t="s">
        <v>23</v>
      </c>
      <c r="K277" s="35" t="n">
        <f aca="false">+L277*I277/100</f>
        <v>1.5</v>
      </c>
      <c r="L277" s="36" t="n">
        <v>300</v>
      </c>
    </row>
    <row r="278" customFormat="false" ht="69.75" hidden="false" customHeight="true" outlineLevel="0" collapsed="false">
      <c r="A278" s="52"/>
      <c r="B278" s="38"/>
      <c r="C278" s="49"/>
      <c r="D278" s="49"/>
      <c r="E278" s="48" t="s">
        <v>24</v>
      </c>
      <c r="F278" s="53" t="s">
        <v>70</v>
      </c>
      <c r="G278" s="54" t="n">
        <v>0.025</v>
      </c>
      <c r="H278" s="54" t="n">
        <v>10</v>
      </c>
      <c r="I278" s="53" t="n">
        <f aca="false">+(G278/H278)*100</f>
        <v>0.25</v>
      </c>
      <c r="J278" s="53" t="s">
        <v>23</v>
      </c>
      <c r="K278" s="35" t="n">
        <f aca="false">+L278*I278/100</f>
        <v>0.75</v>
      </c>
      <c r="L278" s="36" t="n">
        <v>300</v>
      </c>
    </row>
    <row r="279" customFormat="false" ht="40.8" hidden="false" customHeight="true" outlineLevel="0" collapsed="false">
      <c r="A279" s="52"/>
      <c r="B279" s="38"/>
      <c r="C279" s="53" t="s">
        <v>272</v>
      </c>
      <c r="D279" s="56" t="s">
        <v>273</v>
      </c>
      <c r="E279" s="48" t="s">
        <v>36</v>
      </c>
      <c r="F279" s="56" t="s">
        <v>25</v>
      </c>
      <c r="G279" s="48" t="n">
        <v>0.05</v>
      </c>
      <c r="H279" s="48" t="n">
        <v>10</v>
      </c>
      <c r="I279" s="56" t="n">
        <f aca="false">+(G279/H279)*100</f>
        <v>0.5</v>
      </c>
      <c r="J279" s="56" t="s">
        <v>23</v>
      </c>
      <c r="K279" s="35" t="n">
        <f aca="false">+L279*I279/100</f>
        <v>1.5</v>
      </c>
      <c r="L279" s="36" t="n">
        <v>300</v>
      </c>
    </row>
    <row r="280" customFormat="false" ht="30.6" hidden="false" customHeight="false" outlineLevel="0" collapsed="false">
      <c r="A280" s="52"/>
      <c r="B280" s="38"/>
      <c r="C280" s="53"/>
      <c r="D280" s="56"/>
      <c r="E280" s="48" t="s">
        <v>38</v>
      </c>
      <c r="F280" s="53" t="s">
        <v>39</v>
      </c>
      <c r="G280" s="54" t="n">
        <v>0.075</v>
      </c>
      <c r="H280" s="54" t="n">
        <v>10</v>
      </c>
      <c r="I280" s="53" t="n">
        <f aca="false">+(G280/H280)*100</f>
        <v>0.75</v>
      </c>
      <c r="J280" s="53" t="s">
        <v>23</v>
      </c>
      <c r="K280" s="35" t="n">
        <f aca="false">+L280*I280/100</f>
        <v>2.25</v>
      </c>
      <c r="L280" s="36" t="n">
        <v>300</v>
      </c>
    </row>
    <row r="281" customFormat="false" ht="40.8" hidden="false" customHeight="false" outlineLevel="0" collapsed="false">
      <c r="A281" s="52"/>
      <c r="B281" s="38"/>
      <c r="C281" s="53"/>
      <c r="D281" s="56"/>
      <c r="E281" s="48" t="s">
        <v>71</v>
      </c>
      <c r="F281" s="53" t="s">
        <v>73</v>
      </c>
      <c r="G281" s="54" t="n">
        <v>0.15</v>
      </c>
      <c r="H281" s="54" t="n">
        <v>10</v>
      </c>
      <c r="I281" s="53" t="n">
        <f aca="false">+(G281/H281)*100</f>
        <v>1.5</v>
      </c>
      <c r="J281" s="53" t="s">
        <v>23</v>
      </c>
      <c r="K281" s="35" t="n">
        <f aca="false">+L281*I281/100</f>
        <v>4.5</v>
      </c>
      <c r="L281" s="36" t="n">
        <v>300</v>
      </c>
    </row>
    <row r="282" customFormat="false" ht="51" hidden="false" customHeight="false" outlineLevel="0" collapsed="false">
      <c r="A282" s="52"/>
      <c r="B282" s="38"/>
      <c r="C282" s="53"/>
      <c r="D282" s="56"/>
      <c r="E282" s="48" t="s">
        <v>42</v>
      </c>
      <c r="F282" s="53" t="s">
        <v>22</v>
      </c>
      <c r="G282" s="54" t="n">
        <v>0.1</v>
      </c>
      <c r="H282" s="54" t="n">
        <v>10</v>
      </c>
      <c r="I282" s="53" t="n">
        <f aca="false">+(G282/H282)*100</f>
        <v>1</v>
      </c>
      <c r="J282" s="53" t="s">
        <v>23</v>
      </c>
      <c r="K282" s="35" t="n">
        <f aca="false">+L282*I282/100</f>
        <v>3</v>
      </c>
      <c r="L282" s="36" t="n">
        <v>300</v>
      </c>
    </row>
    <row r="283" customFormat="false" ht="40.8" hidden="false" customHeight="false" outlineLevel="0" collapsed="false">
      <c r="A283" s="52"/>
      <c r="B283" s="38"/>
      <c r="C283" s="53"/>
      <c r="D283" s="56"/>
      <c r="E283" s="48" t="s">
        <v>21</v>
      </c>
      <c r="F283" s="56" t="s">
        <v>73</v>
      </c>
      <c r="G283" s="48" t="n">
        <v>0.15</v>
      </c>
      <c r="H283" s="48" t="n">
        <v>10</v>
      </c>
      <c r="I283" s="56" t="n">
        <f aca="false">+(G283/H283)*100</f>
        <v>1.5</v>
      </c>
      <c r="J283" s="56" t="s">
        <v>23</v>
      </c>
      <c r="K283" s="35" t="n">
        <f aca="false">+L283*I283/100</f>
        <v>4.5</v>
      </c>
      <c r="L283" s="36" t="n">
        <v>300</v>
      </c>
    </row>
    <row r="284" customFormat="false" ht="61.2" hidden="false" customHeight="false" outlineLevel="0" collapsed="false">
      <c r="A284" s="52"/>
      <c r="B284" s="38"/>
      <c r="C284" s="53"/>
      <c r="D284" s="56"/>
      <c r="E284" s="48" t="s">
        <v>24</v>
      </c>
      <c r="F284" s="56" t="s">
        <v>274</v>
      </c>
      <c r="G284" s="48" t="n">
        <v>0.075</v>
      </c>
      <c r="H284" s="48" t="n">
        <v>10</v>
      </c>
      <c r="I284" s="56" t="n">
        <f aca="false">+(G284/H284)*100</f>
        <v>0.75</v>
      </c>
      <c r="J284" s="56" t="s">
        <v>23</v>
      </c>
      <c r="K284" s="35" t="n">
        <f aca="false">+L284*I284/100</f>
        <v>2.25</v>
      </c>
      <c r="L284" s="36" t="n">
        <v>300</v>
      </c>
    </row>
    <row r="285" customFormat="false" ht="18.75" hidden="false" customHeight="true" outlineLevel="0" collapsed="false">
      <c r="A285" s="52"/>
      <c r="B285" s="38"/>
      <c r="C285" s="58" t="s">
        <v>78</v>
      </c>
      <c r="D285" s="56" t="s">
        <v>275</v>
      </c>
      <c r="E285" s="56" t="s">
        <v>29</v>
      </c>
      <c r="F285" s="110" t="s">
        <v>276</v>
      </c>
      <c r="G285" s="111"/>
      <c r="H285" s="111"/>
      <c r="I285" s="112"/>
      <c r="J285" s="112"/>
      <c r="K285" s="113"/>
      <c r="L285" s="114"/>
    </row>
    <row r="286" customFormat="false" ht="30.6" hidden="false" customHeight="true" outlineLevel="0" collapsed="false">
      <c r="A286" s="52"/>
      <c r="B286" s="38"/>
      <c r="C286" s="58"/>
      <c r="D286" s="56" t="s">
        <v>148</v>
      </c>
      <c r="E286" s="48" t="s">
        <v>38</v>
      </c>
      <c r="F286" s="53" t="s">
        <v>120</v>
      </c>
      <c r="G286" s="54" t="n">
        <v>0.2</v>
      </c>
      <c r="H286" s="54" t="n">
        <v>10</v>
      </c>
      <c r="I286" s="56" t="n">
        <f aca="false">+(G286/H286)*100</f>
        <v>2</v>
      </c>
      <c r="J286" s="56" t="s">
        <v>23</v>
      </c>
      <c r="K286" s="35" t="n">
        <f aca="false">+L286*I286/100</f>
        <v>4</v>
      </c>
      <c r="L286" s="36" t="n">
        <v>200</v>
      </c>
    </row>
    <row r="287" customFormat="false" ht="30.6" hidden="false" customHeight="false" outlineLevel="0" collapsed="false">
      <c r="A287" s="52"/>
      <c r="B287" s="38"/>
      <c r="C287" s="58"/>
      <c r="D287" s="56"/>
      <c r="E287" s="48" t="s">
        <v>76</v>
      </c>
      <c r="F287" s="56" t="s">
        <v>277</v>
      </c>
      <c r="G287" s="48" t="n">
        <v>1</v>
      </c>
      <c r="H287" s="48" t="n">
        <v>10</v>
      </c>
      <c r="I287" s="56" t="n">
        <f aca="false">+(G287/H287)*100</f>
        <v>10</v>
      </c>
      <c r="J287" s="56" t="s">
        <v>23</v>
      </c>
      <c r="K287" s="35" t="n">
        <f aca="false">+L287*I287/100</f>
        <v>20</v>
      </c>
      <c r="L287" s="36" t="n">
        <v>200</v>
      </c>
    </row>
    <row r="288" customFormat="false" ht="40.8" hidden="false" customHeight="false" outlineLevel="0" collapsed="false">
      <c r="A288" s="52"/>
      <c r="B288" s="38"/>
      <c r="C288" s="58"/>
      <c r="D288" s="58"/>
      <c r="E288" s="48" t="s">
        <v>47</v>
      </c>
      <c r="F288" s="56" t="s">
        <v>165</v>
      </c>
      <c r="G288" s="48" t="n">
        <v>0.15</v>
      </c>
      <c r="H288" s="48" t="n">
        <v>10</v>
      </c>
      <c r="I288" s="56" t="n">
        <f aca="false">+(G288/H288)*100</f>
        <v>1.5</v>
      </c>
      <c r="J288" s="56" t="s">
        <v>23</v>
      </c>
      <c r="K288" s="35" t="n">
        <f aca="false">+L288*I288/100</f>
        <v>3</v>
      </c>
      <c r="L288" s="36" t="n">
        <v>200</v>
      </c>
    </row>
    <row r="289" customFormat="false" ht="51" hidden="false" customHeight="false" outlineLevel="0" collapsed="false">
      <c r="A289" s="52"/>
      <c r="B289" s="38"/>
      <c r="C289" s="58"/>
      <c r="D289" s="56"/>
      <c r="E289" s="48" t="s">
        <v>85</v>
      </c>
      <c r="F289" s="56" t="s">
        <v>86</v>
      </c>
      <c r="G289" s="48" t="n">
        <v>0.3</v>
      </c>
      <c r="H289" s="48" t="n">
        <v>10</v>
      </c>
      <c r="I289" s="56" t="n">
        <f aca="false">+(G289/H289)*100</f>
        <v>3</v>
      </c>
      <c r="J289" s="56" t="s">
        <v>23</v>
      </c>
      <c r="K289" s="35" t="n">
        <f aca="false">+L289*I289/100</f>
        <v>6</v>
      </c>
      <c r="L289" s="36" t="n">
        <v>200</v>
      </c>
    </row>
    <row r="290" customFormat="false" ht="41.4" hidden="false" customHeight="false" outlineLevel="0" collapsed="false">
      <c r="A290" s="52"/>
      <c r="B290" s="38"/>
      <c r="C290" s="58"/>
      <c r="D290" s="58" t="s">
        <v>166</v>
      </c>
      <c r="E290" s="32" t="s">
        <v>47</v>
      </c>
      <c r="F290" s="58" t="s">
        <v>278</v>
      </c>
      <c r="G290" s="32" t="n">
        <v>0.6</v>
      </c>
      <c r="H290" s="32" t="n">
        <v>10</v>
      </c>
      <c r="I290" s="58" t="n">
        <f aca="false">+(G290/H290)*100</f>
        <v>6</v>
      </c>
      <c r="J290" s="58" t="s">
        <v>23</v>
      </c>
      <c r="K290" s="35" t="n">
        <f aca="false">+L290*I290/100</f>
        <v>12</v>
      </c>
      <c r="L290" s="36" t="n">
        <v>200</v>
      </c>
    </row>
    <row r="291" customFormat="false" ht="18.75" hidden="false" customHeight="true" outlineLevel="0" collapsed="false">
      <c r="A291" s="61"/>
      <c r="B291" s="38" t="s">
        <v>279</v>
      </c>
      <c r="C291" s="71" t="s">
        <v>27</v>
      </c>
      <c r="D291" s="71" t="s">
        <v>28</v>
      </c>
      <c r="E291" s="29" t="s">
        <v>29</v>
      </c>
      <c r="F291" s="40"/>
      <c r="G291" s="41"/>
      <c r="H291" s="41"/>
      <c r="I291" s="42"/>
      <c r="J291" s="42"/>
      <c r="K291" s="43"/>
      <c r="L291" s="44"/>
    </row>
    <row r="292" customFormat="false" ht="51.6" hidden="false" customHeight="false" outlineLevel="0" collapsed="false">
      <c r="A292" s="61"/>
      <c r="B292" s="38"/>
      <c r="C292" s="58" t="s">
        <v>138</v>
      </c>
      <c r="D292" s="58" t="s">
        <v>117</v>
      </c>
      <c r="E292" s="32" t="s">
        <v>85</v>
      </c>
      <c r="F292" s="58" t="s">
        <v>86</v>
      </c>
      <c r="G292" s="32" t="n">
        <v>0.3</v>
      </c>
      <c r="H292" s="32" t="n">
        <v>10</v>
      </c>
      <c r="I292" s="58" t="n">
        <f aca="false">+(G292/H292)*100</f>
        <v>3</v>
      </c>
      <c r="J292" s="58" t="s">
        <v>23</v>
      </c>
      <c r="K292" s="35" t="n">
        <f aca="false">+L292*I292/100</f>
        <v>6</v>
      </c>
      <c r="L292" s="36" t="n">
        <v>200</v>
      </c>
    </row>
    <row r="293" customFormat="false" ht="16.5" hidden="false" customHeight="true" outlineLevel="0" collapsed="false">
      <c r="A293" s="52"/>
      <c r="B293" s="38" t="s">
        <v>280</v>
      </c>
      <c r="C293" s="71" t="s">
        <v>27</v>
      </c>
      <c r="D293" s="71" t="s">
        <v>28</v>
      </c>
      <c r="E293" s="29" t="s">
        <v>29</v>
      </c>
      <c r="F293" s="40"/>
      <c r="G293" s="41"/>
      <c r="H293" s="41"/>
      <c r="I293" s="42"/>
      <c r="J293" s="42"/>
      <c r="K293" s="43"/>
      <c r="L293" s="44"/>
    </row>
    <row r="294" customFormat="false" ht="51" hidden="false" customHeight="false" outlineLevel="0" collapsed="false">
      <c r="A294" s="52"/>
      <c r="B294" s="38"/>
      <c r="C294" s="56" t="s">
        <v>153</v>
      </c>
      <c r="D294" s="56" t="s">
        <v>281</v>
      </c>
      <c r="E294" s="48" t="s">
        <v>42</v>
      </c>
      <c r="F294" s="53" t="s">
        <v>22</v>
      </c>
      <c r="G294" s="54" t="n">
        <v>0.1</v>
      </c>
      <c r="H294" s="54" t="n">
        <v>10</v>
      </c>
      <c r="I294" s="53" t="n">
        <f aca="false">+(G294/H294)*100</f>
        <v>1</v>
      </c>
      <c r="J294" s="53" t="s">
        <v>23</v>
      </c>
      <c r="K294" s="35" t="n">
        <f aca="false">+L294*I294/100</f>
        <v>3</v>
      </c>
      <c r="L294" s="36" t="n">
        <v>300</v>
      </c>
    </row>
    <row r="295" customFormat="false" ht="41.4" hidden="false" customHeight="false" outlineLevel="0" collapsed="false">
      <c r="A295" s="52"/>
      <c r="B295" s="38"/>
      <c r="C295" s="58" t="s">
        <v>138</v>
      </c>
      <c r="D295" s="58" t="s">
        <v>282</v>
      </c>
      <c r="E295" s="32" t="s">
        <v>283</v>
      </c>
      <c r="F295" s="58" t="s">
        <v>284</v>
      </c>
      <c r="G295" s="32"/>
      <c r="H295" s="32"/>
      <c r="I295" s="58"/>
      <c r="J295" s="58" t="s">
        <v>23</v>
      </c>
      <c r="K295" s="88" t="s">
        <v>285</v>
      </c>
      <c r="L295" s="115" t="n">
        <f aca="false">900*0.002</f>
        <v>1.8</v>
      </c>
    </row>
    <row r="296" customFormat="false" ht="15.75" hidden="false" customHeight="true" outlineLevel="0" collapsed="false">
      <c r="A296" s="61"/>
      <c r="B296" s="38" t="s">
        <v>286</v>
      </c>
      <c r="C296" s="71" t="s">
        <v>27</v>
      </c>
      <c r="D296" s="71" t="s">
        <v>28</v>
      </c>
      <c r="E296" s="29" t="s">
        <v>29</v>
      </c>
      <c r="F296" s="40"/>
      <c r="G296" s="41"/>
      <c r="H296" s="41"/>
      <c r="I296" s="42"/>
      <c r="J296" s="42"/>
      <c r="K296" s="43"/>
      <c r="L296" s="44"/>
    </row>
    <row r="297" customFormat="false" ht="60" hidden="false" customHeight="true" outlineLevel="0" collapsed="false">
      <c r="A297" s="61"/>
      <c r="B297" s="38"/>
      <c r="C297" s="56" t="s">
        <v>153</v>
      </c>
      <c r="D297" s="56" t="s">
        <v>66</v>
      </c>
      <c r="E297" s="48" t="s">
        <v>36</v>
      </c>
      <c r="F297" s="49" t="s">
        <v>25</v>
      </c>
      <c r="G297" s="50" t="n">
        <v>0.05</v>
      </c>
      <c r="H297" s="50" t="n">
        <v>10</v>
      </c>
      <c r="I297" s="49" t="n">
        <f aca="false">+(G297/H297)*100</f>
        <v>0.5</v>
      </c>
      <c r="J297" s="49" t="s">
        <v>23</v>
      </c>
      <c r="K297" s="35" t="n">
        <f aca="false">+L297*I297/100</f>
        <v>1.5</v>
      </c>
      <c r="L297" s="36" t="n">
        <v>300</v>
      </c>
    </row>
    <row r="298" customFormat="false" ht="46.5" hidden="false" customHeight="true" outlineLevel="0" collapsed="false">
      <c r="A298" s="61"/>
      <c r="B298" s="38"/>
      <c r="C298" s="56"/>
      <c r="D298" s="56"/>
      <c r="E298" s="48" t="s">
        <v>21</v>
      </c>
      <c r="F298" s="56" t="s">
        <v>133</v>
      </c>
      <c r="G298" s="48" t="n">
        <v>0.12</v>
      </c>
      <c r="H298" s="48" t="n">
        <v>10</v>
      </c>
      <c r="I298" s="56" t="n">
        <f aca="false">+(G298/H298)*100</f>
        <v>1.2</v>
      </c>
      <c r="J298" s="56" t="s">
        <v>23</v>
      </c>
      <c r="K298" s="35" t="n">
        <f aca="false">+L298*I298/100</f>
        <v>3.6</v>
      </c>
      <c r="L298" s="36" t="n">
        <v>300</v>
      </c>
    </row>
    <row r="299" customFormat="false" ht="69.75" hidden="false" customHeight="true" outlineLevel="0" collapsed="false">
      <c r="A299" s="61"/>
      <c r="B299" s="38"/>
      <c r="C299" s="56"/>
      <c r="D299" s="56"/>
      <c r="E299" s="48" t="s">
        <v>24</v>
      </c>
      <c r="F299" s="49" t="s">
        <v>287</v>
      </c>
      <c r="G299" s="50" t="n">
        <v>0.06</v>
      </c>
      <c r="H299" s="50" t="n">
        <v>10</v>
      </c>
      <c r="I299" s="49" t="n">
        <f aca="false">+(G299/H299)*100</f>
        <v>0.6</v>
      </c>
      <c r="J299" s="49" t="s">
        <v>23</v>
      </c>
      <c r="K299" s="35" t="n">
        <f aca="false">+L299*I299/100</f>
        <v>1.8</v>
      </c>
      <c r="L299" s="36" t="n">
        <v>300</v>
      </c>
    </row>
    <row r="300" customFormat="false" ht="51.6" hidden="false" customHeight="false" outlineLevel="0" collapsed="false">
      <c r="A300" s="61"/>
      <c r="B300" s="38"/>
      <c r="C300" s="100" t="s">
        <v>138</v>
      </c>
      <c r="D300" s="58" t="s">
        <v>288</v>
      </c>
      <c r="E300" s="32" t="s">
        <v>85</v>
      </c>
      <c r="F300" s="58" t="s">
        <v>86</v>
      </c>
      <c r="G300" s="32" t="n">
        <v>0.3</v>
      </c>
      <c r="H300" s="32" t="n">
        <v>10</v>
      </c>
      <c r="I300" s="58" t="n">
        <f aca="false">+(G300/H300)*100</f>
        <v>3</v>
      </c>
      <c r="J300" s="58" t="s">
        <v>23</v>
      </c>
      <c r="K300" s="35" t="n">
        <f aca="false">+L300*I300/100</f>
        <v>6</v>
      </c>
      <c r="L300" s="36" t="n">
        <v>200</v>
      </c>
    </row>
    <row r="301" customFormat="false" ht="16.5" hidden="false" customHeight="true" outlineLevel="0" collapsed="false">
      <c r="A301" s="52"/>
      <c r="B301" s="38" t="s">
        <v>289</v>
      </c>
      <c r="C301" s="39" t="s">
        <v>27</v>
      </c>
      <c r="D301" s="29" t="s">
        <v>28</v>
      </c>
      <c r="E301" s="29" t="s">
        <v>29</v>
      </c>
      <c r="F301" s="40"/>
      <c r="G301" s="41"/>
      <c r="H301" s="41"/>
      <c r="I301" s="42"/>
      <c r="J301" s="42"/>
      <c r="K301" s="43"/>
      <c r="L301" s="44"/>
    </row>
    <row r="302" customFormat="false" ht="40.8" hidden="false" customHeight="true" outlineLevel="0" collapsed="false">
      <c r="A302" s="52"/>
      <c r="B302" s="38"/>
      <c r="C302" s="56" t="s">
        <v>153</v>
      </c>
      <c r="D302" s="56" t="s">
        <v>66</v>
      </c>
      <c r="E302" s="48" t="s">
        <v>36</v>
      </c>
      <c r="F302" s="49" t="s">
        <v>25</v>
      </c>
      <c r="G302" s="50" t="n">
        <v>0.05</v>
      </c>
      <c r="H302" s="50" t="n">
        <v>10</v>
      </c>
      <c r="I302" s="49" t="n">
        <f aca="false">+(G302/H302)*100</f>
        <v>0.5</v>
      </c>
      <c r="J302" s="49" t="s">
        <v>23</v>
      </c>
      <c r="K302" s="35" t="n">
        <f aca="false">+L302*I302/100</f>
        <v>1.5</v>
      </c>
      <c r="L302" s="36" t="n">
        <v>300</v>
      </c>
    </row>
    <row r="303" customFormat="false" ht="51" hidden="false" customHeight="false" outlineLevel="0" collapsed="false">
      <c r="A303" s="52"/>
      <c r="B303" s="38"/>
      <c r="C303" s="56"/>
      <c r="D303" s="56"/>
      <c r="E303" s="48" t="s">
        <v>68</v>
      </c>
      <c r="F303" s="53" t="s">
        <v>70</v>
      </c>
      <c r="G303" s="54" t="n">
        <v>0.025</v>
      </c>
      <c r="H303" s="54" t="n">
        <v>10</v>
      </c>
      <c r="I303" s="53" t="n">
        <f aca="false">+(G303/H303)*100</f>
        <v>0.25</v>
      </c>
      <c r="J303" s="53" t="s">
        <v>23</v>
      </c>
      <c r="K303" s="35" t="n">
        <f aca="false">+L303*I303/100</f>
        <v>0.75</v>
      </c>
      <c r="L303" s="36" t="n">
        <v>300</v>
      </c>
    </row>
    <row r="304" customFormat="false" ht="51" hidden="false" customHeight="false" outlineLevel="0" collapsed="false">
      <c r="A304" s="52"/>
      <c r="B304" s="38"/>
      <c r="C304" s="56"/>
      <c r="D304" s="56"/>
      <c r="E304" s="48" t="s">
        <v>290</v>
      </c>
      <c r="F304" s="56" t="s">
        <v>22</v>
      </c>
      <c r="G304" s="48" t="n">
        <v>0.1</v>
      </c>
      <c r="H304" s="48" t="n">
        <v>10</v>
      </c>
      <c r="I304" s="56" t="n">
        <f aca="false">+(G304/H304)*100</f>
        <v>1</v>
      </c>
      <c r="J304" s="56" t="s">
        <v>23</v>
      </c>
      <c r="K304" s="35" t="n">
        <f aca="false">+L304*I304/100</f>
        <v>3</v>
      </c>
      <c r="L304" s="36" t="n">
        <v>300</v>
      </c>
    </row>
    <row r="305" customFormat="false" ht="69" hidden="false" customHeight="true" outlineLevel="0" collapsed="false">
      <c r="A305" s="52"/>
      <c r="B305" s="38"/>
      <c r="C305" s="56"/>
      <c r="D305" s="56"/>
      <c r="E305" s="48" t="s">
        <v>24</v>
      </c>
      <c r="F305" s="49" t="s">
        <v>25</v>
      </c>
      <c r="G305" s="50" t="n">
        <v>0.05</v>
      </c>
      <c r="H305" s="50" t="n">
        <v>10</v>
      </c>
      <c r="I305" s="49" t="n">
        <f aca="false">+(G305/H305)*100</f>
        <v>0.5</v>
      </c>
      <c r="J305" s="49" t="s">
        <v>23</v>
      </c>
      <c r="K305" s="35" t="n">
        <f aca="false">+L305*I305/100</f>
        <v>1.5</v>
      </c>
      <c r="L305" s="36" t="n">
        <v>300</v>
      </c>
    </row>
    <row r="306" customFormat="false" ht="18.75" hidden="false" customHeight="true" outlineLevel="0" collapsed="false">
      <c r="A306" s="52"/>
      <c r="B306" s="38"/>
      <c r="C306" s="58" t="s">
        <v>138</v>
      </c>
      <c r="D306" s="56" t="s">
        <v>291</v>
      </c>
      <c r="E306" s="56" t="s">
        <v>29</v>
      </c>
      <c r="F306" s="116"/>
      <c r="G306" s="111"/>
      <c r="H306" s="111"/>
      <c r="I306" s="112"/>
      <c r="J306" s="112"/>
      <c r="K306" s="113"/>
      <c r="L306" s="114"/>
    </row>
    <row r="307" customFormat="false" ht="51.6" hidden="false" customHeight="false" outlineLevel="0" collapsed="false">
      <c r="A307" s="52"/>
      <c r="B307" s="38"/>
      <c r="C307" s="58"/>
      <c r="D307" s="58" t="s">
        <v>288</v>
      </c>
      <c r="E307" s="32" t="s">
        <v>85</v>
      </c>
      <c r="F307" s="58" t="s">
        <v>86</v>
      </c>
      <c r="G307" s="32" t="n">
        <v>0.3</v>
      </c>
      <c r="H307" s="32" t="n">
        <v>10</v>
      </c>
      <c r="I307" s="58" t="n">
        <f aca="false">+(G307/H307)*100</f>
        <v>3</v>
      </c>
      <c r="J307" s="58" t="s">
        <v>23</v>
      </c>
      <c r="K307" s="35" t="n">
        <f aca="false">+L307*I307/100</f>
        <v>6</v>
      </c>
      <c r="L307" s="36" t="n">
        <v>200</v>
      </c>
    </row>
    <row r="308" customFormat="false" ht="16.5" hidden="false" customHeight="true" outlineLevel="0" collapsed="false">
      <c r="A308" s="61"/>
      <c r="B308" s="38" t="s">
        <v>292</v>
      </c>
      <c r="C308" s="29" t="s">
        <v>27</v>
      </c>
      <c r="D308" s="29" t="s">
        <v>28</v>
      </c>
      <c r="E308" s="29" t="s">
        <v>29</v>
      </c>
      <c r="F308" s="40"/>
      <c r="G308" s="41"/>
      <c r="H308" s="41"/>
      <c r="I308" s="42"/>
      <c r="J308" s="42"/>
      <c r="K308" s="43"/>
      <c r="L308" s="44"/>
    </row>
    <row r="309" customFormat="false" ht="40.8" hidden="false" customHeight="true" outlineLevel="0" collapsed="false">
      <c r="A309" s="61"/>
      <c r="B309" s="38"/>
      <c r="C309" s="56" t="s">
        <v>293</v>
      </c>
      <c r="D309" s="56" t="s">
        <v>66</v>
      </c>
      <c r="E309" s="48" t="s">
        <v>21</v>
      </c>
      <c r="F309" s="56" t="s">
        <v>188</v>
      </c>
      <c r="G309" s="48" t="n">
        <v>0.05</v>
      </c>
      <c r="H309" s="48" t="n">
        <v>10</v>
      </c>
      <c r="I309" s="56" t="n">
        <f aca="false">+(G309/H309)*100</f>
        <v>0.5</v>
      </c>
      <c r="J309" s="56" t="s">
        <v>23</v>
      </c>
      <c r="K309" s="35" t="n">
        <f aca="false">+L309*I309/100</f>
        <v>1.5</v>
      </c>
      <c r="L309" s="36" t="n">
        <v>300</v>
      </c>
    </row>
    <row r="310" customFormat="false" ht="69" hidden="false" customHeight="true" outlineLevel="0" collapsed="false">
      <c r="A310" s="61"/>
      <c r="B310" s="38"/>
      <c r="C310" s="56"/>
      <c r="D310" s="56"/>
      <c r="E310" s="48" t="s">
        <v>24</v>
      </c>
      <c r="F310" s="56" t="s">
        <v>70</v>
      </c>
      <c r="G310" s="48" t="n">
        <v>0.025</v>
      </c>
      <c r="H310" s="48" t="n">
        <v>10</v>
      </c>
      <c r="I310" s="56" t="n">
        <f aca="false">+(G310/H310)*100</f>
        <v>0.25</v>
      </c>
      <c r="J310" s="56" t="s">
        <v>23</v>
      </c>
      <c r="K310" s="35" t="n">
        <f aca="false">+L310*I310/100</f>
        <v>0.75</v>
      </c>
      <c r="L310" s="36" t="n">
        <v>300</v>
      </c>
    </row>
    <row r="311" customFormat="false" ht="40.8" hidden="false" customHeight="true" outlineLevel="0" collapsed="false">
      <c r="A311" s="61"/>
      <c r="B311" s="38"/>
      <c r="C311" s="56" t="s">
        <v>294</v>
      </c>
      <c r="D311" s="56" t="s">
        <v>273</v>
      </c>
      <c r="E311" s="48" t="s">
        <v>21</v>
      </c>
      <c r="F311" s="56" t="s">
        <v>73</v>
      </c>
      <c r="G311" s="48" t="n">
        <v>0.15</v>
      </c>
      <c r="H311" s="48" t="n">
        <v>10</v>
      </c>
      <c r="I311" s="56" t="n">
        <f aca="false">+(G311/H311)*100</f>
        <v>1.5</v>
      </c>
      <c r="J311" s="56" t="s">
        <v>23</v>
      </c>
      <c r="K311" s="35" t="n">
        <f aca="false">+L311*I311/100</f>
        <v>4.5</v>
      </c>
      <c r="L311" s="36" t="n">
        <v>300</v>
      </c>
    </row>
    <row r="312" customFormat="false" ht="69.75" hidden="false" customHeight="true" outlineLevel="0" collapsed="false">
      <c r="A312" s="61"/>
      <c r="B312" s="38"/>
      <c r="C312" s="56"/>
      <c r="D312" s="56"/>
      <c r="E312" s="48" t="s">
        <v>24</v>
      </c>
      <c r="F312" s="56" t="s">
        <v>39</v>
      </c>
      <c r="G312" s="48" t="n">
        <v>0.075</v>
      </c>
      <c r="H312" s="48" t="n">
        <v>10</v>
      </c>
      <c r="I312" s="56" t="n">
        <f aca="false">+(G312/H312)*100</f>
        <v>0.75</v>
      </c>
      <c r="J312" s="56" t="s">
        <v>23</v>
      </c>
      <c r="K312" s="35" t="n">
        <f aca="false">+L312*I312/100</f>
        <v>2.25</v>
      </c>
      <c r="L312" s="36" t="n">
        <v>300</v>
      </c>
    </row>
    <row r="313" customFormat="false" ht="71.4" hidden="false" customHeight="true" outlineLevel="0" collapsed="false">
      <c r="A313" s="61"/>
      <c r="B313" s="38"/>
      <c r="C313" s="58" t="s">
        <v>138</v>
      </c>
      <c r="D313" s="58" t="s">
        <v>119</v>
      </c>
      <c r="E313" s="48" t="s">
        <v>40</v>
      </c>
      <c r="F313" s="56" t="s">
        <v>295</v>
      </c>
      <c r="G313" s="48" t="n">
        <v>2.5</v>
      </c>
      <c r="H313" s="48" t="n">
        <v>10</v>
      </c>
      <c r="I313" s="56" t="n">
        <f aca="false">+(G313/H313)*100</f>
        <v>25</v>
      </c>
      <c r="J313" s="56" t="s">
        <v>23</v>
      </c>
      <c r="K313" s="35" t="n">
        <f aca="false">+L313*I313/100</f>
        <v>50</v>
      </c>
      <c r="L313" s="36" t="n">
        <v>200</v>
      </c>
    </row>
    <row r="314" customFormat="false" ht="40.8" hidden="false" customHeight="false" outlineLevel="0" collapsed="false">
      <c r="A314" s="61"/>
      <c r="B314" s="38"/>
      <c r="C314" s="58"/>
      <c r="D314" s="58"/>
      <c r="E314" s="48" t="s">
        <v>58</v>
      </c>
      <c r="F314" s="56" t="s">
        <v>296</v>
      </c>
      <c r="G314" s="48" t="n">
        <v>1.5</v>
      </c>
      <c r="H314" s="48" t="n">
        <v>10</v>
      </c>
      <c r="I314" s="56" t="n">
        <f aca="false">+(G314/H314)*100</f>
        <v>15</v>
      </c>
      <c r="J314" s="56" t="s">
        <v>23</v>
      </c>
      <c r="K314" s="35" t="n">
        <f aca="false">+L314*I314/100</f>
        <v>30</v>
      </c>
      <c r="L314" s="36" t="n">
        <v>200</v>
      </c>
    </row>
    <row r="315" customFormat="false" ht="30.6" hidden="false" customHeight="false" outlineLevel="0" collapsed="false">
      <c r="A315" s="61"/>
      <c r="B315" s="38"/>
      <c r="C315" s="58"/>
      <c r="D315" s="58"/>
      <c r="E315" s="48" t="s">
        <v>60</v>
      </c>
      <c r="F315" s="56" t="s">
        <v>297</v>
      </c>
      <c r="G315" s="48" t="n">
        <v>1.44</v>
      </c>
      <c r="H315" s="48" t="n">
        <v>10</v>
      </c>
      <c r="I315" s="56" t="n">
        <f aca="false">+(G315/H315)*100</f>
        <v>14.4</v>
      </c>
      <c r="J315" s="56" t="s">
        <v>23</v>
      </c>
      <c r="K315" s="35" t="n">
        <f aca="false">+L315*I315/100</f>
        <v>28.8</v>
      </c>
      <c r="L315" s="36" t="n">
        <v>200</v>
      </c>
    </row>
    <row r="316" customFormat="false" ht="45.75" hidden="false" customHeight="true" outlineLevel="0" collapsed="false">
      <c r="A316" s="61"/>
      <c r="B316" s="38"/>
      <c r="C316" s="58"/>
      <c r="D316" s="58"/>
      <c r="E316" s="48" t="s">
        <v>47</v>
      </c>
      <c r="F316" s="56" t="s">
        <v>165</v>
      </c>
      <c r="G316" s="48" t="n">
        <v>0.15</v>
      </c>
      <c r="H316" s="48" t="n">
        <v>10</v>
      </c>
      <c r="I316" s="56" t="n">
        <f aca="false">+(G316/H316)*100</f>
        <v>1.5</v>
      </c>
      <c r="J316" s="56" t="s">
        <v>23</v>
      </c>
      <c r="K316" s="35" t="n">
        <f aca="false">+L316*I316/100</f>
        <v>3</v>
      </c>
      <c r="L316" s="36" t="n">
        <v>200</v>
      </c>
    </row>
    <row r="317" customFormat="false" ht="40.8" hidden="false" customHeight="false" outlineLevel="0" collapsed="false">
      <c r="A317" s="61"/>
      <c r="B317" s="38"/>
      <c r="C317" s="58"/>
      <c r="D317" s="58"/>
      <c r="E317" s="48" t="s">
        <v>21</v>
      </c>
      <c r="F317" s="56" t="s">
        <v>150</v>
      </c>
      <c r="G317" s="48" t="n">
        <v>0.4</v>
      </c>
      <c r="H317" s="48" t="n">
        <v>10</v>
      </c>
      <c r="I317" s="56" t="n">
        <f aca="false">+(G317/H317)*100</f>
        <v>4</v>
      </c>
      <c r="J317" s="56" t="s">
        <v>23</v>
      </c>
      <c r="K317" s="35" t="n">
        <f aca="false">+L317*I317/100</f>
        <v>8</v>
      </c>
      <c r="L317" s="36" t="n">
        <v>200</v>
      </c>
    </row>
    <row r="318" customFormat="false" ht="51.6" hidden="false" customHeight="false" outlineLevel="0" collapsed="false">
      <c r="A318" s="61"/>
      <c r="B318" s="38"/>
      <c r="C318" s="58"/>
      <c r="D318" s="58"/>
      <c r="E318" s="32" t="s">
        <v>85</v>
      </c>
      <c r="F318" s="58" t="s">
        <v>86</v>
      </c>
      <c r="G318" s="32" t="n">
        <v>0.3</v>
      </c>
      <c r="H318" s="32" t="n">
        <v>10</v>
      </c>
      <c r="I318" s="58" t="n">
        <f aca="false">+(G318/H318)*100</f>
        <v>3</v>
      </c>
      <c r="J318" s="58" t="s">
        <v>23</v>
      </c>
      <c r="K318" s="35" t="n">
        <f aca="false">+L318*I318/100</f>
        <v>6</v>
      </c>
      <c r="L318" s="36" t="n">
        <v>200</v>
      </c>
    </row>
    <row r="319" customFormat="false" ht="19.5" hidden="false" customHeight="true" outlineLevel="0" collapsed="false">
      <c r="A319" s="102"/>
      <c r="B319" s="38" t="s">
        <v>298</v>
      </c>
      <c r="C319" s="29" t="s">
        <v>27</v>
      </c>
      <c r="D319" s="29" t="s">
        <v>28</v>
      </c>
      <c r="E319" s="29" t="s">
        <v>29</v>
      </c>
      <c r="F319" s="40"/>
      <c r="G319" s="41"/>
      <c r="H319" s="41"/>
      <c r="I319" s="42"/>
      <c r="J319" s="42"/>
      <c r="K319" s="43"/>
      <c r="L319" s="44"/>
    </row>
    <row r="320" customFormat="false" ht="40.8" hidden="false" customHeight="true" outlineLevel="0" collapsed="false">
      <c r="A320" s="102"/>
      <c r="B320" s="38"/>
      <c r="C320" s="56" t="s">
        <v>299</v>
      </c>
      <c r="D320" s="56" t="s">
        <v>66</v>
      </c>
      <c r="E320" s="48" t="s">
        <v>36</v>
      </c>
      <c r="F320" s="56" t="s">
        <v>37</v>
      </c>
      <c r="G320" s="48" t="n">
        <v>0.07</v>
      </c>
      <c r="H320" s="48" t="n">
        <v>10</v>
      </c>
      <c r="I320" s="56" t="n">
        <f aca="false">+(G320/H320)*100</f>
        <v>0.7</v>
      </c>
      <c r="J320" s="56" t="s">
        <v>23</v>
      </c>
      <c r="K320" s="35" t="n">
        <f aca="false">+L320*I320/100</f>
        <v>2.1</v>
      </c>
      <c r="L320" s="36" t="n">
        <v>300</v>
      </c>
    </row>
    <row r="321" customFormat="false" ht="51" hidden="false" customHeight="false" outlineLevel="0" collapsed="false">
      <c r="A321" s="102"/>
      <c r="B321" s="38"/>
      <c r="C321" s="56"/>
      <c r="D321" s="56"/>
      <c r="E321" s="48" t="s">
        <v>68</v>
      </c>
      <c r="F321" s="56" t="s">
        <v>300</v>
      </c>
      <c r="G321" s="48" t="n">
        <v>0.0125</v>
      </c>
      <c r="H321" s="48" t="n">
        <v>10</v>
      </c>
      <c r="I321" s="56" t="n">
        <f aca="false">+(G321/H321)*100</f>
        <v>0.125</v>
      </c>
      <c r="J321" s="56" t="s">
        <v>23</v>
      </c>
      <c r="K321" s="35" t="n">
        <f aca="false">+L321*I321/100</f>
        <v>0.375</v>
      </c>
      <c r="L321" s="36" t="n">
        <v>300</v>
      </c>
    </row>
    <row r="322" customFormat="false" ht="40.8" hidden="false" customHeight="false" outlineLevel="0" collapsed="false">
      <c r="A322" s="102"/>
      <c r="B322" s="38"/>
      <c r="C322" s="56"/>
      <c r="D322" s="56"/>
      <c r="E322" s="48" t="s">
        <v>21</v>
      </c>
      <c r="F322" s="56" t="s">
        <v>73</v>
      </c>
      <c r="G322" s="48" t="n">
        <v>0.15</v>
      </c>
      <c r="H322" s="48" t="n">
        <v>10</v>
      </c>
      <c r="I322" s="56" t="n">
        <f aca="false">+(G322/H322)*100</f>
        <v>1.5</v>
      </c>
      <c r="J322" s="56" t="s">
        <v>23</v>
      </c>
      <c r="K322" s="35" t="n">
        <f aca="false">+L322*I322/100</f>
        <v>4.5</v>
      </c>
      <c r="L322" s="36" t="n">
        <v>300</v>
      </c>
    </row>
    <row r="323" customFormat="false" ht="69" hidden="false" customHeight="true" outlineLevel="0" collapsed="false">
      <c r="A323" s="102"/>
      <c r="B323" s="38"/>
      <c r="C323" s="56"/>
      <c r="D323" s="56"/>
      <c r="E323" s="48" t="s">
        <v>24</v>
      </c>
      <c r="F323" s="56" t="s">
        <v>39</v>
      </c>
      <c r="G323" s="48" t="n">
        <v>0.075</v>
      </c>
      <c r="H323" s="48" t="n">
        <v>10</v>
      </c>
      <c r="I323" s="56" t="n">
        <f aca="false">+(G323/H323)*100</f>
        <v>0.75</v>
      </c>
      <c r="J323" s="56" t="s">
        <v>23</v>
      </c>
      <c r="K323" s="35" t="n">
        <f aca="false">+L323*I323/100</f>
        <v>2.25</v>
      </c>
      <c r="L323" s="36" t="n">
        <v>300</v>
      </c>
    </row>
    <row r="324" customFormat="false" ht="40.8" hidden="false" customHeight="true" outlineLevel="0" collapsed="false">
      <c r="A324" s="102"/>
      <c r="B324" s="38"/>
      <c r="C324" s="58" t="s">
        <v>301</v>
      </c>
      <c r="D324" s="58" t="s">
        <v>119</v>
      </c>
      <c r="E324" s="48" t="s">
        <v>36</v>
      </c>
      <c r="F324" s="56" t="s">
        <v>231</v>
      </c>
      <c r="G324" s="48" t="n">
        <v>0.4</v>
      </c>
      <c r="H324" s="48" t="n">
        <v>10</v>
      </c>
      <c r="I324" s="56" t="n">
        <f aca="false">+(G324/H324)*100</f>
        <v>4</v>
      </c>
      <c r="J324" s="56" t="s">
        <v>23</v>
      </c>
      <c r="K324" s="35" t="n">
        <f aca="false">+L324*I324/100</f>
        <v>8</v>
      </c>
      <c r="L324" s="36" t="n">
        <v>200</v>
      </c>
    </row>
    <row r="325" customFormat="false" ht="51.6" hidden="false" customHeight="false" outlineLevel="0" collapsed="false">
      <c r="A325" s="102"/>
      <c r="B325" s="38"/>
      <c r="C325" s="58"/>
      <c r="D325" s="58"/>
      <c r="E325" s="32" t="s">
        <v>85</v>
      </c>
      <c r="F325" s="58" t="s">
        <v>86</v>
      </c>
      <c r="G325" s="32" t="n">
        <v>0.3</v>
      </c>
      <c r="H325" s="32" t="n">
        <v>10</v>
      </c>
      <c r="I325" s="58" t="n">
        <f aca="false">+(G325/H325)*100</f>
        <v>3</v>
      </c>
      <c r="J325" s="58" t="s">
        <v>23</v>
      </c>
      <c r="K325" s="59" t="n">
        <f aca="false">+L325*I325/100</f>
        <v>6</v>
      </c>
      <c r="L325" s="60" t="n">
        <v>200</v>
      </c>
    </row>
    <row r="326" customFormat="false" ht="10.2" hidden="false" customHeight="false" outlineLevel="0" collapsed="false">
      <c r="A326" s="102"/>
    </row>
  </sheetData>
  <mergeCells count="157">
    <mergeCell ref="B1:E1"/>
    <mergeCell ref="F1:I1"/>
    <mergeCell ref="J1:L1"/>
    <mergeCell ref="B2:E2"/>
    <mergeCell ref="F2:I2"/>
    <mergeCell ref="J2:L2"/>
    <mergeCell ref="B6:B7"/>
    <mergeCell ref="C6:C7"/>
    <mergeCell ref="D6:D7"/>
    <mergeCell ref="B8:B10"/>
    <mergeCell ref="B11:B21"/>
    <mergeCell ref="C11:C21"/>
    <mergeCell ref="D11:D21"/>
    <mergeCell ref="B22:B26"/>
    <mergeCell ref="C22:C26"/>
    <mergeCell ref="D22:D26"/>
    <mergeCell ref="B27:B45"/>
    <mergeCell ref="C28:C40"/>
    <mergeCell ref="D28:D40"/>
    <mergeCell ref="C41:C45"/>
    <mergeCell ref="D42:D45"/>
    <mergeCell ref="B47:B51"/>
    <mergeCell ref="C47:C51"/>
    <mergeCell ref="D47:D51"/>
    <mergeCell ref="B52:B53"/>
    <mergeCell ref="B54:B57"/>
    <mergeCell ref="C54:C57"/>
    <mergeCell ref="D54:D56"/>
    <mergeCell ref="B61:B62"/>
    <mergeCell ref="B64:B66"/>
    <mergeCell ref="C64:C66"/>
    <mergeCell ref="D64:D66"/>
    <mergeCell ref="B67:B69"/>
    <mergeCell ref="C67:C69"/>
    <mergeCell ref="D68:D69"/>
    <mergeCell ref="B70:B90"/>
    <mergeCell ref="C71:C83"/>
    <mergeCell ref="D71:D83"/>
    <mergeCell ref="C84:C90"/>
    <mergeCell ref="D84:D90"/>
    <mergeCell ref="B91:B93"/>
    <mergeCell ref="C92:C93"/>
    <mergeCell ref="B94:B95"/>
    <mergeCell ref="B96:B97"/>
    <mergeCell ref="B98:B100"/>
    <mergeCell ref="C99:C100"/>
    <mergeCell ref="D99:D100"/>
    <mergeCell ref="B101:B102"/>
    <mergeCell ref="B103:B125"/>
    <mergeCell ref="C104:C110"/>
    <mergeCell ref="D104:D110"/>
    <mergeCell ref="C111:C125"/>
    <mergeCell ref="D111:D123"/>
    <mergeCell ref="D124:D125"/>
    <mergeCell ref="B126:B128"/>
    <mergeCell ref="C127:C128"/>
    <mergeCell ref="D127:D128"/>
    <mergeCell ref="B129:B130"/>
    <mergeCell ref="B131:B132"/>
    <mergeCell ref="B133:B135"/>
    <mergeCell ref="C134:C135"/>
    <mergeCell ref="D134:D135"/>
    <mergeCell ref="B136:B138"/>
    <mergeCell ref="C137:C138"/>
    <mergeCell ref="D137:D138"/>
    <mergeCell ref="B139:B140"/>
    <mergeCell ref="B141:B142"/>
    <mergeCell ref="B143:B144"/>
    <mergeCell ref="B145:B146"/>
    <mergeCell ref="B147:B150"/>
    <mergeCell ref="C147:C150"/>
    <mergeCell ref="D147:D150"/>
    <mergeCell ref="B151:B163"/>
    <mergeCell ref="C151:C163"/>
    <mergeCell ref="D151:D160"/>
    <mergeCell ref="D161:D163"/>
    <mergeCell ref="B164:B167"/>
    <mergeCell ref="C164:C167"/>
    <mergeCell ref="D164:D167"/>
    <mergeCell ref="B168:B176"/>
    <mergeCell ref="C168:C175"/>
    <mergeCell ref="D168:D175"/>
    <mergeCell ref="B177:B179"/>
    <mergeCell ref="C178:C179"/>
    <mergeCell ref="D178:D179"/>
    <mergeCell ref="B180:B181"/>
    <mergeCell ref="B182:B184"/>
    <mergeCell ref="B186:B187"/>
    <mergeCell ref="B188:B189"/>
    <mergeCell ref="B190:B191"/>
    <mergeCell ref="C190:C191"/>
    <mergeCell ref="B193:B194"/>
    <mergeCell ref="C193:C194"/>
    <mergeCell ref="D193:D194"/>
    <mergeCell ref="B195:B197"/>
    <mergeCell ref="C195:C197"/>
    <mergeCell ref="D195:D197"/>
    <mergeCell ref="B198:B212"/>
    <mergeCell ref="C199:C208"/>
    <mergeCell ref="D199:D208"/>
    <mergeCell ref="C209:C212"/>
    <mergeCell ref="B213:B214"/>
    <mergeCell ref="B215:B221"/>
    <mergeCell ref="C216:C221"/>
    <mergeCell ref="D216:D217"/>
    <mergeCell ref="D218:D221"/>
    <mergeCell ref="B222:B224"/>
    <mergeCell ref="C223:C224"/>
    <mergeCell ref="D223:D224"/>
    <mergeCell ref="B225:B227"/>
    <mergeCell ref="C225:C227"/>
    <mergeCell ref="D225:D227"/>
    <mergeCell ref="B228:B242"/>
    <mergeCell ref="C228:C233"/>
    <mergeCell ref="D228:D240"/>
    <mergeCell ref="C234:C240"/>
    <mergeCell ref="C241:C242"/>
    <mergeCell ref="B243:B244"/>
    <mergeCell ref="C243:C244"/>
    <mergeCell ref="B246:B248"/>
    <mergeCell ref="C247:C248"/>
    <mergeCell ref="B249:B254"/>
    <mergeCell ref="C250:C254"/>
    <mergeCell ref="D250:D254"/>
    <mergeCell ref="B255:B256"/>
    <mergeCell ref="B258:B265"/>
    <mergeCell ref="C258:C265"/>
    <mergeCell ref="D259:D265"/>
    <mergeCell ref="B266:B267"/>
    <mergeCell ref="B268:B290"/>
    <mergeCell ref="C269:C278"/>
    <mergeCell ref="D269:D278"/>
    <mergeCell ref="C279:C284"/>
    <mergeCell ref="D279:D284"/>
    <mergeCell ref="C285:C290"/>
    <mergeCell ref="D286:D289"/>
    <mergeCell ref="B291:B292"/>
    <mergeCell ref="B293:B295"/>
    <mergeCell ref="B296:B300"/>
    <mergeCell ref="C297:C299"/>
    <mergeCell ref="D297:D299"/>
    <mergeCell ref="B301:B307"/>
    <mergeCell ref="C302:C305"/>
    <mergeCell ref="D302:D305"/>
    <mergeCell ref="C306:C307"/>
    <mergeCell ref="B308:B318"/>
    <mergeCell ref="C309:C310"/>
    <mergeCell ref="D309:D310"/>
    <mergeCell ref="C311:C312"/>
    <mergeCell ref="D311:D312"/>
    <mergeCell ref="C313:C318"/>
    <mergeCell ref="D313:D318"/>
    <mergeCell ref="B319:B325"/>
    <mergeCell ref="C320:C323"/>
    <mergeCell ref="D320:D323"/>
    <mergeCell ref="C324:C325"/>
    <mergeCell ref="D324:D325"/>
  </mergeCells>
  <printOptions headings="false" gridLines="false" gridLinesSet="true" horizontalCentered="false" verticalCentered="false"/>
  <pageMargins left="0.747916666666667" right="0.747916666666667" top="0.640277777777778" bottom="0.540277777777778" header="0.511811023622047" footer="0.2201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29" activeCellId="0" sqref="B129:B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33.1"/>
    <col collapsed="false" customWidth="true" hidden="false" outlineLevel="0" max="3" min="3" style="0" width="8.66"/>
    <col collapsed="false" customWidth="true" hidden="false" outlineLevel="0" max="4" min="4" style="117" width="3.66"/>
    <col collapsed="false" customWidth="true" hidden="false" outlineLevel="0" max="5" min="5" style="0" width="29.32"/>
    <col collapsed="false" customWidth="true" hidden="false" outlineLevel="0" max="6" min="6" style="118" width="8.33"/>
    <col collapsed="false" customWidth="true" hidden="false" outlineLevel="0" max="7" min="7" style="0" width="9.43"/>
    <col collapsed="false" customWidth="true" hidden="false" outlineLevel="0" max="8" min="8" style="0" width="15.43"/>
    <col collapsed="false" customWidth="true" hidden="false" outlineLevel="0" max="9" min="9" style="119" width="12.99"/>
    <col collapsed="false" customWidth="true" hidden="false" outlineLevel="0" max="10" min="10" style="0" width="10.43"/>
    <col collapsed="false" customWidth="true" hidden="false" outlineLevel="0" max="11" min="11" style="0" width="1.55"/>
  </cols>
  <sheetData>
    <row r="1" customFormat="false" ht="23.25" hidden="false" customHeight="true" outlineLevel="0" collapsed="false">
      <c r="A1" s="120" t="s">
        <v>302</v>
      </c>
      <c r="B1" s="121" t="s">
        <v>303</v>
      </c>
      <c r="D1" s="122"/>
      <c r="E1" s="123"/>
      <c r="F1" s="124"/>
      <c r="G1" s="125"/>
      <c r="H1" s="125"/>
      <c r="I1" s="126"/>
      <c r="J1" s="125"/>
      <c r="K1" s="127"/>
    </row>
    <row r="2" customFormat="false" ht="15" hidden="false" customHeight="true" outlineLevel="0" collapsed="false">
      <c r="A2" s="128" t="s">
        <v>304</v>
      </c>
      <c r="B2" s="129"/>
      <c r="C2" s="129"/>
      <c r="E2" s="130"/>
      <c r="F2" s="131"/>
      <c r="G2" s="130"/>
      <c r="H2" s="130"/>
      <c r="I2" s="132"/>
      <c r="J2" s="130"/>
      <c r="K2" s="127"/>
    </row>
    <row r="3" s="138" customFormat="true" ht="18" hidden="false" customHeight="true" outlineLevel="0" collapsed="false">
      <c r="A3" s="133" t="s">
        <v>305</v>
      </c>
      <c r="B3" s="133" t="s">
        <v>306</v>
      </c>
      <c r="C3" s="134" t="s">
        <v>8</v>
      </c>
      <c r="D3" s="135"/>
      <c r="E3" s="136" t="s">
        <v>307</v>
      </c>
      <c r="F3" s="137" t="s">
        <v>308</v>
      </c>
      <c r="G3" s="136" t="s">
        <v>309</v>
      </c>
      <c r="H3" s="136" t="s">
        <v>310</v>
      </c>
      <c r="I3" s="136" t="s">
        <v>311</v>
      </c>
      <c r="J3" s="136" t="s">
        <v>312</v>
      </c>
      <c r="K3" s="127"/>
    </row>
    <row r="4" customFormat="false" ht="14.4" hidden="false" customHeight="false" outlineLevel="0" collapsed="false">
      <c r="A4" s="128"/>
      <c r="B4" s="128"/>
      <c r="C4" s="139"/>
      <c r="D4" s="140"/>
      <c r="E4" s="141"/>
      <c r="F4" s="142"/>
      <c r="G4" s="128"/>
      <c r="H4" s="128"/>
      <c r="I4" s="143"/>
      <c r="J4" s="144"/>
      <c r="K4" s="127"/>
    </row>
    <row r="5" customFormat="false" ht="22.5" hidden="false" customHeight="true" outlineLevel="0" collapsed="false">
      <c r="A5" s="145" t="s">
        <v>313</v>
      </c>
      <c r="B5" s="146" t="s">
        <v>314</v>
      </c>
      <c r="C5" s="147" t="s">
        <v>315</v>
      </c>
      <c r="D5" s="148"/>
      <c r="E5" s="149" t="s">
        <v>316</v>
      </c>
      <c r="F5" s="150" t="n">
        <v>2001</v>
      </c>
      <c r="G5" s="151" t="s">
        <v>317</v>
      </c>
      <c r="H5" s="149" t="s">
        <v>318</v>
      </c>
      <c r="I5" s="152" t="s">
        <v>319</v>
      </c>
      <c r="J5" s="153" t="s">
        <v>320</v>
      </c>
      <c r="K5" s="127"/>
    </row>
    <row r="6" customFormat="false" ht="22.5" hidden="false" customHeight="true" outlineLevel="0" collapsed="false">
      <c r="A6" s="145"/>
      <c r="B6" s="146"/>
      <c r="C6" s="147"/>
      <c r="D6" s="154"/>
      <c r="E6" s="155" t="s">
        <v>321</v>
      </c>
      <c r="F6" s="156" t="n">
        <v>1994</v>
      </c>
      <c r="G6" s="155" t="s">
        <v>317</v>
      </c>
      <c r="H6" s="155" t="s">
        <v>322</v>
      </c>
      <c r="I6" s="152"/>
      <c r="J6" s="157" t="s">
        <v>323</v>
      </c>
      <c r="K6" s="127"/>
    </row>
    <row r="7" customFormat="false" ht="22.5" hidden="false" customHeight="true" outlineLevel="0" collapsed="false">
      <c r="A7" s="145" t="s">
        <v>324</v>
      </c>
      <c r="B7" s="147" t="s">
        <v>325</v>
      </c>
      <c r="C7" s="147" t="s">
        <v>326</v>
      </c>
      <c r="D7" s="158"/>
      <c r="E7" s="152" t="s">
        <v>327</v>
      </c>
      <c r="F7" s="159" t="s">
        <v>328</v>
      </c>
      <c r="G7" s="152" t="s">
        <v>317</v>
      </c>
      <c r="H7" s="152" t="s">
        <v>322</v>
      </c>
      <c r="I7" s="160" t="s">
        <v>329</v>
      </c>
      <c r="J7" s="161" t="s">
        <v>330</v>
      </c>
      <c r="K7" s="127"/>
    </row>
    <row r="8" customFormat="false" ht="22.5" hidden="false" customHeight="true" outlineLevel="0" collapsed="false">
      <c r="A8" s="145" t="s">
        <v>331</v>
      </c>
      <c r="B8" s="146" t="s">
        <v>332</v>
      </c>
      <c r="C8" s="147" t="s">
        <v>326</v>
      </c>
      <c r="D8" s="158"/>
      <c r="E8" s="152" t="s">
        <v>327</v>
      </c>
      <c r="F8" s="159" t="n">
        <v>2001</v>
      </c>
      <c r="G8" s="152" t="s">
        <v>317</v>
      </c>
      <c r="H8" s="152" t="s">
        <v>322</v>
      </c>
      <c r="I8" s="160" t="s">
        <v>329</v>
      </c>
      <c r="J8" s="161" t="s">
        <v>330</v>
      </c>
      <c r="K8" s="127"/>
    </row>
    <row r="9" customFormat="false" ht="22.5" hidden="false" customHeight="true" outlineLevel="0" collapsed="false">
      <c r="A9" s="145" t="s">
        <v>333</v>
      </c>
      <c r="B9" s="146" t="s">
        <v>334</v>
      </c>
      <c r="C9" s="147" t="s">
        <v>315</v>
      </c>
      <c r="D9" s="148"/>
      <c r="E9" s="149" t="s">
        <v>335</v>
      </c>
      <c r="F9" s="150" t="n">
        <v>1985</v>
      </c>
      <c r="G9" s="151" t="s">
        <v>317</v>
      </c>
      <c r="H9" s="151" t="s">
        <v>322</v>
      </c>
      <c r="I9" s="152" t="s">
        <v>319</v>
      </c>
      <c r="J9" s="162" t="s">
        <v>320</v>
      </c>
      <c r="K9" s="127"/>
    </row>
    <row r="10" customFormat="false" ht="22.5" hidden="false" customHeight="true" outlineLevel="0" collapsed="false">
      <c r="A10" s="145"/>
      <c r="B10" s="146"/>
      <c r="C10" s="147"/>
      <c r="D10" s="154"/>
      <c r="E10" s="155" t="s">
        <v>336</v>
      </c>
      <c r="F10" s="156" t="n">
        <v>1982</v>
      </c>
      <c r="G10" s="155" t="s">
        <v>317</v>
      </c>
      <c r="H10" s="155" t="s">
        <v>337</v>
      </c>
      <c r="I10" s="152"/>
      <c r="J10" s="162"/>
      <c r="K10" s="127"/>
    </row>
    <row r="11" customFormat="false" ht="22.5" hidden="false" customHeight="true" outlineLevel="0" collapsed="false">
      <c r="A11" s="145" t="s">
        <v>338</v>
      </c>
      <c r="B11" s="147" t="s">
        <v>339</v>
      </c>
      <c r="C11" s="147" t="s">
        <v>326</v>
      </c>
      <c r="D11" s="148"/>
      <c r="E11" s="149" t="s">
        <v>340</v>
      </c>
      <c r="F11" s="163" t="s">
        <v>341</v>
      </c>
      <c r="G11" s="164" t="s">
        <v>342</v>
      </c>
      <c r="H11" s="149" t="s">
        <v>343</v>
      </c>
      <c r="I11" s="152" t="s">
        <v>319</v>
      </c>
      <c r="J11" s="162" t="s">
        <v>320</v>
      </c>
      <c r="K11" s="127"/>
    </row>
    <row r="12" customFormat="false" ht="22.5" hidden="false" customHeight="true" outlineLevel="0" collapsed="false">
      <c r="A12" s="145"/>
      <c r="B12" s="147"/>
      <c r="C12" s="147"/>
      <c r="D12" s="154"/>
      <c r="E12" s="155" t="s">
        <v>327</v>
      </c>
      <c r="F12" s="156" t="s">
        <v>344</v>
      </c>
      <c r="G12" s="155" t="s">
        <v>317</v>
      </c>
      <c r="H12" s="155" t="s">
        <v>322</v>
      </c>
      <c r="I12" s="152"/>
      <c r="J12" s="162"/>
      <c r="K12" s="127"/>
    </row>
    <row r="13" customFormat="false" ht="22.5" hidden="false" customHeight="true" outlineLevel="0" collapsed="false">
      <c r="A13" s="145" t="s">
        <v>345</v>
      </c>
      <c r="B13" s="147" t="s">
        <v>346</v>
      </c>
      <c r="C13" s="147" t="s">
        <v>315</v>
      </c>
      <c r="D13" s="158"/>
      <c r="E13" s="152" t="s">
        <v>347</v>
      </c>
      <c r="F13" s="159" t="n">
        <v>1986</v>
      </c>
      <c r="G13" s="152" t="s">
        <v>317</v>
      </c>
      <c r="H13" s="152" t="s">
        <v>322</v>
      </c>
      <c r="I13" s="160" t="s">
        <v>319</v>
      </c>
      <c r="J13" s="162" t="s">
        <v>320</v>
      </c>
      <c r="K13" s="127"/>
    </row>
    <row r="14" customFormat="false" ht="14.4" hidden="false" customHeight="false" outlineLevel="0" collapsed="false">
      <c r="A14" s="165" t="s">
        <v>348</v>
      </c>
      <c r="B14" s="166" t="s">
        <v>349</v>
      </c>
      <c r="C14" s="167" t="s">
        <v>350</v>
      </c>
      <c r="D14" s="168" t="s">
        <v>329</v>
      </c>
      <c r="E14" s="169"/>
      <c r="F14" s="170"/>
      <c r="G14" s="171"/>
      <c r="H14" s="171"/>
      <c r="I14" s="171"/>
      <c r="J14" s="169"/>
      <c r="K14" s="127"/>
    </row>
    <row r="15" customFormat="false" ht="22.5" hidden="false" customHeight="true" outlineLevel="0" collapsed="false">
      <c r="A15" s="145" t="s">
        <v>351</v>
      </c>
      <c r="B15" s="146" t="s">
        <v>352</v>
      </c>
      <c r="C15" s="147" t="s">
        <v>315</v>
      </c>
      <c r="D15" s="148"/>
      <c r="E15" s="149" t="s">
        <v>340</v>
      </c>
      <c r="F15" s="163" t="s">
        <v>341</v>
      </c>
      <c r="G15" s="164" t="s">
        <v>342</v>
      </c>
      <c r="H15" s="149" t="s">
        <v>343</v>
      </c>
      <c r="I15" s="151" t="s">
        <v>319</v>
      </c>
      <c r="J15" s="162" t="s">
        <v>320</v>
      </c>
      <c r="K15" s="127"/>
    </row>
    <row r="16" customFormat="false" ht="22.5" hidden="false" customHeight="true" outlineLevel="0" collapsed="false">
      <c r="A16" s="145"/>
      <c r="B16" s="146"/>
      <c r="C16" s="147"/>
      <c r="D16" s="154"/>
      <c r="E16" s="155" t="s">
        <v>353</v>
      </c>
      <c r="F16" s="156" t="n">
        <v>1987</v>
      </c>
      <c r="G16" s="155" t="s">
        <v>317</v>
      </c>
      <c r="H16" s="155" t="s">
        <v>337</v>
      </c>
      <c r="I16" s="151"/>
      <c r="J16" s="162"/>
      <c r="K16" s="127"/>
    </row>
    <row r="17" customFormat="false" ht="22.5" hidden="false" customHeight="true" outlineLevel="0" collapsed="false">
      <c r="A17" s="145" t="s">
        <v>354</v>
      </c>
      <c r="B17" s="147" t="s">
        <v>355</v>
      </c>
      <c r="C17" s="147" t="s">
        <v>315</v>
      </c>
      <c r="D17" s="148"/>
      <c r="E17" s="149" t="s">
        <v>356</v>
      </c>
      <c r="F17" s="150" t="n">
        <v>2001</v>
      </c>
      <c r="G17" s="151" t="s">
        <v>317</v>
      </c>
      <c r="H17" s="149" t="s">
        <v>322</v>
      </c>
      <c r="I17" s="152" t="s">
        <v>319</v>
      </c>
      <c r="J17" s="153" t="s">
        <v>357</v>
      </c>
      <c r="K17" s="127"/>
    </row>
    <row r="18" customFormat="false" ht="22.5" hidden="false" customHeight="true" outlineLevel="0" collapsed="false">
      <c r="A18" s="145"/>
      <c r="B18" s="147"/>
      <c r="C18" s="147"/>
      <c r="D18" s="154"/>
      <c r="E18" s="155" t="s">
        <v>358</v>
      </c>
      <c r="F18" s="156" t="n">
        <v>1987</v>
      </c>
      <c r="G18" s="155" t="s">
        <v>317</v>
      </c>
      <c r="H18" s="155" t="s">
        <v>359</v>
      </c>
      <c r="I18" s="152"/>
      <c r="J18" s="157" t="s">
        <v>320</v>
      </c>
      <c r="K18" s="127"/>
    </row>
    <row r="19" customFormat="false" ht="14.4" hidden="false" customHeight="false" outlineLevel="0" collapsed="false">
      <c r="A19" s="172" t="s">
        <v>360</v>
      </c>
      <c r="B19" s="167" t="s">
        <v>361</v>
      </c>
      <c r="C19" s="167" t="s">
        <v>350</v>
      </c>
      <c r="D19" s="168" t="s">
        <v>329</v>
      </c>
      <c r="E19" s="169"/>
      <c r="F19" s="170"/>
      <c r="G19" s="171"/>
      <c r="H19" s="171"/>
      <c r="I19" s="171"/>
      <c r="J19" s="169"/>
      <c r="K19" s="127"/>
    </row>
    <row r="20" customFormat="false" ht="24" hidden="false" customHeight="true" outlineLevel="0" collapsed="false">
      <c r="A20" s="173" t="s">
        <v>362</v>
      </c>
      <c r="B20" s="174" t="s">
        <v>363</v>
      </c>
      <c r="C20" s="147" t="s">
        <v>364</v>
      </c>
      <c r="D20" s="175"/>
      <c r="E20" s="176" t="s">
        <v>365</v>
      </c>
      <c r="F20" s="177" t="n">
        <v>1987</v>
      </c>
      <c r="G20" s="149" t="s">
        <v>342</v>
      </c>
      <c r="H20" s="149" t="s">
        <v>366</v>
      </c>
      <c r="I20" s="152" t="s">
        <v>367</v>
      </c>
      <c r="J20" s="162" t="s">
        <v>357</v>
      </c>
      <c r="K20" s="127"/>
    </row>
    <row r="21" customFormat="false" ht="14.4" hidden="false" customHeight="false" outlineLevel="0" collapsed="false">
      <c r="A21" s="173"/>
      <c r="B21" s="174"/>
      <c r="C21" s="147"/>
      <c r="D21" s="178"/>
      <c r="E21" s="179" t="s">
        <v>368</v>
      </c>
      <c r="F21" s="156" t="n">
        <v>1984</v>
      </c>
      <c r="G21" s="155" t="s">
        <v>317</v>
      </c>
      <c r="H21" s="155" t="s">
        <v>369</v>
      </c>
      <c r="I21" s="152"/>
      <c r="J21" s="162"/>
      <c r="K21" s="127"/>
    </row>
    <row r="22" customFormat="false" ht="24.6" hidden="false" customHeight="false" outlineLevel="0" collapsed="false">
      <c r="A22" s="145" t="s">
        <v>370</v>
      </c>
      <c r="B22" s="174" t="s">
        <v>371</v>
      </c>
      <c r="C22" s="147" t="s">
        <v>364</v>
      </c>
      <c r="D22" s="180"/>
      <c r="E22" s="146" t="s">
        <v>372</v>
      </c>
      <c r="F22" s="159" t="n">
        <v>1989</v>
      </c>
      <c r="G22" s="181" t="s">
        <v>342</v>
      </c>
      <c r="H22" s="181" t="s">
        <v>373</v>
      </c>
      <c r="I22" s="152" t="s">
        <v>367</v>
      </c>
      <c r="J22" s="162" t="s">
        <v>357</v>
      </c>
      <c r="K22" s="127"/>
    </row>
    <row r="23" customFormat="false" ht="13.8" hidden="false" customHeight="false" outlineLevel="0" collapsed="false">
      <c r="A23" s="172" t="s">
        <v>374</v>
      </c>
      <c r="B23" s="167" t="s">
        <v>375</v>
      </c>
      <c r="C23" s="167" t="s">
        <v>350</v>
      </c>
      <c r="D23" s="168" t="s">
        <v>329</v>
      </c>
      <c r="E23" s="182"/>
      <c r="F23" s="183"/>
      <c r="G23" s="184"/>
      <c r="H23" s="184"/>
      <c r="I23" s="184"/>
      <c r="J23" s="182"/>
      <c r="K23" s="127"/>
    </row>
    <row r="24" customFormat="false" ht="13.8" hidden="false" customHeight="false" outlineLevel="0" collapsed="false">
      <c r="A24" s="165" t="s">
        <v>376</v>
      </c>
      <c r="B24" s="166" t="s">
        <v>377</v>
      </c>
      <c r="C24" s="167" t="s">
        <v>350</v>
      </c>
      <c r="D24" s="168" t="s">
        <v>329</v>
      </c>
      <c r="E24" s="185"/>
      <c r="F24" s="186"/>
      <c r="G24" s="187"/>
      <c r="H24" s="187"/>
      <c r="I24" s="187"/>
      <c r="J24" s="185"/>
      <c r="K24" s="127"/>
    </row>
    <row r="25" customFormat="false" ht="14.4" hidden="false" customHeight="false" outlineLevel="0" collapsed="false">
      <c r="A25" s="165" t="s">
        <v>378</v>
      </c>
      <c r="B25" s="188" t="s">
        <v>379</v>
      </c>
      <c r="C25" s="167" t="s">
        <v>350</v>
      </c>
      <c r="D25" s="168" t="s">
        <v>329</v>
      </c>
      <c r="E25" s="189"/>
      <c r="F25" s="190"/>
      <c r="G25" s="191"/>
      <c r="H25" s="191"/>
      <c r="I25" s="191"/>
      <c r="J25" s="189"/>
      <c r="K25" s="127"/>
    </row>
    <row r="26" customFormat="false" ht="22.5" hidden="false" customHeight="true" outlineLevel="0" collapsed="false">
      <c r="A26" s="145" t="s">
        <v>380</v>
      </c>
      <c r="B26" s="147" t="s">
        <v>381</v>
      </c>
      <c r="C26" s="147" t="s">
        <v>326</v>
      </c>
      <c r="D26" s="158"/>
      <c r="E26" s="152" t="s">
        <v>382</v>
      </c>
      <c r="F26" s="192" t="n">
        <v>1999</v>
      </c>
      <c r="G26" s="181" t="s">
        <v>317</v>
      </c>
      <c r="H26" s="152" t="s">
        <v>322</v>
      </c>
      <c r="I26" s="160" t="s">
        <v>329</v>
      </c>
      <c r="J26" s="162" t="s">
        <v>323</v>
      </c>
      <c r="K26" s="127"/>
    </row>
    <row r="27" customFormat="false" ht="13.8" hidden="false" customHeight="false" outlineLevel="0" collapsed="false">
      <c r="A27" s="165" t="s">
        <v>383</v>
      </c>
      <c r="B27" s="166" t="s">
        <v>384</v>
      </c>
      <c r="C27" s="167" t="s">
        <v>350</v>
      </c>
      <c r="D27" s="168" t="s">
        <v>329</v>
      </c>
      <c r="E27" s="182"/>
      <c r="F27" s="183"/>
      <c r="G27" s="184"/>
      <c r="H27" s="184"/>
      <c r="I27" s="184"/>
      <c r="J27" s="182"/>
      <c r="K27" s="127"/>
    </row>
    <row r="28" customFormat="false" ht="13.8" hidden="false" customHeight="false" outlineLevel="0" collapsed="false">
      <c r="A28" s="165" t="s">
        <v>385</v>
      </c>
      <c r="B28" s="166" t="s">
        <v>386</v>
      </c>
      <c r="C28" s="167" t="s">
        <v>350</v>
      </c>
      <c r="D28" s="168" t="s">
        <v>329</v>
      </c>
      <c r="E28" s="185"/>
      <c r="F28" s="186"/>
      <c r="G28" s="187"/>
      <c r="H28" s="187"/>
      <c r="I28" s="187"/>
      <c r="J28" s="185"/>
      <c r="K28" s="127"/>
    </row>
    <row r="29" customFormat="false" ht="13.8" hidden="false" customHeight="false" outlineLevel="0" collapsed="false">
      <c r="A29" s="165" t="s">
        <v>387</v>
      </c>
      <c r="B29" s="166" t="s">
        <v>388</v>
      </c>
      <c r="C29" s="167" t="s">
        <v>350</v>
      </c>
      <c r="D29" s="168" t="s">
        <v>329</v>
      </c>
      <c r="E29" s="185"/>
      <c r="F29" s="186"/>
      <c r="G29" s="187"/>
      <c r="H29" s="187"/>
      <c r="I29" s="187"/>
      <c r="J29" s="185"/>
      <c r="K29" s="127"/>
    </row>
    <row r="30" customFormat="false" ht="14.4" hidden="false" customHeight="false" outlineLevel="0" collapsed="false">
      <c r="A30" s="172" t="s">
        <v>389</v>
      </c>
      <c r="B30" s="167" t="s">
        <v>390</v>
      </c>
      <c r="C30" s="167" t="s">
        <v>350</v>
      </c>
      <c r="D30" s="168" t="s">
        <v>329</v>
      </c>
      <c r="E30" s="189"/>
      <c r="F30" s="190"/>
      <c r="G30" s="191"/>
      <c r="H30" s="191"/>
      <c r="I30" s="191"/>
      <c r="J30" s="189"/>
      <c r="K30" s="127"/>
    </row>
    <row r="31" customFormat="false" ht="22.5" hidden="false" customHeight="true" outlineLevel="0" collapsed="false">
      <c r="A31" s="193" t="s">
        <v>391</v>
      </c>
      <c r="B31" s="194" t="s">
        <v>392</v>
      </c>
      <c r="C31" s="147" t="s">
        <v>315</v>
      </c>
      <c r="D31" s="148"/>
      <c r="E31" s="149" t="s">
        <v>393</v>
      </c>
      <c r="F31" s="150" t="n">
        <v>1990</v>
      </c>
      <c r="G31" s="151" t="s">
        <v>317</v>
      </c>
      <c r="H31" s="149" t="s">
        <v>394</v>
      </c>
      <c r="I31" s="152" t="s">
        <v>319</v>
      </c>
      <c r="J31" s="153" t="s">
        <v>323</v>
      </c>
      <c r="K31" s="127"/>
    </row>
    <row r="32" customFormat="false" ht="22.5" hidden="false" customHeight="true" outlineLevel="0" collapsed="false">
      <c r="A32" s="193"/>
      <c r="B32" s="194"/>
      <c r="C32" s="147"/>
      <c r="D32" s="154"/>
      <c r="E32" s="155" t="s">
        <v>395</v>
      </c>
      <c r="F32" s="156" t="s">
        <v>396</v>
      </c>
      <c r="G32" s="155" t="s">
        <v>317</v>
      </c>
      <c r="H32" s="155" t="s">
        <v>397</v>
      </c>
      <c r="I32" s="152"/>
      <c r="J32" s="157" t="s">
        <v>320</v>
      </c>
      <c r="K32" s="127"/>
    </row>
    <row r="33" customFormat="false" ht="13.8" hidden="false" customHeight="false" outlineLevel="0" collapsed="false">
      <c r="A33" s="172" t="s">
        <v>398</v>
      </c>
      <c r="B33" s="167" t="s">
        <v>399</v>
      </c>
      <c r="C33" s="167" t="s">
        <v>350</v>
      </c>
      <c r="D33" s="168" t="s">
        <v>329</v>
      </c>
      <c r="E33" s="182"/>
      <c r="F33" s="183"/>
      <c r="G33" s="184"/>
      <c r="H33" s="184"/>
      <c r="I33" s="184"/>
      <c r="J33" s="182"/>
      <c r="K33" s="127"/>
    </row>
    <row r="34" customFormat="false" ht="14.4" hidden="false" customHeight="false" outlineLevel="0" collapsed="false">
      <c r="A34" s="165" t="s">
        <v>400</v>
      </c>
      <c r="B34" s="166" t="s">
        <v>401</v>
      </c>
      <c r="C34" s="167" t="s">
        <v>350</v>
      </c>
      <c r="D34" s="168" t="s">
        <v>329</v>
      </c>
      <c r="E34" s="189"/>
      <c r="F34" s="190"/>
      <c r="G34" s="191"/>
      <c r="H34" s="191"/>
      <c r="I34" s="191"/>
      <c r="J34" s="189"/>
      <c r="K34" s="127"/>
    </row>
    <row r="35" customFormat="false" ht="22.5" hidden="false" customHeight="true" outlineLevel="0" collapsed="false">
      <c r="A35" s="145" t="s">
        <v>402</v>
      </c>
      <c r="B35" s="147" t="s">
        <v>403</v>
      </c>
      <c r="C35" s="147" t="s">
        <v>326</v>
      </c>
      <c r="D35" s="148"/>
      <c r="E35" s="149" t="s">
        <v>404</v>
      </c>
      <c r="F35" s="150" t="n">
        <v>2003</v>
      </c>
      <c r="G35" s="195" t="s">
        <v>405</v>
      </c>
      <c r="H35" s="149" t="s">
        <v>406</v>
      </c>
      <c r="I35" s="152" t="s">
        <v>407</v>
      </c>
      <c r="J35" s="196" t="s">
        <v>408</v>
      </c>
      <c r="K35" s="127"/>
    </row>
    <row r="36" customFormat="false" ht="22.5" hidden="false" customHeight="true" outlineLevel="0" collapsed="false">
      <c r="A36" s="145"/>
      <c r="B36" s="147"/>
      <c r="C36" s="147"/>
      <c r="D36" s="154"/>
      <c r="E36" s="155" t="s">
        <v>409</v>
      </c>
      <c r="F36" s="197" t="n">
        <v>2001</v>
      </c>
      <c r="G36" s="198" t="s">
        <v>405</v>
      </c>
      <c r="H36" s="155" t="s">
        <v>410</v>
      </c>
      <c r="I36" s="152"/>
      <c r="J36" s="157" t="s">
        <v>357</v>
      </c>
      <c r="K36" s="127"/>
    </row>
    <row r="37" customFormat="false" ht="22.5" hidden="false" customHeight="true" outlineLevel="0" collapsed="false">
      <c r="A37" s="145" t="s">
        <v>411</v>
      </c>
      <c r="B37" s="147" t="s">
        <v>412</v>
      </c>
      <c r="C37" s="147" t="s">
        <v>315</v>
      </c>
      <c r="D37" s="148"/>
      <c r="E37" s="149" t="s">
        <v>413</v>
      </c>
      <c r="F37" s="150" t="s">
        <v>414</v>
      </c>
      <c r="G37" s="151" t="s">
        <v>317</v>
      </c>
      <c r="H37" s="151" t="s">
        <v>322</v>
      </c>
      <c r="I37" s="152" t="s">
        <v>407</v>
      </c>
      <c r="J37" s="196" t="s">
        <v>408</v>
      </c>
      <c r="K37" s="127"/>
    </row>
    <row r="38" customFormat="false" ht="22.5" hidden="false" customHeight="true" outlineLevel="0" collapsed="false">
      <c r="A38" s="145"/>
      <c r="B38" s="147"/>
      <c r="C38" s="147"/>
      <c r="D38" s="154"/>
      <c r="E38" s="155" t="s">
        <v>415</v>
      </c>
      <c r="F38" s="156" t="s">
        <v>416</v>
      </c>
      <c r="G38" s="155" t="s">
        <v>317</v>
      </c>
      <c r="H38" s="155" t="s">
        <v>322</v>
      </c>
      <c r="I38" s="152"/>
      <c r="J38" s="199" t="s">
        <v>330</v>
      </c>
      <c r="K38" s="127"/>
    </row>
    <row r="39" customFormat="false" ht="13.8" hidden="false" customHeight="false" outlineLevel="0" collapsed="false">
      <c r="A39" s="165" t="s">
        <v>417</v>
      </c>
      <c r="B39" s="166" t="s">
        <v>418</v>
      </c>
      <c r="C39" s="167" t="s">
        <v>350</v>
      </c>
      <c r="D39" s="168" t="s">
        <v>329</v>
      </c>
      <c r="E39" s="182"/>
      <c r="F39" s="183"/>
      <c r="G39" s="184"/>
      <c r="H39" s="184"/>
      <c r="I39" s="184"/>
      <c r="J39" s="182"/>
      <c r="K39" s="127"/>
    </row>
    <row r="40" customFormat="false" ht="13.8" hidden="false" customHeight="false" outlineLevel="0" collapsed="false">
      <c r="A40" s="200" t="s">
        <v>419</v>
      </c>
      <c r="B40" s="167" t="s">
        <v>420</v>
      </c>
      <c r="C40" s="167" t="s">
        <v>350</v>
      </c>
      <c r="D40" s="168" t="s">
        <v>329</v>
      </c>
      <c r="E40" s="185"/>
      <c r="F40" s="186"/>
      <c r="G40" s="187"/>
      <c r="H40" s="187"/>
      <c r="I40" s="187"/>
      <c r="J40" s="185"/>
      <c r="K40" s="127"/>
    </row>
    <row r="41" customFormat="false" ht="13.8" hidden="false" customHeight="false" outlineLevel="0" collapsed="false">
      <c r="A41" s="201" t="s">
        <v>421</v>
      </c>
      <c r="B41" s="202" t="s">
        <v>422</v>
      </c>
      <c r="C41" s="167" t="s">
        <v>350</v>
      </c>
      <c r="D41" s="168" t="s">
        <v>329</v>
      </c>
      <c r="E41" s="185"/>
      <c r="F41" s="186"/>
      <c r="G41" s="187"/>
      <c r="H41" s="187"/>
      <c r="I41" s="187"/>
      <c r="J41" s="185"/>
      <c r="K41" s="127"/>
    </row>
    <row r="42" customFormat="false" ht="13.8" hidden="false" customHeight="false" outlineLevel="0" collapsed="false">
      <c r="A42" s="172" t="s">
        <v>423</v>
      </c>
      <c r="B42" s="167" t="s">
        <v>424</v>
      </c>
      <c r="C42" s="167" t="s">
        <v>350</v>
      </c>
      <c r="D42" s="168" t="s">
        <v>329</v>
      </c>
      <c r="E42" s="185"/>
      <c r="F42" s="186"/>
      <c r="G42" s="187"/>
      <c r="H42" s="187"/>
      <c r="I42" s="187"/>
      <c r="J42" s="185"/>
      <c r="K42" s="127"/>
    </row>
    <row r="43" customFormat="false" ht="13.8" hidden="false" customHeight="false" outlineLevel="0" collapsed="false">
      <c r="A43" s="172" t="s">
        <v>425</v>
      </c>
      <c r="B43" s="167" t="s">
        <v>426</v>
      </c>
      <c r="C43" s="167" t="s">
        <v>350</v>
      </c>
      <c r="D43" s="168" t="s">
        <v>329</v>
      </c>
      <c r="E43" s="185"/>
      <c r="F43" s="186"/>
      <c r="G43" s="187"/>
      <c r="H43" s="187"/>
      <c r="I43" s="187"/>
      <c r="J43" s="185"/>
      <c r="K43" s="127"/>
    </row>
    <row r="44" customFormat="false" ht="13.8" hidden="false" customHeight="false" outlineLevel="0" collapsed="false">
      <c r="A44" s="172" t="s">
        <v>427</v>
      </c>
      <c r="B44" s="167" t="s">
        <v>428</v>
      </c>
      <c r="C44" s="167" t="s">
        <v>350</v>
      </c>
      <c r="D44" s="168" t="s">
        <v>329</v>
      </c>
      <c r="E44" s="185"/>
      <c r="F44" s="186"/>
      <c r="G44" s="187"/>
      <c r="H44" s="187"/>
      <c r="I44" s="187"/>
      <c r="J44" s="185"/>
      <c r="K44" s="127"/>
    </row>
    <row r="45" customFormat="false" ht="13.8" hidden="false" customHeight="false" outlineLevel="0" collapsed="false">
      <c r="A45" s="172" t="s">
        <v>429</v>
      </c>
      <c r="B45" s="167" t="s">
        <v>430</v>
      </c>
      <c r="C45" s="167" t="s">
        <v>350</v>
      </c>
      <c r="D45" s="168" t="s">
        <v>329</v>
      </c>
      <c r="E45" s="185"/>
      <c r="F45" s="186"/>
      <c r="G45" s="187"/>
      <c r="H45" s="187"/>
      <c r="I45" s="187"/>
      <c r="J45" s="185"/>
      <c r="K45" s="127"/>
    </row>
    <row r="46" customFormat="false" ht="13.8" hidden="false" customHeight="false" outlineLevel="0" collapsed="false">
      <c r="A46" s="172" t="s">
        <v>431</v>
      </c>
      <c r="B46" s="167" t="s">
        <v>432</v>
      </c>
      <c r="C46" s="167" t="s">
        <v>350</v>
      </c>
      <c r="D46" s="168" t="s">
        <v>329</v>
      </c>
      <c r="E46" s="185"/>
      <c r="F46" s="186"/>
      <c r="G46" s="187"/>
      <c r="H46" s="187"/>
      <c r="I46" s="187"/>
      <c r="J46" s="185"/>
      <c r="K46" s="127"/>
    </row>
    <row r="47" customFormat="false" ht="13.8" hidden="false" customHeight="false" outlineLevel="0" collapsed="false">
      <c r="A47" s="172" t="s">
        <v>433</v>
      </c>
      <c r="B47" s="167" t="s">
        <v>434</v>
      </c>
      <c r="C47" s="167" t="s">
        <v>350</v>
      </c>
      <c r="D47" s="168" t="s">
        <v>329</v>
      </c>
      <c r="E47" s="185"/>
      <c r="F47" s="186"/>
      <c r="G47" s="187"/>
      <c r="H47" s="187"/>
      <c r="I47" s="187"/>
      <c r="J47" s="185"/>
      <c r="K47" s="127"/>
    </row>
    <row r="48" customFormat="false" ht="13.8" hidden="false" customHeight="false" outlineLevel="0" collapsed="false">
      <c r="A48" s="172" t="s">
        <v>435</v>
      </c>
      <c r="B48" s="167" t="s">
        <v>436</v>
      </c>
      <c r="C48" s="167" t="s">
        <v>350</v>
      </c>
      <c r="D48" s="168" t="s">
        <v>329</v>
      </c>
      <c r="E48" s="185"/>
      <c r="F48" s="186"/>
      <c r="G48" s="187"/>
      <c r="H48" s="187"/>
      <c r="I48" s="187"/>
      <c r="J48" s="185"/>
      <c r="K48" s="127"/>
    </row>
    <row r="49" customFormat="false" ht="13.8" hidden="false" customHeight="false" outlineLevel="0" collapsed="false">
      <c r="A49" s="172" t="s">
        <v>437</v>
      </c>
      <c r="B49" s="167" t="s">
        <v>438</v>
      </c>
      <c r="C49" s="167" t="s">
        <v>350</v>
      </c>
      <c r="D49" s="168" t="s">
        <v>329</v>
      </c>
      <c r="E49" s="185"/>
      <c r="F49" s="186"/>
      <c r="G49" s="187"/>
      <c r="H49" s="187"/>
      <c r="I49" s="187"/>
      <c r="J49" s="185"/>
      <c r="K49" s="127"/>
    </row>
    <row r="50" customFormat="false" ht="13.8" hidden="false" customHeight="false" outlineLevel="0" collapsed="false">
      <c r="A50" s="172" t="s">
        <v>439</v>
      </c>
      <c r="B50" s="167" t="s">
        <v>440</v>
      </c>
      <c r="C50" s="167" t="s">
        <v>350</v>
      </c>
      <c r="D50" s="168" t="s">
        <v>329</v>
      </c>
      <c r="E50" s="185"/>
      <c r="F50" s="186"/>
      <c r="G50" s="187"/>
      <c r="H50" s="187"/>
      <c r="I50" s="187"/>
      <c r="J50" s="185"/>
      <c r="K50" s="127"/>
    </row>
    <row r="51" customFormat="false" ht="13.8" hidden="false" customHeight="false" outlineLevel="0" collapsed="false">
      <c r="A51" s="172" t="s">
        <v>441</v>
      </c>
      <c r="B51" s="203" t="s">
        <v>442</v>
      </c>
      <c r="C51" s="167" t="s">
        <v>350</v>
      </c>
      <c r="D51" s="168" t="s">
        <v>329</v>
      </c>
      <c r="E51" s="185"/>
      <c r="F51" s="186"/>
      <c r="G51" s="187"/>
      <c r="H51" s="187"/>
      <c r="I51" s="187"/>
      <c r="J51" s="185"/>
      <c r="K51" s="127"/>
    </row>
    <row r="52" customFormat="false" ht="14.4" hidden="false" customHeight="false" outlineLevel="0" collapsed="false">
      <c r="A52" s="172" t="s">
        <v>443</v>
      </c>
      <c r="B52" s="167" t="s">
        <v>444</v>
      </c>
      <c r="C52" s="167" t="s">
        <v>350</v>
      </c>
      <c r="D52" s="168" t="s">
        <v>329</v>
      </c>
      <c r="E52" s="189"/>
      <c r="F52" s="190"/>
      <c r="G52" s="191"/>
      <c r="H52" s="191"/>
      <c r="I52" s="191"/>
      <c r="J52" s="189"/>
      <c r="K52" s="127"/>
    </row>
    <row r="53" customFormat="false" ht="22.5" hidden="false" customHeight="true" outlineLevel="0" collapsed="false">
      <c r="A53" s="145" t="s">
        <v>445</v>
      </c>
      <c r="B53" s="147" t="s">
        <v>446</v>
      </c>
      <c r="C53" s="147" t="s">
        <v>315</v>
      </c>
      <c r="D53" s="148"/>
      <c r="E53" s="149" t="s">
        <v>447</v>
      </c>
      <c r="F53" s="163" t="n">
        <v>2001</v>
      </c>
      <c r="G53" s="164" t="s">
        <v>317</v>
      </c>
      <c r="H53" s="149" t="s">
        <v>394</v>
      </c>
      <c r="I53" s="152" t="s">
        <v>407</v>
      </c>
      <c r="J53" s="196" t="s">
        <v>330</v>
      </c>
      <c r="K53" s="127"/>
    </row>
    <row r="54" customFormat="false" ht="22.5" hidden="false" customHeight="true" outlineLevel="0" collapsed="false">
      <c r="A54" s="145"/>
      <c r="B54" s="147"/>
      <c r="C54" s="147"/>
      <c r="D54" s="154"/>
      <c r="E54" s="155" t="s">
        <v>448</v>
      </c>
      <c r="F54" s="197" t="n">
        <v>1975</v>
      </c>
      <c r="G54" s="204" t="s">
        <v>317</v>
      </c>
      <c r="H54" s="155" t="s">
        <v>322</v>
      </c>
      <c r="I54" s="152"/>
      <c r="J54" s="199" t="s">
        <v>408</v>
      </c>
      <c r="K54" s="127"/>
    </row>
    <row r="55" customFormat="false" ht="22.5" hidden="false" customHeight="true" outlineLevel="0" collapsed="false">
      <c r="A55" s="145" t="s">
        <v>449</v>
      </c>
      <c r="B55" s="147" t="s">
        <v>450</v>
      </c>
      <c r="C55" s="147" t="s">
        <v>315</v>
      </c>
      <c r="D55" s="148"/>
      <c r="E55" s="149" t="s">
        <v>447</v>
      </c>
      <c r="F55" s="163" t="n">
        <v>2001</v>
      </c>
      <c r="G55" s="164" t="s">
        <v>317</v>
      </c>
      <c r="H55" s="149" t="s">
        <v>394</v>
      </c>
      <c r="I55" s="160" t="s">
        <v>319</v>
      </c>
      <c r="J55" s="205" t="s">
        <v>330</v>
      </c>
      <c r="K55" s="127"/>
    </row>
    <row r="56" customFormat="false" ht="22.5" hidden="false" customHeight="true" outlineLevel="0" collapsed="false">
      <c r="A56" s="145"/>
      <c r="B56" s="147"/>
      <c r="C56" s="147"/>
      <c r="D56" s="206"/>
      <c r="E56" s="207" t="s">
        <v>451</v>
      </c>
      <c r="F56" s="208" t="s">
        <v>452</v>
      </c>
      <c r="G56" s="209" t="s">
        <v>317</v>
      </c>
      <c r="H56" s="207" t="s">
        <v>322</v>
      </c>
      <c r="I56" s="160"/>
      <c r="J56" s="210" t="s">
        <v>323</v>
      </c>
      <c r="K56" s="127"/>
    </row>
    <row r="57" customFormat="false" ht="22.5" hidden="false" customHeight="true" outlineLevel="0" collapsed="false">
      <c r="A57" s="145"/>
      <c r="B57" s="147"/>
      <c r="C57" s="147"/>
      <c r="D57" s="206"/>
      <c r="E57" s="207" t="s">
        <v>453</v>
      </c>
      <c r="F57" s="208" t="s">
        <v>396</v>
      </c>
      <c r="G57" s="209" t="s">
        <v>342</v>
      </c>
      <c r="H57" s="207" t="s">
        <v>454</v>
      </c>
      <c r="I57" s="160"/>
      <c r="J57" s="210" t="s">
        <v>323</v>
      </c>
      <c r="K57" s="127"/>
    </row>
    <row r="58" customFormat="false" ht="22.5" hidden="false" customHeight="true" outlineLevel="0" collapsed="false">
      <c r="A58" s="145"/>
      <c r="B58" s="147"/>
      <c r="C58" s="147"/>
      <c r="D58" s="206"/>
      <c r="E58" s="207" t="s">
        <v>455</v>
      </c>
      <c r="F58" s="208" t="n">
        <v>1979</v>
      </c>
      <c r="G58" s="209" t="s">
        <v>405</v>
      </c>
      <c r="H58" s="207" t="s">
        <v>456</v>
      </c>
      <c r="I58" s="160"/>
      <c r="J58" s="211" t="s">
        <v>408</v>
      </c>
      <c r="K58" s="127"/>
    </row>
    <row r="59" customFormat="false" ht="22.5" hidden="false" customHeight="true" outlineLevel="0" collapsed="false">
      <c r="A59" s="145"/>
      <c r="B59" s="147"/>
      <c r="C59" s="147"/>
      <c r="D59" s="154"/>
      <c r="E59" s="155" t="s">
        <v>448</v>
      </c>
      <c r="F59" s="197" t="s">
        <v>457</v>
      </c>
      <c r="G59" s="204" t="s">
        <v>342</v>
      </c>
      <c r="H59" s="155" t="s">
        <v>454</v>
      </c>
      <c r="I59" s="160"/>
      <c r="J59" s="157" t="s">
        <v>320</v>
      </c>
      <c r="K59" s="127"/>
    </row>
    <row r="60" customFormat="false" ht="22.5" hidden="false" customHeight="true" outlineLevel="0" collapsed="false">
      <c r="A60" s="145" t="s">
        <v>458</v>
      </c>
      <c r="B60" s="147" t="s">
        <v>459</v>
      </c>
      <c r="C60" s="147" t="s">
        <v>315</v>
      </c>
      <c r="D60" s="148"/>
      <c r="E60" s="149" t="s">
        <v>393</v>
      </c>
      <c r="F60" s="163" t="n">
        <v>1990</v>
      </c>
      <c r="G60" s="164" t="s">
        <v>317</v>
      </c>
      <c r="H60" s="149" t="s">
        <v>394</v>
      </c>
      <c r="I60" s="152" t="s">
        <v>460</v>
      </c>
      <c r="J60" s="153" t="s">
        <v>323</v>
      </c>
      <c r="K60" s="127"/>
    </row>
    <row r="61" customFormat="false" ht="22.5" hidden="false" customHeight="true" outlineLevel="0" collapsed="false">
      <c r="A61" s="145"/>
      <c r="B61" s="147"/>
      <c r="C61" s="147"/>
      <c r="D61" s="154"/>
      <c r="E61" s="155" t="s">
        <v>395</v>
      </c>
      <c r="F61" s="197" t="n">
        <v>1983</v>
      </c>
      <c r="G61" s="204" t="s">
        <v>317</v>
      </c>
      <c r="H61" s="155" t="s">
        <v>397</v>
      </c>
      <c r="I61" s="152"/>
      <c r="J61" s="157" t="s">
        <v>320</v>
      </c>
      <c r="K61" s="127"/>
    </row>
    <row r="62" customFormat="false" ht="14.4" hidden="false" customHeight="false" outlineLevel="0" collapsed="false">
      <c r="A62" s="165" t="s">
        <v>461</v>
      </c>
      <c r="B62" s="166" t="s">
        <v>462</v>
      </c>
      <c r="C62" s="167" t="s">
        <v>350</v>
      </c>
      <c r="D62" s="168" t="s">
        <v>329</v>
      </c>
      <c r="E62" s="169"/>
      <c r="F62" s="170"/>
      <c r="G62" s="171"/>
      <c r="H62" s="171"/>
      <c r="I62" s="171"/>
      <c r="J62" s="169"/>
      <c r="K62" s="127"/>
    </row>
    <row r="63" customFormat="false" ht="22.5" hidden="false" customHeight="true" outlineLevel="0" collapsed="false">
      <c r="A63" s="173" t="s">
        <v>463</v>
      </c>
      <c r="B63" s="174" t="s">
        <v>464</v>
      </c>
      <c r="C63" s="212" t="s">
        <v>364</v>
      </c>
      <c r="D63" s="148"/>
      <c r="E63" s="176" t="s">
        <v>465</v>
      </c>
      <c r="F63" s="177" t="s">
        <v>466</v>
      </c>
      <c r="G63" s="149" t="s">
        <v>317</v>
      </c>
      <c r="H63" s="149" t="s">
        <v>410</v>
      </c>
      <c r="I63" s="152" t="s">
        <v>460</v>
      </c>
      <c r="J63" s="153" t="s">
        <v>320</v>
      </c>
      <c r="K63" s="127"/>
    </row>
    <row r="64" customFormat="false" ht="22.5" hidden="false" customHeight="true" outlineLevel="0" collapsed="false">
      <c r="A64" s="173"/>
      <c r="B64" s="174"/>
      <c r="C64" s="212"/>
      <c r="D64" s="154"/>
      <c r="E64" s="179" t="s">
        <v>467</v>
      </c>
      <c r="F64" s="156" t="n">
        <v>1972</v>
      </c>
      <c r="G64" s="155" t="s">
        <v>317</v>
      </c>
      <c r="H64" s="155" t="s">
        <v>468</v>
      </c>
      <c r="I64" s="152"/>
      <c r="J64" s="157" t="s">
        <v>357</v>
      </c>
      <c r="K64" s="127"/>
    </row>
    <row r="65" customFormat="false" ht="13.8" hidden="false" customHeight="false" outlineLevel="0" collapsed="false">
      <c r="A65" s="165" t="s">
        <v>469</v>
      </c>
      <c r="B65" s="166" t="s">
        <v>470</v>
      </c>
      <c r="C65" s="167" t="s">
        <v>350</v>
      </c>
      <c r="D65" s="168" t="s">
        <v>329</v>
      </c>
      <c r="E65" s="182"/>
      <c r="F65" s="183"/>
      <c r="G65" s="184"/>
      <c r="H65" s="184"/>
      <c r="I65" s="184"/>
      <c r="J65" s="182"/>
      <c r="K65" s="127"/>
    </row>
    <row r="66" customFormat="false" ht="14.4" hidden="false" customHeight="false" outlineLevel="0" collapsed="false">
      <c r="A66" s="172" t="s">
        <v>471</v>
      </c>
      <c r="B66" s="167" t="s">
        <v>472</v>
      </c>
      <c r="C66" s="167" t="s">
        <v>350</v>
      </c>
      <c r="D66" s="168" t="s">
        <v>329</v>
      </c>
      <c r="E66" s="189"/>
      <c r="F66" s="190"/>
      <c r="G66" s="191"/>
      <c r="H66" s="191"/>
      <c r="I66" s="191"/>
      <c r="J66" s="189"/>
      <c r="K66" s="127"/>
    </row>
    <row r="67" customFormat="false" ht="22.5" hidden="false" customHeight="true" outlineLevel="0" collapsed="false">
      <c r="A67" s="145" t="s">
        <v>473</v>
      </c>
      <c r="B67" s="145" t="s">
        <v>474</v>
      </c>
      <c r="C67" s="147" t="s">
        <v>315</v>
      </c>
      <c r="D67" s="148"/>
      <c r="E67" s="149" t="s">
        <v>475</v>
      </c>
      <c r="F67" s="177" t="n">
        <v>1982</v>
      </c>
      <c r="G67" s="149" t="s">
        <v>405</v>
      </c>
      <c r="H67" s="149" t="s">
        <v>406</v>
      </c>
      <c r="I67" s="152" t="s">
        <v>319</v>
      </c>
      <c r="J67" s="153" t="s">
        <v>357</v>
      </c>
      <c r="K67" s="127"/>
    </row>
    <row r="68" customFormat="false" ht="22.5" hidden="false" customHeight="true" outlineLevel="0" collapsed="false">
      <c r="A68" s="145"/>
      <c r="B68" s="145"/>
      <c r="C68" s="147"/>
      <c r="D68" s="206"/>
      <c r="E68" s="207" t="s">
        <v>476</v>
      </c>
      <c r="F68" s="213" t="s">
        <v>477</v>
      </c>
      <c r="G68" s="207" t="s">
        <v>317</v>
      </c>
      <c r="H68" s="207" t="s">
        <v>478</v>
      </c>
      <c r="I68" s="152"/>
      <c r="J68" s="210" t="s">
        <v>357</v>
      </c>
      <c r="K68" s="127"/>
    </row>
    <row r="69" customFormat="false" ht="22.5" hidden="false" customHeight="true" outlineLevel="0" collapsed="false">
      <c r="A69" s="145"/>
      <c r="B69" s="145"/>
      <c r="C69" s="147"/>
      <c r="D69" s="206"/>
      <c r="E69" s="207" t="s">
        <v>479</v>
      </c>
      <c r="F69" s="213" t="n">
        <v>1999</v>
      </c>
      <c r="G69" s="207" t="s">
        <v>405</v>
      </c>
      <c r="H69" s="207" t="s">
        <v>480</v>
      </c>
      <c r="I69" s="152"/>
      <c r="J69" s="211" t="s">
        <v>408</v>
      </c>
      <c r="K69" s="127"/>
    </row>
    <row r="70" customFormat="false" ht="22.5" hidden="false" customHeight="true" outlineLevel="0" collapsed="false">
      <c r="A70" s="145"/>
      <c r="B70" s="145"/>
      <c r="C70" s="147"/>
      <c r="D70" s="206"/>
      <c r="E70" s="207" t="s">
        <v>481</v>
      </c>
      <c r="F70" s="213" t="s">
        <v>482</v>
      </c>
      <c r="G70" s="207" t="s">
        <v>405</v>
      </c>
      <c r="H70" s="207" t="s">
        <v>410</v>
      </c>
      <c r="I70" s="152"/>
      <c r="J70" s="210" t="s">
        <v>357</v>
      </c>
      <c r="K70" s="127"/>
    </row>
    <row r="71" customFormat="false" ht="22.5" hidden="false" customHeight="true" outlineLevel="0" collapsed="false">
      <c r="A71" s="145"/>
      <c r="B71" s="145"/>
      <c r="C71" s="147"/>
      <c r="D71" s="206"/>
      <c r="E71" s="207" t="s">
        <v>483</v>
      </c>
      <c r="F71" s="213" t="s">
        <v>484</v>
      </c>
      <c r="G71" s="207" t="s">
        <v>317</v>
      </c>
      <c r="H71" s="207" t="s">
        <v>485</v>
      </c>
      <c r="I71" s="152"/>
      <c r="J71" s="210" t="s">
        <v>357</v>
      </c>
      <c r="K71" s="127"/>
    </row>
    <row r="72" customFormat="false" ht="22.5" hidden="false" customHeight="true" outlineLevel="0" collapsed="false">
      <c r="A72" s="145"/>
      <c r="B72" s="145"/>
      <c r="C72" s="147"/>
      <c r="D72" s="206"/>
      <c r="E72" s="207" t="s">
        <v>486</v>
      </c>
      <c r="F72" s="213" t="n">
        <v>2002</v>
      </c>
      <c r="G72" s="207" t="s">
        <v>487</v>
      </c>
      <c r="H72" s="207" t="s">
        <v>488</v>
      </c>
      <c r="I72" s="152"/>
      <c r="J72" s="211" t="s">
        <v>330</v>
      </c>
      <c r="K72" s="127"/>
    </row>
    <row r="73" customFormat="false" ht="22.5" hidden="false" customHeight="true" outlineLevel="0" collapsed="false">
      <c r="A73" s="145"/>
      <c r="B73" s="145"/>
      <c r="C73" s="147"/>
      <c r="D73" s="206"/>
      <c r="E73" s="207" t="s">
        <v>489</v>
      </c>
      <c r="F73" s="213" t="n">
        <v>1975</v>
      </c>
      <c r="G73" s="207" t="s">
        <v>405</v>
      </c>
      <c r="H73" s="207" t="s">
        <v>406</v>
      </c>
      <c r="I73" s="152"/>
      <c r="J73" s="210" t="s">
        <v>323</v>
      </c>
      <c r="K73" s="127"/>
    </row>
    <row r="74" customFormat="false" ht="22.5" hidden="false" customHeight="true" outlineLevel="0" collapsed="false">
      <c r="A74" s="145"/>
      <c r="B74" s="145"/>
      <c r="C74" s="147"/>
      <c r="D74" s="206"/>
      <c r="E74" s="207" t="s">
        <v>490</v>
      </c>
      <c r="F74" s="213" t="n">
        <v>2001</v>
      </c>
      <c r="G74" s="207" t="s">
        <v>405</v>
      </c>
      <c r="H74" s="207" t="s">
        <v>406</v>
      </c>
      <c r="I74" s="152"/>
      <c r="J74" s="210" t="s">
        <v>323</v>
      </c>
      <c r="K74" s="127"/>
    </row>
    <row r="75" customFormat="false" ht="22.5" hidden="false" customHeight="true" outlineLevel="0" collapsed="false">
      <c r="A75" s="145"/>
      <c r="B75" s="145"/>
      <c r="C75" s="147"/>
      <c r="D75" s="206"/>
      <c r="E75" s="207" t="s">
        <v>491</v>
      </c>
      <c r="F75" s="213" t="s">
        <v>484</v>
      </c>
      <c r="G75" s="207" t="s">
        <v>317</v>
      </c>
      <c r="H75" s="207" t="s">
        <v>322</v>
      </c>
      <c r="I75" s="152"/>
      <c r="J75" s="210" t="s">
        <v>357</v>
      </c>
      <c r="K75" s="127"/>
    </row>
    <row r="76" customFormat="false" ht="22.5" hidden="false" customHeight="true" outlineLevel="0" collapsed="false">
      <c r="A76" s="145"/>
      <c r="B76" s="145"/>
      <c r="C76" s="147"/>
      <c r="D76" s="206"/>
      <c r="E76" s="207" t="s">
        <v>492</v>
      </c>
      <c r="F76" s="213" t="n">
        <v>1962</v>
      </c>
      <c r="G76" s="207" t="s">
        <v>405</v>
      </c>
      <c r="H76" s="207" t="s">
        <v>410</v>
      </c>
      <c r="I76" s="152"/>
      <c r="J76" s="211" t="s">
        <v>408</v>
      </c>
      <c r="K76" s="127"/>
    </row>
    <row r="77" customFormat="false" ht="22.5" hidden="false" customHeight="true" outlineLevel="0" collapsed="false">
      <c r="A77" s="145"/>
      <c r="B77" s="145"/>
      <c r="C77" s="147"/>
      <c r="D77" s="206"/>
      <c r="E77" s="207" t="s">
        <v>493</v>
      </c>
      <c r="F77" s="213" t="s">
        <v>494</v>
      </c>
      <c r="G77" s="207" t="s">
        <v>405</v>
      </c>
      <c r="H77" s="207" t="s">
        <v>480</v>
      </c>
      <c r="I77" s="152"/>
      <c r="J77" s="210" t="s">
        <v>323</v>
      </c>
      <c r="K77" s="127"/>
    </row>
    <row r="78" customFormat="false" ht="22.5" hidden="false" customHeight="true" outlineLevel="0" collapsed="false">
      <c r="A78" s="145"/>
      <c r="B78" s="145"/>
      <c r="C78" s="147"/>
      <c r="D78" s="154"/>
      <c r="E78" s="155" t="s">
        <v>495</v>
      </c>
      <c r="F78" s="156" t="s">
        <v>496</v>
      </c>
      <c r="G78" s="155" t="s">
        <v>405</v>
      </c>
      <c r="H78" s="155" t="s">
        <v>406</v>
      </c>
      <c r="I78" s="152"/>
      <c r="J78" s="157" t="s">
        <v>323</v>
      </c>
      <c r="K78" s="127"/>
    </row>
    <row r="79" customFormat="false" ht="22.5" hidden="false" customHeight="true" outlineLevel="0" collapsed="false">
      <c r="A79" s="145" t="s">
        <v>497</v>
      </c>
      <c r="B79" s="214" t="s">
        <v>498</v>
      </c>
      <c r="C79" s="214" t="s">
        <v>315</v>
      </c>
      <c r="D79" s="206"/>
      <c r="E79" s="215" t="s">
        <v>499</v>
      </c>
      <c r="F79" s="216" t="n">
        <v>1994</v>
      </c>
      <c r="G79" s="217" t="s">
        <v>317</v>
      </c>
      <c r="H79" s="215" t="s">
        <v>337</v>
      </c>
      <c r="I79" s="152" t="s">
        <v>407</v>
      </c>
      <c r="J79" s="162" t="s">
        <v>357</v>
      </c>
      <c r="K79" s="127"/>
    </row>
    <row r="80" customFormat="false" ht="22.5" hidden="false" customHeight="true" outlineLevel="0" collapsed="false">
      <c r="A80" s="145"/>
      <c r="B80" s="214"/>
      <c r="C80" s="214"/>
      <c r="D80" s="154"/>
      <c r="E80" s="155" t="s">
        <v>500</v>
      </c>
      <c r="F80" s="197" t="n">
        <v>1996</v>
      </c>
      <c r="G80" s="204" t="s">
        <v>405</v>
      </c>
      <c r="H80" s="155" t="s">
        <v>406</v>
      </c>
      <c r="I80" s="152"/>
      <c r="J80" s="162"/>
      <c r="K80" s="127"/>
    </row>
    <row r="81" customFormat="false" ht="22.5" hidden="false" customHeight="true" outlineLevel="0" collapsed="false">
      <c r="A81" s="145" t="s">
        <v>501</v>
      </c>
      <c r="B81" s="147" t="s">
        <v>502</v>
      </c>
      <c r="C81" s="147" t="s">
        <v>364</v>
      </c>
      <c r="D81" s="158"/>
      <c r="E81" s="152" t="s">
        <v>503</v>
      </c>
      <c r="F81" s="192" t="n">
        <v>1999</v>
      </c>
      <c r="G81" s="181" t="s">
        <v>317</v>
      </c>
      <c r="H81" s="152" t="s">
        <v>322</v>
      </c>
      <c r="I81" s="160" t="s">
        <v>329</v>
      </c>
      <c r="J81" s="161" t="s">
        <v>330</v>
      </c>
      <c r="K81" s="127"/>
    </row>
    <row r="82" customFormat="false" ht="13.8" hidden="false" customHeight="false" outlineLevel="0" collapsed="false">
      <c r="A82" s="172" t="s">
        <v>504</v>
      </c>
      <c r="B82" s="167" t="s">
        <v>505</v>
      </c>
      <c r="C82" s="167" t="s">
        <v>350</v>
      </c>
      <c r="D82" s="168" t="s">
        <v>329</v>
      </c>
      <c r="E82" s="182"/>
      <c r="F82" s="183"/>
      <c r="G82" s="184"/>
      <c r="H82" s="184"/>
      <c r="I82" s="184"/>
      <c r="J82" s="182"/>
      <c r="K82" s="127"/>
    </row>
    <row r="83" customFormat="false" ht="14.4" hidden="false" customHeight="false" outlineLevel="0" collapsed="false">
      <c r="A83" s="165" t="s">
        <v>506</v>
      </c>
      <c r="B83" s="166" t="s">
        <v>507</v>
      </c>
      <c r="C83" s="167" t="s">
        <v>350</v>
      </c>
      <c r="D83" s="168" t="s">
        <v>329</v>
      </c>
      <c r="E83" s="189"/>
      <c r="F83" s="190"/>
      <c r="G83" s="191"/>
      <c r="H83" s="191"/>
      <c r="I83" s="191"/>
      <c r="J83" s="189"/>
      <c r="K83" s="127"/>
    </row>
    <row r="84" customFormat="false" ht="22.5" hidden="false" customHeight="true" outlineLevel="0" collapsed="false">
      <c r="A84" s="218" t="s">
        <v>508</v>
      </c>
      <c r="B84" s="219" t="s">
        <v>509</v>
      </c>
      <c r="C84" s="147" t="s">
        <v>315</v>
      </c>
      <c r="D84" s="180"/>
      <c r="E84" s="152" t="s">
        <v>510</v>
      </c>
      <c r="F84" s="192" t="n">
        <v>1999</v>
      </c>
      <c r="G84" s="181" t="s">
        <v>405</v>
      </c>
      <c r="H84" s="152" t="s">
        <v>410</v>
      </c>
      <c r="I84" s="160" t="s">
        <v>407</v>
      </c>
      <c r="J84" s="161" t="s">
        <v>330</v>
      </c>
      <c r="K84" s="127"/>
    </row>
    <row r="85" customFormat="false" ht="13.8" hidden="false" customHeight="false" outlineLevel="0" collapsed="false">
      <c r="A85" s="172" t="s">
        <v>511</v>
      </c>
      <c r="B85" s="167" t="s">
        <v>512</v>
      </c>
      <c r="C85" s="167" t="s">
        <v>350</v>
      </c>
      <c r="D85" s="168" t="s">
        <v>329</v>
      </c>
      <c r="E85" s="182"/>
      <c r="F85" s="183"/>
      <c r="G85" s="184"/>
      <c r="H85" s="184"/>
      <c r="I85" s="184"/>
      <c r="J85" s="182"/>
      <c r="K85" s="127"/>
    </row>
    <row r="86" customFormat="false" ht="13.8" hidden="false" customHeight="false" outlineLevel="0" collapsed="false">
      <c r="A86" s="172" t="s">
        <v>513</v>
      </c>
      <c r="B86" s="167" t="s">
        <v>514</v>
      </c>
      <c r="C86" s="167" t="s">
        <v>350</v>
      </c>
      <c r="D86" s="168" t="s">
        <v>329</v>
      </c>
      <c r="E86" s="185"/>
      <c r="F86" s="186"/>
      <c r="G86" s="187"/>
      <c r="H86" s="187"/>
      <c r="I86" s="187"/>
      <c r="J86" s="185"/>
      <c r="K86" s="127"/>
    </row>
    <row r="87" customFormat="false" ht="13.8" hidden="false" customHeight="false" outlineLevel="0" collapsed="false">
      <c r="A87" s="165" t="s">
        <v>515</v>
      </c>
      <c r="B87" s="166" t="s">
        <v>516</v>
      </c>
      <c r="C87" s="167" t="s">
        <v>350</v>
      </c>
      <c r="D87" s="168" t="s">
        <v>329</v>
      </c>
      <c r="E87" s="185"/>
      <c r="F87" s="186"/>
      <c r="G87" s="187"/>
      <c r="H87" s="187"/>
      <c r="I87" s="187"/>
      <c r="J87" s="185"/>
      <c r="K87" s="127"/>
    </row>
    <row r="88" customFormat="false" ht="13.8" hidden="false" customHeight="false" outlineLevel="0" collapsed="false">
      <c r="A88" s="165" t="s">
        <v>517</v>
      </c>
      <c r="B88" s="166" t="s">
        <v>518</v>
      </c>
      <c r="C88" s="167" t="s">
        <v>350</v>
      </c>
      <c r="D88" s="168" t="s">
        <v>329</v>
      </c>
      <c r="E88" s="185"/>
      <c r="F88" s="186"/>
      <c r="G88" s="187"/>
      <c r="H88" s="187"/>
      <c r="I88" s="187"/>
      <c r="J88" s="185"/>
      <c r="K88" s="127"/>
    </row>
    <row r="89" customFormat="false" ht="15" hidden="false" customHeight="false" outlineLevel="0" collapsed="false">
      <c r="A89" s="172" t="s">
        <v>519</v>
      </c>
      <c r="B89" s="167" t="s">
        <v>520</v>
      </c>
      <c r="C89" s="167"/>
      <c r="D89" s="220" t="s">
        <v>329</v>
      </c>
      <c r="E89" s="189"/>
      <c r="F89" s="190"/>
      <c r="G89" s="191"/>
      <c r="H89" s="191"/>
      <c r="I89" s="191"/>
      <c r="J89" s="189"/>
      <c r="K89" s="127"/>
    </row>
    <row r="90" customFormat="false" ht="36.75" hidden="false" customHeight="true" outlineLevel="0" collapsed="false">
      <c r="A90" s="145" t="s">
        <v>521</v>
      </c>
      <c r="B90" s="147" t="s">
        <v>522</v>
      </c>
      <c r="C90" s="147" t="s">
        <v>315</v>
      </c>
      <c r="D90" s="148"/>
      <c r="E90" s="149" t="s">
        <v>523</v>
      </c>
      <c r="F90" s="163" t="s">
        <v>396</v>
      </c>
      <c r="G90" s="164" t="s">
        <v>317</v>
      </c>
      <c r="H90" s="149" t="s">
        <v>394</v>
      </c>
      <c r="I90" s="152" t="s">
        <v>319</v>
      </c>
      <c r="J90" s="153" t="s">
        <v>357</v>
      </c>
      <c r="K90" s="127"/>
    </row>
    <row r="91" customFormat="false" ht="22.5" hidden="false" customHeight="true" outlineLevel="0" collapsed="false">
      <c r="A91" s="145"/>
      <c r="B91" s="147"/>
      <c r="C91" s="147"/>
      <c r="D91" s="154"/>
      <c r="E91" s="155" t="s">
        <v>524</v>
      </c>
      <c r="F91" s="197" t="n">
        <v>1935</v>
      </c>
      <c r="G91" s="204" t="s">
        <v>317</v>
      </c>
      <c r="H91" s="155" t="s">
        <v>397</v>
      </c>
      <c r="I91" s="152"/>
      <c r="J91" s="157" t="s">
        <v>320</v>
      </c>
      <c r="K91" s="127"/>
    </row>
    <row r="92" customFormat="false" ht="22.5" hidden="false" customHeight="true" outlineLevel="0" collapsed="false">
      <c r="A92" s="145" t="s">
        <v>525</v>
      </c>
      <c r="B92" s="147" t="s">
        <v>526</v>
      </c>
      <c r="C92" s="147" t="s">
        <v>315</v>
      </c>
      <c r="D92" s="148"/>
      <c r="E92" s="149" t="s">
        <v>523</v>
      </c>
      <c r="F92" s="163" t="n">
        <v>1938</v>
      </c>
      <c r="G92" s="164" t="s">
        <v>317</v>
      </c>
      <c r="H92" s="149" t="s">
        <v>394</v>
      </c>
      <c r="I92" s="152" t="s">
        <v>319</v>
      </c>
      <c r="J92" s="153" t="s">
        <v>320</v>
      </c>
      <c r="K92" s="127"/>
    </row>
    <row r="93" customFormat="false" ht="22.5" hidden="false" customHeight="true" outlineLevel="0" collapsed="false">
      <c r="A93" s="145"/>
      <c r="B93" s="147"/>
      <c r="C93" s="147"/>
      <c r="D93" s="154"/>
      <c r="E93" s="155" t="s">
        <v>527</v>
      </c>
      <c r="F93" s="197" t="n">
        <v>1938</v>
      </c>
      <c r="G93" s="204" t="s">
        <v>317</v>
      </c>
      <c r="H93" s="155" t="s">
        <v>397</v>
      </c>
      <c r="I93" s="152"/>
      <c r="J93" s="157" t="s">
        <v>323</v>
      </c>
      <c r="K93" s="127"/>
    </row>
    <row r="94" customFormat="false" ht="22.5" hidden="false" customHeight="true" outlineLevel="0" collapsed="false">
      <c r="A94" s="145" t="s">
        <v>329</v>
      </c>
      <c r="B94" s="147" t="s">
        <v>528</v>
      </c>
      <c r="C94" s="147" t="s">
        <v>364</v>
      </c>
      <c r="D94" s="158"/>
      <c r="E94" s="152" t="s">
        <v>523</v>
      </c>
      <c r="F94" s="192" t="s">
        <v>396</v>
      </c>
      <c r="G94" s="181" t="s">
        <v>317</v>
      </c>
      <c r="H94" s="152" t="s">
        <v>394</v>
      </c>
      <c r="I94" s="160" t="s">
        <v>329</v>
      </c>
      <c r="J94" s="161" t="s">
        <v>330</v>
      </c>
      <c r="K94" s="127"/>
    </row>
    <row r="95" customFormat="false" ht="22.5" hidden="false" customHeight="true" outlineLevel="0" collapsed="false">
      <c r="A95" s="145" t="s">
        <v>529</v>
      </c>
      <c r="B95" s="147" t="s">
        <v>530</v>
      </c>
      <c r="C95" s="147" t="s">
        <v>315</v>
      </c>
      <c r="D95" s="148"/>
      <c r="E95" s="149" t="s">
        <v>531</v>
      </c>
      <c r="F95" s="163" t="n">
        <v>1943</v>
      </c>
      <c r="G95" s="164" t="s">
        <v>317</v>
      </c>
      <c r="H95" s="149" t="s">
        <v>394</v>
      </c>
      <c r="I95" s="152" t="s">
        <v>319</v>
      </c>
      <c r="J95" s="196" t="s">
        <v>408</v>
      </c>
      <c r="K95" s="127"/>
    </row>
    <row r="96" customFormat="false" ht="22.5" hidden="false" customHeight="true" outlineLevel="0" collapsed="false">
      <c r="A96" s="145"/>
      <c r="B96" s="147"/>
      <c r="C96" s="147"/>
      <c r="D96" s="206"/>
      <c r="E96" s="207" t="s">
        <v>523</v>
      </c>
      <c r="F96" s="208" t="n">
        <v>1933</v>
      </c>
      <c r="G96" s="209" t="s">
        <v>317</v>
      </c>
      <c r="H96" s="207" t="s">
        <v>394</v>
      </c>
      <c r="I96" s="152"/>
      <c r="J96" s="210" t="s">
        <v>320</v>
      </c>
      <c r="K96" s="127"/>
    </row>
    <row r="97" customFormat="false" ht="22.5" hidden="false" customHeight="true" outlineLevel="0" collapsed="false">
      <c r="A97" s="145"/>
      <c r="B97" s="147"/>
      <c r="C97" s="147"/>
      <c r="D97" s="206"/>
      <c r="E97" s="207" t="s">
        <v>527</v>
      </c>
      <c r="F97" s="208" t="n">
        <v>1938</v>
      </c>
      <c r="G97" s="209" t="s">
        <v>317</v>
      </c>
      <c r="H97" s="207" t="s">
        <v>397</v>
      </c>
      <c r="I97" s="152"/>
      <c r="J97" s="210" t="s">
        <v>320</v>
      </c>
      <c r="K97" s="127"/>
    </row>
    <row r="98" customFormat="false" ht="22.5" hidden="false" customHeight="true" outlineLevel="0" collapsed="false">
      <c r="A98" s="145"/>
      <c r="B98" s="147"/>
      <c r="C98" s="147"/>
      <c r="D98" s="154"/>
      <c r="E98" s="155" t="s">
        <v>532</v>
      </c>
      <c r="F98" s="197" t="n">
        <v>1948</v>
      </c>
      <c r="G98" s="204" t="s">
        <v>317</v>
      </c>
      <c r="H98" s="155" t="s">
        <v>394</v>
      </c>
      <c r="I98" s="152"/>
      <c r="J98" s="157" t="s">
        <v>357</v>
      </c>
      <c r="K98" s="127"/>
    </row>
    <row r="99" customFormat="false" ht="22.5" hidden="false" customHeight="true" outlineLevel="0" collapsed="false">
      <c r="A99" s="193" t="s">
        <v>533</v>
      </c>
      <c r="B99" s="147" t="s">
        <v>534</v>
      </c>
      <c r="C99" s="147" t="s">
        <v>315</v>
      </c>
      <c r="D99" s="158"/>
      <c r="E99" s="152" t="s">
        <v>535</v>
      </c>
      <c r="F99" s="192" t="n">
        <v>1970</v>
      </c>
      <c r="G99" s="181" t="s">
        <v>317</v>
      </c>
      <c r="H99" s="152" t="s">
        <v>397</v>
      </c>
      <c r="I99" s="160" t="s">
        <v>407</v>
      </c>
      <c r="J99" s="161" t="s">
        <v>408</v>
      </c>
      <c r="K99" s="127"/>
    </row>
    <row r="100" customFormat="false" ht="30.75" hidden="false" customHeight="true" outlineLevel="0" collapsed="false">
      <c r="A100" s="193" t="s">
        <v>536</v>
      </c>
      <c r="B100" s="147" t="s">
        <v>537</v>
      </c>
      <c r="C100" s="147" t="s">
        <v>538</v>
      </c>
      <c r="D100" s="158"/>
      <c r="E100" s="152" t="s">
        <v>539</v>
      </c>
      <c r="F100" s="192" t="s">
        <v>396</v>
      </c>
      <c r="G100" s="181" t="s">
        <v>317</v>
      </c>
      <c r="H100" s="152" t="s">
        <v>397</v>
      </c>
      <c r="I100" s="160" t="s">
        <v>319</v>
      </c>
      <c r="J100" s="162" t="s">
        <v>357</v>
      </c>
      <c r="K100" s="127"/>
    </row>
    <row r="101" customFormat="false" ht="22.5" hidden="false" customHeight="true" outlineLevel="0" collapsed="false">
      <c r="A101" s="193" t="s">
        <v>540</v>
      </c>
      <c r="B101" s="147" t="s">
        <v>541</v>
      </c>
      <c r="C101" s="147" t="s">
        <v>315</v>
      </c>
      <c r="D101" s="158"/>
      <c r="E101" s="152" t="s">
        <v>542</v>
      </c>
      <c r="F101" s="192" t="n">
        <v>1970</v>
      </c>
      <c r="G101" s="181" t="s">
        <v>317</v>
      </c>
      <c r="H101" s="152" t="s">
        <v>397</v>
      </c>
      <c r="I101" s="160" t="s">
        <v>319</v>
      </c>
      <c r="J101" s="162" t="s">
        <v>323</v>
      </c>
      <c r="K101" s="127"/>
    </row>
    <row r="102" customFormat="false" ht="22.5" hidden="false" customHeight="true" outlineLevel="0" collapsed="false">
      <c r="A102" s="145" t="s">
        <v>543</v>
      </c>
      <c r="B102" s="147" t="s">
        <v>544</v>
      </c>
      <c r="C102" s="147" t="s">
        <v>364</v>
      </c>
      <c r="D102" s="158"/>
      <c r="E102" s="152" t="s">
        <v>542</v>
      </c>
      <c r="F102" s="192" t="n">
        <v>1977</v>
      </c>
      <c r="G102" s="181" t="s">
        <v>317</v>
      </c>
      <c r="H102" s="152" t="s">
        <v>397</v>
      </c>
      <c r="I102" s="160" t="s">
        <v>460</v>
      </c>
      <c r="J102" s="162" t="s">
        <v>320</v>
      </c>
      <c r="K102" s="127"/>
    </row>
    <row r="103" customFormat="false" ht="22.5" hidden="false" customHeight="true" outlineLevel="0" collapsed="false">
      <c r="A103" s="145" t="s">
        <v>545</v>
      </c>
      <c r="B103" s="147" t="s">
        <v>546</v>
      </c>
      <c r="C103" s="147" t="s">
        <v>364</v>
      </c>
      <c r="D103" s="148"/>
      <c r="E103" s="149" t="s">
        <v>523</v>
      </c>
      <c r="F103" s="163" t="s">
        <v>396</v>
      </c>
      <c r="G103" s="164" t="s">
        <v>317</v>
      </c>
      <c r="H103" s="149" t="s">
        <v>397</v>
      </c>
      <c r="I103" s="152" t="s">
        <v>460</v>
      </c>
      <c r="J103" s="153" t="s">
        <v>320</v>
      </c>
      <c r="K103" s="127"/>
    </row>
    <row r="104" customFormat="false" ht="22.5" hidden="false" customHeight="true" outlineLevel="0" collapsed="false">
      <c r="A104" s="145"/>
      <c r="B104" s="147"/>
      <c r="C104" s="147"/>
      <c r="D104" s="206"/>
      <c r="E104" s="203" t="s">
        <v>547</v>
      </c>
      <c r="F104" s="208" t="n">
        <v>1913</v>
      </c>
      <c r="G104" s="209" t="s">
        <v>317</v>
      </c>
      <c r="H104" s="207" t="s">
        <v>394</v>
      </c>
      <c r="I104" s="152"/>
      <c r="J104" s="210" t="s">
        <v>323</v>
      </c>
      <c r="K104" s="127"/>
    </row>
    <row r="105" customFormat="false" ht="22.5" hidden="false" customHeight="true" outlineLevel="0" collapsed="false">
      <c r="A105" s="145"/>
      <c r="B105" s="147"/>
      <c r="C105" s="147"/>
      <c r="D105" s="154"/>
      <c r="E105" s="155" t="s">
        <v>527</v>
      </c>
      <c r="F105" s="197" t="s">
        <v>396</v>
      </c>
      <c r="G105" s="204" t="s">
        <v>317</v>
      </c>
      <c r="H105" s="155" t="s">
        <v>397</v>
      </c>
      <c r="I105" s="152"/>
      <c r="J105" s="157" t="s">
        <v>320</v>
      </c>
      <c r="K105" s="127"/>
    </row>
    <row r="106" customFormat="false" ht="22.5" hidden="false" customHeight="true" outlineLevel="0" collapsed="false">
      <c r="A106" s="145"/>
      <c r="B106" s="147" t="s">
        <v>548</v>
      </c>
      <c r="C106" s="147" t="s">
        <v>364</v>
      </c>
      <c r="D106" s="158"/>
      <c r="E106" s="152" t="s">
        <v>523</v>
      </c>
      <c r="F106" s="192" t="s">
        <v>396</v>
      </c>
      <c r="G106" s="181" t="s">
        <v>317</v>
      </c>
      <c r="H106" s="152" t="s">
        <v>394</v>
      </c>
      <c r="I106" s="160" t="s">
        <v>319</v>
      </c>
      <c r="J106" s="162" t="s">
        <v>323</v>
      </c>
      <c r="K106" s="127"/>
    </row>
    <row r="107" customFormat="false" ht="22.5" hidden="false" customHeight="true" outlineLevel="0" collapsed="false">
      <c r="A107" s="221"/>
      <c r="B107" s="222" t="s">
        <v>549</v>
      </c>
      <c r="C107" s="222" t="s">
        <v>364</v>
      </c>
      <c r="D107" s="148"/>
      <c r="E107" s="151" t="s">
        <v>523</v>
      </c>
      <c r="F107" s="223" t="s">
        <v>396</v>
      </c>
      <c r="G107" s="224" t="s">
        <v>317</v>
      </c>
      <c r="H107" s="151" t="s">
        <v>394</v>
      </c>
      <c r="I107" s="225" t="s">
        <v>329</v>
      </c>
      <c r="J107" s="226" t="s">
        <v>330</v>
      </c>
      <c r="K107" s="127"/>
    </row>
    <row r="108" customFormat="false" ht="22.5" hidden="false" customHeight="true" outlineLevel="0" collapsed="false">
      <c r="A108" s="145" t="s">
        <v>550</v>
      </c>
      <c r="B108" s="147" t="s">
        <v>551</v>
      </c>
      <c r="C108" s="147" t="s">
        <v>315</v>
      </c>
      <c r="D108" s="148"/>
      <c r="E108" s="149" t="s">
        <v>523</v>
      </c>
      <c r="F108" s="163" t="s">
        <v>552</v>
      </c>
      <c r="G108" s="164" t="s">
        <v>317</v>
      </c>
      <c r="H108" s="149" t="s">
        <v>394</v>
      </c>
      <c r="I108" s="152" t="s">
        <v>460</v>
      </c>
      <c r="J108" s="162" t="s">
        <v>320</v>
      </c>
      <c r="K108" s="127"/>
    </row>
    <row r="109" customFormat="false" ht="22.5" hidden="false" customHeight="true" outlineLevel="0" collapsed="false">
      <c r="A109" s="145"/>
      <c r="B109" s="147"/>
      <c r="C109" s="147"/>
      <c r="D109" s="154"/>
      <c r="E109" s="155" t="s">
        <v>539</v>
      </c>
      <c r="F109" s="197" t="n">
        <v>1977</v>
      </c>
      <c r="G109" s="204" t="s">
        <v>317</v>
      </c>
      <c r="H109" s="155" t="s">
        <v>397</v>
      </c>
      <c r="I109" s="152"/>
      <c r="J109" s="162"/>
      <c r="K109" s="127"/>
    </row>
    <row r="110" customFormat="false" ht="14.4" hidden="false" customHeight="false" outlineLevel="0" collapsed="false">
      <c r="A110" s="165" t="s">
        <v>553</v>
      </c>
      <c r="B110" s="166" t="s">
        <v>554</v>
      </c>
      <c r="C110" s="167" t="s">
        <v>350</v>
      </c>
      <c r="D110" s="168" t="s">
        <v>329</v>
      </c>
      <c r="E110" s="169"/>
      <c r="F110" s="170"/>
      <c r="G110" s="171"/>
      <c r="H110" s="171"/>
      <c r="I110" s="171"/>
      <c r="J110" s="169"/>
      <c r="K110" s="127"/>
    </row>
    <row r="111" customFormat="false" ht="22.5" hidden="false" customHeight="true" outlineLevel="0" collapsed="false">
      <c r="A111" s="227" t="s">
        <v>555</v>
      </c>
      <c r="B111" s="219" t="s">
        <v>556</v>
      </c>
      <c r="C111" s="147" t="s">
        <v>326</v>
      </c>
      <c r="D111" s="180"/>
      <c r="E111" s="152" t="s">
        <v>321</v>
      </c>
      <c r="F111" s="192" t="n">
        <v>1989</v>
      </c>
      <c r="G111" s="181" t="s">
        <v>317</v>
      </c>
      <c r="H111" s="152" t="s">
        <v>322</v>
      </c>
      <c r="I111" s="160" t="s">
        <v>329</v>
      </c>
      <c r="J111" s="162" t="s">
        <v>323</v>
      </c>
      <c r="K111" s="127"/>
    </row>
    <row r="112" customFormat="false" ht="22.5" hidden="false" customHeight="true" outlineLevel="0" collapsed="false">
      <c r="A112" s="145" t="s">
        <v>557</v>
      </c>
      <c r="B112" s="147" t="s">
        <v>558</v>
      </c>
      <c r="C112" s="147" t="s">
        <v>315</v>
      </c>
      <c r="D112" s="158"/>
      <c r="E112" s="152" t="s">
        <v>559</v>
      </c>
      <c r="F112" s="192" t="n">
        <v>1995</v>
      </c>
      <c r="G112" s="181" t="s">
        <v>405</v>
      </c>
      <c r="H112" s="152" t="s">
        <v>410</v>
      </c>
      <c r="I112" s="160" t="s">
        <v>407</v>
      </c>
      <c r="J112" s="161" t="s">
        <v>408</v>
      </c>
      <c r="K112" s="127"/>
    </row>
    <row r="113" customFormat="false" ht="13.8" hidden="false" customHeight="false" outlineLevel="0" collapsed="false">
      <c r="A113" s="172" t="s">
        <v>207</v>
      </c>
      <c r="B113" s="167" t="s">
        <v>560</v>
      </c>
      <c r="C113" s="167" t="s">
        <v>350</v>
      </c>
      <c r="D113" s="168" t="s">
        <v>329</v>
      </c>
      <c r="E113" s="182"/>
      <c r="F113" s="183"/>
      <c r="G113" s="184"/>
      <c r="H113" s="184"/>
      <c r="I113" s="184"/>
      <c r="J113" s="182"/>
      <c r="K113" s="127"/>
    </row>
    <row r="114" customFormat="false" ht="13.8" hidden="false" customHeight="false" outlineLevel="0" collapsed="false">
      <c r="A114" s="165" t="s">
        <v>561</v>
      </c>
      <c r="B114" s="166" t="s">
        <v>562</v>
      </c>
      <c r="C114" s="167" t="s">
        <v>350</v>
      </c>
      <c r="D114" s="168" t="s">
        <v>329</v>
      </c>
      <c r="E114" s="185"/>
      <c r="F114" s="186"/>
      <c r="G114" s="187"/>
      <c r="H114" s="187"/>
      <c r="I114" s="187"/>
      <c r="J114" s="185"/>
      <c r="K114" s="127"/>
    </row>
    <row r="115" customFormat="false" ht="13.8" hidden="false" customHeight="false" outlineLevel="0" collapsed="false">
      <c r="A115" s="172" t="s">
        <v>563</v>
      </c>
      <c r="B115" s="167" t="s">
        <v>564</v>
      </c>
      <c r="C115" s="167" t="s">
        <v>350</v>
      </c>
      <c r="D115" s="168" t="s">
        <v>329</v>
      </c>
      <c r="E115" s="185"/>
      <c r="F115" s="186"/>
      <c r="G115" s="187"/>
      <c r="H115" s="187"/>
      <c r="I115" s="187"/>
      <c r="J115" s="185"/>
      <c r="K115" s="127"/>
    </row>
    <row r="116" customFormat="false" ht="14.4" hidden="false" customHeight="false" outlineLevel="0" collapsed="false">
      <c r="A116" s="172" t="s">
        <v>565</v>
      </c>
      <c r="B116" s="167" t="s">
        <v>566</v>
      </c>
      <c r="C116" s="167" t="s">
        <v>350</v>
      </c>
      <c r="D116" s="168" t="s">
        <v>329</v>
      </c>
      <c r="E116" s="189"/>
      <c r="F116" s="190"/>
      <c r="G116" s="191"/>
      <c r="H116" s="191"/>
      <c r="I116" s="191"/>
      <c r="J116" s="189"/>
      <c r="K116" s="127"/>
    </row>
    <row r="117" customFormat="false" ht="22.5" hidden="false" customHeight="true" outlineLevel="0" collapsed="false">
      <c r="A117" s="145" t="s">
        <v>567</v>
      </c>
      <c r="B117" s="147" t="s">
        <v>568</v>
      </c>
      <c r="C117" s="147" t="s">
        <v>315</v>
      </c>
      <c r="D117" s="148"/>
      <c r="E117" s="149" t="s">
        <v>569</v>
      </c>
      <c r="F117" s="163" t="n">
        <v>1987</v>
      </c>
      <c r="G117" s="164" t="s">
        <v>317</v>
      </c>
      <c r="H117" s="149" t="s">
        <v>322</v>
      </c>
      <c r="I117" s="152" t="s">
        <v>319</v>
      </c>
      <c r="J117" s="153" t="s">
        <v>323</v>
      </c>
      <c r="K117" s="127"/>
    </row>
    <row r="118" customFormat="false" ht="22.5" hidden="false" customHeight="true" outlineLevel="0" collapsed="false">
      <c r="A118" s="145"/>
      <c r="B118" s="147"/>
      <c r="C118" s="147"/>
      <c r="D118" s="154"/>
      <c r="E118" s="155" t="s">
        <v>570</v>
      </c>
      <c r="F118" s="197" t="n">
        <v>1993</v>
      </c>
      <c r="G118" s="204" t="s">
        <v>317</v>
      </c>
      <c r="H118" s="155" t="s">
        <v>322</v>
      </c>
      <c r="I118" s="152"/>
      <c r="J118" s="199" t="s">
        <v>408</v>
      </c>
      <c r="K118" s="127"/>
    </row>
    <row r="119" customFormat="false" ht="13.8" hidden="false" customHeight="false" outlineLevel="0" collapsed="false">
      <c r="A119" s="172" t="s">
        <v>571</v>
      </c>
      <c r="B119" s="167" t="s">
        <v>572</v>
      </c>
      <c r="C119" s="167" t="s">
        <v>350</v>
      </c>
      <c r="D119" s="168" t="s">
        <v>329</v>
      </c>
      <c r="E119" s="182"/>
      <c r="F119" s="183"/>
      <c r="G119" s="184"/>
      <c r="H119" s="184"/>
      <c r="I119" s="184"/>
      <c r="J119" s="182"/>
      <c r="K119" s="127"/>
    </row>
    <row r="120" customFormat="false" ht="13.8" hidden="false" customHeight="false" outlineLevel="0" collapsed="false">
      <c r="A120" s="165" t="s">
        <v>573</v>
      </c>
      <c r="B120" s="166" t="s">
        <v>574</v>
      </c>
      <c r="C120" s="167" t="s">
        <v>350</v>
      </c>
      <c r="D120" s="168" t="s">
        <v>329</v>
      </c>
      <c r="E120" s="185"/>
      <c r="F120" s="186"/>
      <c r="G120" s="187"/>
      <c r="H120" s="187"/>
      <c r="I120" s="187"/>
      <c r="J120" s="185"/>
      <c r="K120" s="127"/>
    </row>
    <row r="121" customFormat="false" ht="13.8" hidden="false" customHeight="false" outlineLevel="0" collapsed="false">
      <c r="A121" s="172" t="s">
        <v>575</v>
      </c>
      <c r="B121" s="167" t="s">
        <v>576</v>
      </c>
      <c r="C121" s="167" t="s">
        <v>350</v>
      </c>
      <c r="D121" s="168" t="s">
        <v>329</v>
      </c>
      <c r="E121" s="185"/>
      <c r="F121" s="186"/>
      <c r="G121" s="187"/>
      <c r="H121" s="187"/>
      <c r="I121" s="187"/>
      <c r="J121" s="185"/>
      <c r="K121" s="127"/>
    </row>
    <row r="122" customFormat="false" ht="13.8" hidden="false" customHeight="false" outlineLevel="0" collapsed="false">
      <c r="A122" s="172" t="s">
        <v>577</v>
      </c>
      <c r="B122" s="167" t="s">
        <v>578</v>
      </c>
      <c r="C122" s="167" t="s">
        <v>350</v>
      </c>
      <c r="D122" s="168" t="s">
        <v>329</v>
      </c>
      <c r="E122" s="185"/>
      <c r="F122" s="186"/>
      <c r="G122" s="187"/>
      <c r="H122" s="187"/>
      <c r="I122" s="187"/>
      <c r="J122" s="185"/>
      <c r="K122" s="127"/>
    </row>
    <row r="123" customFormat="false" ht="13.8" hidden="false" customHeight="false" outlineLevel="0" collapsed="false">
      <c r="A123" s="172" t="s">
        <v>579</v>
      </c>
      <c r="B123" s="167" t="s">
        <v>580</v>
      </c>
      <c r="C123" s="167" t="s">
        <v>350</v>
      </c>
      <c r="D123" s="168" t="s">
        <v>329</v>
      </c>
      <c r="E123" s="185"/>
      <c r="F123" s="186"/>
      <c r="G123" s="187"/>
      <c r="H123" s="187"/>
      <c r="I123" s="187"/>
      <c r="J123" s="185"/>
      <c r="K123" s="127"/>
    </row>
    <row r="124" customFormat="false" ht="13.8" hidden="false" customHeight="false" outlineLevel="0" collapsed="false">
      <c r="A124" s="172" t="s">
        <v>581</v>
      </c>
      <c r="B124" s="167" t="s">
        <v>582</v>
      </c>
      <c r="C124" s="167" t="s">
        <v>350</v>
      </c>
      <c r="D124" s="168" t="s">
        <v>329</v>
      </c>
      <c r="E124" s="185"/>
      <c r="F124" s="186"/>
      <c r="G124" s="187"/>
      <c r="H124" s="187"/>
      <c r="I124" s="187"/>
      <c r="J124" s="185"/>
      <c r="K124" s="127"/>
    </row>
    <row r="125" customFormat="false" ht="13.8" hidden="false" customHeight="false" outlineLevel="0" collapsed="false">
      <c r="A125" s="172" t="s">
        <v>583</v>
      </c>
      <c r="B125" s="167" t="s">
        <v>584</v>
      </c>
      <c r="C125" s="167" t="s">
        <v>350</v>
      </c>
      <c r="D125" s="168" t="s">
        <v>329</v>
      </c>
      <c r="E125" s="185"/>
      <c r="F125" s="186"/>
      <c r="G125" s="187"/>
      <c r="H125" s="187"/>
      <c r="I125" s="187"/>
      <c r="J125" s="185"/>
      <c r="K125" s="127"/>
    </row>
    <row r="126" customFormat="false" ht="13.8" hidden="false" customHeight="false" outlineLevel="0" collapsed="false">
      <c r="A126" s="172" t="s">
        <v>585</v>
      </c>
      <c r="B126" s="167" t="s">
        <v>586</v>
      </c>
      <c r="C126" s="167" t="s">
        <v>350</v>
      </c>
      <c r="D126" s="168" t="s">
        <v>329</v>
      </c>
      <c r="E126" s="185"/>
      <c r="F126" s="186"/>
      <c r="G126" s="187"/>
      <c r="H126" s="187"/>
      <c r="I126" s="187"/>
      <c r="J126" s="185"/>
      <c r="K126" s="127"/>
    </row>
    <row r="127" customFormat="false" ht="13.8" hidden="false" customHeight="false" outlineLevel="0" collapsed="false">
      <c r="A127" s="172" t="s">
        <v>587</v>
      </c>
      <c r="B127" s="167" t="s">
        <v>588</v>
      </c>
      <c r="C127" s="167" t="s">
        <v>350</v>
      </c>
      <c r="D127" s="168" t="s">
        <v>329</v>
      </c>
      <c r="E127" s="185"/>
      <c r="F127" s="186"/>
      <c r="G127" s="187"/>
      <c r="H127" s="187"/>
      <c r="I127" s="187"/>
      <c r="J127" s="185"/>
      <c r="K127" s="127"/>
    </row>
    <row r="128" customFormat="false" ht="14.4" hidden="false" customHeight="false" outlineLevel="0" collapsed="false">
      <c r="A128" s="165" t="s">
        <v>589</v>
      </c>
      <c r="B128" s="166" t="s">
        <v>590</v>
      </c>
      <c r="C128" s="167" t="s">
        <v>350</v>
      </c>
      <c r="D128" s="168" t="s">
        <v>329</v>
      </c>
      <c r="E128" s="189"/>
      <c r="F128" s="190"/>
      <c r="G128" s="191"/>
      <c r="H128" s="191"/>
      <c r="I128" s="191"/>
      <c r="J128" s="189"/>
      <c r="K128" s="127"/>
    </row>
    <row r="129" customFormat="false" ht="22.5" hidden="false" customHeight="true" outlineLevel="0" collapsed="false">
      <c r="A129" s="145" t="s">
        <v>591</v>
      </c>
      <c r="B129" s="147" t="s">
        <v>592</v>
      </c>
      <c r="C129" s="147" t="s">
        <v>315</v>
      </c>
      <c r="D129" s="148"/>
      <c r="E129" s="149" t="s">
        <v>593</v>
      </c>
      <c r="F129" s="163" t="n">
        <v>1984</v>
      </c>
      <c r="G129" s="164" t="s">
        <v>317</v>
      </c>
      <c r="H129" s="149" t="s">
        <v>394</v>
      </c>
      <c r="I129" s="152" t="s">
        <v>460</v>
      </c>
      <c r="J129" s="162" t="s">
        <v>320</v>
      </c>
      <c r="K129" s="127"/>
    </row>
    <row r="130" customFormat="false" ht="22.5" hidden="false" customHeight="true" outlineLevel="0" collapsed="false">
      <c r="A130" s="145"/>
      <c r="B130" s="147"/>
      <c r="C130" s="147"/>
      <c r="D130" s="206"/>
      <c r="E130" s="207" t="s">
        <v>594</v>
      </c>
      <c r="F130" s="208" t="n">
        <v>1984</v>
      </c>
      <c r="G130" s="209" t="s">
        <v>317</v>
      </c>
      <c r="H130" s="207" t="s">
        <v>322</v>
      </c>
      <c r="I130" s="152"/>
      <c r="J130" s="162"/>
      <c r="K130" s="127"/>
    </row>
    <row r="131" customFormat="false" ht="22.5" hidden="false" customHeight="true" outlineLevel="0" collapsed="false">
      <c r="A131" s="145"/>
      <c r="B131" s="147"/>
      <c r="C131" s="147"/>
      <c r="D131" s="154"/>
      <c r="E131" s="155" t="s">
        <v>595</v>
      </c>
      <c r="F131" s="197" t="s">
        <v>596</v>
      </c>
      <c r="G131" s="204" t="s">
        <v>317</v>
      </c>
      <c r="H131" s="155" t="s">
        <v>597</v>
      </c>
      <c r="I131" s="152"/>
      <c r="J131" s="162"/>
      <c r="K131" s="127"/>
    </row>
    <row r="132" customFormat="false" ht="22.5" hidden="false" customHeight="true" outlineLevel="0" collapsed="false">
      <c r="A132" s="145" t="s">
        <v>598</v>
      </c>
      <c r="B132" s="147" t="s">
        <v>599</v>
      </c>
      <c r="C132" s="147" t="s">
        <v>315</v>
      </c>
      <c r="D132" s="148"/>
      <c r="E132" s="149" t="s">
        <v>600</v>
      </c>
      <c r="F132" s="163" t="n">
        <v>1992</v>
      </c>
      <c r="G132" s="164" t="s">
        <v>405</v>
      </c>
      <c r="H132" s="149" t="s">
        <v>410</v>
      </c>
      <c r="I132" s="152" t="s">
        <v>319</v>
      </c>
      <c r="J132" s="162" t="s">
        <v>320</v>
      </c>
      <c r="K132" s="127"/>
    </row>
    <row r="133" customFormat="false" ht="22.5" hidden="false" customHeight="true" outlineLevel="0" collapsed="false">
      <c r="A133" s="145"/>
      <c r="B133" s="147"/>
      <c r="C133" s="147"/>
      <c r="D133" s="154"/>
      <c r="E133" s="155" t="s">
        <v>601</v>
      </c>
      <c r="F133" s="197" t="n">
        <v>1992</v>
      </c>
      <c r="G133" s="204" t="s">
        <v>405</v>
      </c>
      <c r="H133" s="155" t="s">
        <v>410</v>
      </c>
      <c r="I133" s="152"/>
      <c r="J133" s="162"/>
      <c r="K133" s="127"/>
    </row>
    <row r="134" customFormat="false" ht="22.5" hidden="false" customHeight="true" outlineLevel="0" collapsed="false">
      <c r="A134" s="145" t="s">
        <v>602</v>
      </c>
      <c r="B134" s="147" t="s">
        <v>603</v>
      </c>
      <c r="C134" s="147" t="s">
        <v>315</v>
      </c>
      <c r="D134" s="158"/>
      <c r="E134" s="152" t="s">
        <v>604</v>
      </c>
      <c r="F134" s="192" t="n">
        <v>1999</v>
      </c>
      <c r="G134" s="181" t="s">
        <v>317</v>
      </c>
      <c r="H134" s="152" t="s">
        <v>397</v>
      </c>
      <c r="I134" s="160" t="s">
        <v>407</v>
      </c>
      <c r="J134" s="161" t="s">
        <v>408</v>
      </c>
      <c r="K134" s="127"/>
    </row>
    <row r="135" customFormat="false" ht="22.5" hidden="false" customHeight="true" outlineLevel="0" collapsed="false">
      <c r="A135" s="145" t="s">
        <v>605</v>
      </c>
      <c r="B135" s="147" t="s">
        <v>606</v>
      </c>
      <c r="C135" s="147" t="s">
        <v>364</v>
      </c>
      <c r="D135" s="158"/>
      <c r="E135" s="152" t="s">
        <v>607</v>
      </c>
      <c r="F135" s="192" t="n">
        <v>1994</v>
      </c>
      <c r="G135" s="181" t="s">
        <v>405</v>
      </c>
      <c r="H135" s="152" t="s">
        <v>410</v>
      </c>
      <c r="I135" s="160" t="s">
        <v>407</v>
      </c>
      <c r="J135" s="162" t="s">
        <v>357</v>
      </c>
      <c r="K135" s="127"/>
    </row>
    <row r="136" customFormat="false" ht="15.75" hidden="false" customHeight="true" outlineLevel="0" collapsed="false">
      <c r="A136" s="165" t="s">
        <v>608</v>
      </c>
      <c r="B136" s="166" t="s">
        <v>609</v>
      </c>
      <c r="C136" s="167" t="s">
        <v>350</v>
      </c>
      <c r="D136" s="168" t="s">
        <v>329</v>
      </c>
      <c r="E136" s="182"/>
      <c r="F136" s="183"/>
      <c r="G136" s="184"/>
      <c r="H136" s="184"/>
      <c r="I136" s="184"/>
      <c r="J136" s="182"/>
      <c r="K136" s="127"/>
    </row>
    <row r="137" customFormat="false" ht="13.8" hidden="false" customHeight="false" outlineLevel="0" collapsed="false">
      <c r="A137" s="172" t="s">
        <v>610</v>
      </c>
      <c r="B137" s="167" t="s">
        <v>611</v>
      </c>
      <c r="C137" s="167" t="s">
        <v>350</v>
      </c>
      <c r="D137" s="168" t="s">
        <v>329</v>
      </c>
      <c r="E137" s="185"/>
      <c r="F137" s="186"/>
      <c r="G137" s="187"/>
      <c r="H137" s="187"/>
      <c r="I137" s="187"/>
      <c r="J137" s="185"/>
      <c r="K137" s="127"/>
    </row>
    <row r="138" customFormat="false" ht="13.8" hidden="false" customHeight="false" outlineLevel="0" collapsed="false">
      <c r="A138" s="172" t="s">
        <v>612</v>
      </c>
      <c r="B138" s="167" t="s">
        <v>613</v>
      </c>
      <c r="C138" s="167" t="s">
        <v>350</v>
      </c>
      <c r="D138" s="168" t="s">
        <v>329</v>
      </c>
      <c r="E138" s="185"/>
      <c r="F138" s="186"/>
      <c r="G138" s="187"/>
      <c r="H138" s="187"/>
      <c r="I138" s="187"/>
      <c r="J138" s="185"/>
      <c r="K138" s="127"/>
    </row>
    <row r="139" customFormat="false" ht="13.8" hidden="false" customHeight="false" outlineLevel="0" collapsed="false">
      <c r="A139" s="172"/>
      <c r="B139" s="167"/>
      <c r="C139" s="167"/>
      <c r="D139" s="206"/>
      <c r="E139" s="185"/>
      <c r="F139" s="186"/>
      <c r="G139" s="187"/>
      <c r="H139" s="187"/>
      <c r="I139" s="187"/>
      <c r="J139" s="185"/>
      <c r="K139" s="127"/>
    </row>
    <row r="140" customFormat="false" ht="13.8" hidden="false" customHeight="false" outlineLevel="0" collapsed="false">
      <c r="A140" s="228"/>
      <c r="B140" s="228"/>
      <c r="C140" s="229"/>
      <c r="D140" s="230"/>
      <c r="E140" s="231"/>
      <c r="F140" s="231"/>
      <c r="G140" s="231"/>
      <c r="H140" s="231"/>
      <c r="I140" s="232"/>
      <c r="J140" s="233"/>
      <c r="K140" s="127"/>
    </row>
    <row r="141" customFormat="false" ht="13.2" hidden="false" customHeight="false" outlineLevel="0" collapsed="false">
      <c r="A141" s="234"/>
      <c r="B141" s="234"/>
      <c r="C141" s="234"/>
    </row>
    <row r="142" customFormat="false" ht="13.2" hidden="false" customHeight="false" outlineLevel="0" collapsed="false">
      <c r="A142" s="234"/>
      <c r="B142" s="235"/>
      <c r="C142" s="235"/>
    </row>
    <row r="146" customFormat="false" ht="13.2" hidden="false" customHeight="false" outlineLevel="0" collapsed="false">
      <c r="J146" s="119"/>
    </row>
  </sheetData>
  <mergeCells count="100">
    <mergeCell ref="A5:A6"/>
    <mergeCell ref="B5:B6"/>
    <mergeCell ref="C5:C6"/>
    <mergeCell ref="I5:I6"/>
    <mergeCell ref="A9:A10"/>
    <mergeCell ref="B9:B10"/>
    <mergeCell ref="C9:C10"/>
    <mergeCell ref="I9:I10"/>
    <mergeCell ref="J9:J10"/>
    <mergeCell ref="A11:A12"/>
    <mergeCell ref="B11:B12"/>
    <mergeCell ref="C11:C12"/>
    <mergeCell ref="I11:I12"/>
    <mergeCell ref="J11:J12"/>
    <mergeCell ref="A15:A16"/>
    <mergeCell ref="B15:B16"/>
    <mergeCell ref="C15:C16"/>
    <mergeCell ref="I15:I16"/>
    <mergeCell ref="J15:J16"/>
    <mergeCell ref="A17:A18"/>
    <mergeCell ref="B17:B18"/>
    <mergeCell ref="C17:C18"/>
    <mergeCell ref="I17:I18"/>
    <mergeCell ref="A20:A21"/>
    <mergeCell ref="B20:B21"/>
    <mergeCell ref="C20:C21"/>
    <mergeCell ref="I20:I21"/>
    <mergeCell ref="J20:J21"/>
    <mergeCell ref="A31:A32"/>
    <mergeCell ref="B31:B32"/>
    <mergeCell ref="C31:C32"/>
    <mergeCell ref="I31:I32"/>
    <mergeCell ref="A35:A36"/>
    <mergeCell ref="B35:B36"/>
    <mergeCell ref="C35:C36"/>
    <mergeCell ref="I35:I36"/>
    <mergeCell ref="A37:A38"/>
    <mergeCell ref="B37:B38"/>
    <mergeCell ref="C37:C38"/>
    <mergeCell ref="I37:I38"/>
    <mergeCell ref="A53:A54"/>
    <mergeCell ref="B53:B54"/>
    <mergeCell ref="C53:C54"/>
    <mergeCell ref="I53:I54"/>
    <mergeCell ref="A55:A59"/>
    <mergeCell ref="B55:B59"/>
    <mergeCell ref="C55:C59"/>
    <mergeCell ref="I55:I59"/>
    <mergeCell ref="A60:A61"/>
    <mergeCell ref="B60:B61"/>
    <mergeCell ref="C60:C61"/>
    <mergeCell ref="I60:I61"/>
    <mergeCell ref="A63:A64"/>
    <mergeCell ref="B63:B64"/>
    <mergeCell ref="C63:C64"/>
    <mergeCell ref="I63:I64"/>
    <mergeCell ref="A67:A78"/>
    <mergeCell ref="B67:B78"/>
    <mergeCell ref="C67:C78"/>
    <mergeCell ref="I67:I78"/>
    <mergeCell ref="A79:A80"/>
    <mergeCell ref="B79:B80"/>
    <mergeCell ref="C79:C80"/>
    <mergeCell ref="I79:I80"/>
    <mergeCell ref="J79:J80"/>
    <mergeCell ref="A90:A91"/>
    <mergeCell ref="B90:B91"/>
    <mergeCell ref="C90:C91"/>
    <mergeCell ref="I90:I91"/>
    <mergeCell ref="A92:A93"/>
    <mergeCell ref="B92:B93"/>
    <mergeCell ref="C92:C93"/>
    <mergeCell ref="I92:I93"/>
    <mergeCell ref="A95:A98"/>
    <mergeCell ref="B95:B98"/>
    <mergeCell ref="C95:C98"/>
    <mergeCell ref="I95:I98"/>
    <mergeCell ref="A103:A105"/>
    <mergeCell ref="B103:B105"/>
    <mergeCell ref="C103:C105"/>
    <mergeCell ref="I103:I105"/>
    <mergeCell ref="A108:A109"/>
    <mergeCell ref="B108:B109"/>
    <mergeCell ref="C108:C109"/>
    <mergeCell ref="I108:I109"/>
    <mergeCell ref="J108:J109"/>
    <mergeCell ref="A117:A118"/>
    <mergeCell ref="B117:B118"/>
    <mergeCell ref="C117:C118"/>
    <mergeCell ref="I117:I118"/>
    <mergeCell ref="A129:A131"/>
    <mergeCell ref="B129:B131"/>
    <mergeCell ref="C129:C131"/>
    <mergeCell ref="I129:I131"/>
    <mergeCell ref="J129:J131"/>
    <mergeCell ref="A132:A133"/>
    <mergeCell ref="B132:B133"/>
    <mergeCell ref="C132:C133"/>
    <mergeCell ref="I132:I133"/>
    <mergeCell ref="J132:J133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" manualBreakCount="2">
    <brk id="5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43:31Z</dcterms:created>
  <dc:creator>BoldT</dc:creator>
  <dc:description/>
  <dc:language>en-US</dc:language>
  <cp:lastModifiedBy>wannena</cp:lastModifiedBy>
  <cp:lastPrinted>2008-08-22T13:57:53Z</cp:lastPrinted>
  <dcterms:modified xsi:type="dcterms:W3CDTF">2008-08-25T13:43:42Z</dcterms:modified>
  <cp:revision>0</cp:revision>
  <dc:subject/>
  <dc:title/>
</cp:coreProperties>
</file>